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1"/>
  </bookViews>
  <sheets>
    <sheet name="مجموع السعرات 9 (تنسيق نهائ (3)" sheetId="1" state="hidden" r:id="rId2"/>
    <sheet name="FOOD BALANCE SHEET_ AD_2007" sheetId="2" state="visible" r:id="rId3"/>
  </sheets>
  <externalReferences>
    <externalReference r:id="rId4"/>
  </externalReferences>
  <definedNames>
    <definedName function="false" hidden="false" localSheetId="1" name="_xlnm.Print_Area" vbProcedure="false">'FOOD BALANCE SHEET_ AD_2007'!$A$1:$G$1072</definedName>
    <definedName function="false" hidden="false" localSheetId="0" name="_xlnm.Print_Area" vbProcedure="false">'مجموع السعرات 9 (تنسيق نهائ (3)'!$A$1:$G$2253</definedName>
    <definedName function="false" hidden="false" localSheetId="1" name="_Toc31639009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8" uniqueCount="710">
  <si>
    <t xml:space="preserve">الميزانية الغذائية</t>
  </si>
  <si>
    <t xml:space="preserve">إمارة أبوظبي</t>
  </si>
  <si>
    <r>
      <rPr>
        <b val="true"/>
        <sz val="36"/>
        <color rgb="FF993300"/>
        <rFont val="Arial"/>
        <family val="0"/>
      </rPr>
      <t xml:space="preserve">الميزانية الغذائية</t>
    </r>
    <r>
      <rPr>
        <b val="true"/>
        <sz val="40"/>
        <color rgb="FF993300"/>
        <rFont val="Arial"/>
        <family val="0"/>
      </rPr>
      <t xml:space="preserve"> </t>
    </r>
    <r>
      <rPr>
        <b val="true"/>
        <sz val="22"/>
        <color rgb="FF993300"/>
        <rFont val="Andalus"/>
        <family val="1"/>
      </rPr>
      <t xml:space="preserve">2007</t>
    </r>
  </si>
  <si>
    <r>
      <rPr>
        <sz val="20"/>
        <rFont val="Times New Roman"/>
        <family val="1"/>
      </rPr>
      <t xml:space="preserve">1.</t>
    </r>
    <r>
      <rPr>
        <sz val="7"/>
        <rFont val="Times New Roman"/>
        <family val="1"/>
      </rPr>
      <t xml:space="preserve">              </t>
    </r>
    <r>
      <rPr>
        <b val="true"/>
        <sz val="24"/>
        <rFont val="Times New Roman"/>
        <family val="1"/>
      </rPr>
      <t xml:space="preserve">الميزانية الغذائية (إمارة أبوظبي)</t>
    </r>
    <r>
      <rPr>
        <b val="true"/>
        <sz val="24"/>
        <color rgb="FFFFFFFF"/>
        <rFont val="Andalus"/>
        <family val="1"/>
      </rPr>
      <t xml:space="preserve">.........</t>
    </r>
  </si>
  <si>
    <r>
      <rPr>
        <sz val="20"/>
        <rFont val="Times New Roman"/>
        <family val="1"/>
      </rPr>
      <t xml:space="preserve">2.</t>
    </r>
    <r>
      <rPr>
        <sz val="7"/>
        <rFont val="Times New Roman"/>
        <family val="1"/>
      </rPr>
      <t xml:space="preserve">              </t>
    </r>
    <r>
      <rPr>
        <b val="true"/>
        <sz val="24"/>
        <rFont val="Times New Roman"/>
        <family val="1"/>
      </rPr>
      <t xml:space="preserve">الميزانية الغذائية (الأسر المواطنة)</t>
    </r>
    <r>
      <rPr>
        <b val="true"/>
        <sz val="24"/>
        <color rgb="FFFFFFFF"/>
        <rFont val="Andalus"/>
        <family val="1"/>
      </rPr>
      <t xml:space="preserve">........</t>
    </r>
  </si>
  <si>
    <r>
      <rPr>
        <sz val="20"/>
        <rFont val="Times New Roman"/>
        <family val="1"/>
      </rPr>
      <t xml:space="preserve">3.</t>
    </r>
    <r>
      <rPr>
        <sz val="7"/>
        <rFont val="Times New Roman"/>
        <family val="1"/>
      </rPr>
      <t xml:space="preserve">              </t>
    </r>
    <r>
      <rPr>
        <b val="true"/>
        <sz val="24"/>
        <rFont val="Times New Roman"/>
        <family val="1"/>
      </rPr>
      <t xml:space="preserve">الميزانية الغذائية (الأسر غير المواطنة)</t>
    </r>
  </si>
  <si>
    <r>
      <rPr>
        <sz val="20"/>
        <rFont val="Times New Roman"/>
        <family val="1"/>
      </rPr>
      <t xml:space="preserve">4.</t>
    </r>
    <r>
      <rPr>
        <sz val="7"/>
        <rFont val="Times New Roman"/>
        <family val="1"/>
      </rPr>
      <t xml:space="preserve">              </t>
    </r>
    <r>
      <rPr>
        <b val="true"/>
        <sz val="24"/>
        <rFont val="Times New Roman"/>
        <family val="1"/>
      </rPr>
      <t xml:space="preserve">الميزانية الغذائية (الأسر الجماعية)</t>
    </r>
    <r>
      <rPr>
        <b val="true"/>
        <sz val="24"/>
        <color rgb="FFFFFFFF"/>
        <rFont val="Andalus"/>
        <family val="1"/>
      </rPr>
      <t xml:space="preserve">........</t>
    </r>
  </si>
  <si>
    <t xml:space="preserve">إدارة الإحصاءات الزراعية والبيئية</t>
  </si>
  <si>
    <t xml:space="preserve">تقـديـم</t>
  </si>
  <si>
    <r>
      <rPr>
        <sz val="20"/>
        <rFont val="Arial"/>
        <family val="0"/>
      </rPr>
      <t xml:space="preserve">يسر مركز الإحصاء أبوظبي أن يقدم لمتخذي القرار وراسمي السياسات والباحثين وكافة المعنيين نشرة الميزانية الغذائية لعام </t>
    </r>
    <r>
      <rPr>
        <sz val="18"/>
        <rFont val="Times New Roman"/>
        <family val="1"/>
      </rPr>
      <t xml:space="preserve">2007</t>
    </r>
    <r>
      <rPr>
        <sz val="18"/>
        <rFont val="Traditional Arabic"/>
        <family val="1"/>
      </rPr>
      <t xml:space="preserve">.</t>
    </r>
    <r>
      <rPr>
        <sz val="20"/>
        <rFont val="Traditional Arabic"/>
        <family val="1"/>
      </rPr>
      <t xml:space="preserve"> التي ترصد بعض مؤشرات ودلائل الأمن الغذائي حسب نوع الأسرة في إمارة أبو ظبي خلال عام </t>
    </r>
    <r>
      <rPr>
        <sz val="18"/>
        <rFont val="Traditional Arabic"/>
        <family val="1"/>
      </rPr>
      <t xml:space="preserve">2007.</t>
    </r>
    <r>
      <rPr>
        <sz val="20"/>
        <rFont val="Traditional Arabic"/>
        <family val="1"/>
      </rPr>
      <t xml:space="preserve"> تحت ظل القيادة الرشيدة لصاحب السمو الشيخ خليفه بن زايد آل نهيان رئيس دولة الإمارات العربية المتحدة حاكم إمارة أبوظبي حفظه الله، والدعم اللامحدود من الفريق أول سمو الشيخ محمد بن زايد آل نهيان ولي عهد أبوظبي نائب القائد الأعلى للقوات المسلحة رئيس المجلس التنفيذي لإمارة أبوظبي.</t>
    </r>
  </si>
  <si>
    <r>
      <rPr>
        <sz val="20"/>
        <rFont val="Arial"/>
        <family val="0"/>
      </rPr>
      <t xml:space="preserve">وتحتوي هذه النشرة على جداول تفصيلية متخصصة بالميزانية الغذائية لسنة </t>
    </r>
    <r>
      <rPr>
        <sz val="18"/>
        <rFont val="Times New Roman"/>
        <family val="1"/>
      </rPr>
      <t xml:space="preserve">2007</t>
    </r>
    <r>
      <rPr>
        <sz val="18"/>
        <rFont val="Arial"/>
        <family val="0"/>
      </rPr>
      <t xml:space="preserve">،</t>
    </r>
    <r>
      <rPr>
        <sz val="20"/>
        <rFont val="Arial"/>
        <family val="0"/>
      </rPr>
      <t xml:space="preserve"> التي تغطي كميات السلع الغذائية ونصيب الفرد من السعرات الحرارية والبروتينات والدهون حسب نوع الأسرة، بالإضافة إلى الأشكال البيانية وملخص تنفيذي لأهم النتائج.</t>
    </r>
  </si>
  <si>
    <r>
      <rPr>
        <sz val="20"/>
        <rFont val="Arial"/>
        <family val="0"/>
      </rPr>
      <t xml:space="preserve">ويحرص مركز الإحصاء أبوظبي في عمله على اتباع المعايير الدولية في جمع وتصنيف البيانات حيث تم اعتماد بيانات ومنهجية دراسة مسح وإنفاق الأسرة بشكل أساسي لبناء نموذج الميزانية الغذائية، من أجل احتساب نصيب الفرد اليومي من الغذاء المتاح للاستهلاك ومكوناته من السعرات الحرارية والبروتينات والدهون، وبالتالي إعطاء تصور عن النمط الغذائي في إمارة أبوظبي خلال فترة مرجعية محددة</t>
    </r>
    <r>
      <rPr>
        <sz val="20"/>
        <rFont val="Traditional Arabic"/>
        <family val="1"/>
      </rPr>
      <t xml:space="preserve">.</t>
    </r>
  </si>
  <si>
    <r>
      <rPr>
        <sz val="20"/>
        <rFont val="Arial"/>
        <family val="0"/>
      </rPr>
      <t xml:space="preserve">يود مركز إحصاء أبو ظبي أن يقدم شكره لكل من ساهم في إنجاح هذه النشرة، ايماناً من الجميع بأهمية العمل بروح الفريق الواحد الحريص على رفعة الوطن الذي يضمنا جميعاً</t>
    </r>
    <r>
      <rPr>
        <sz val="20"/>
        <rFont val="Traditional Arabic"/>
        <family val="1"/>
      </rPr>
      <t xml:space="preserve">. </t>
    </r>
  </si>
  <si>
    <r>
      <rPr>
        <sz val="20"/>
        <rFont val="Arial"/>
        <family val="0"/>
      </rPr>
      <t xml:space="preserve">وإننا وإذ نضع بين أيدي حضراتكم هذا الإصدار من نشرة الميزانية الغذائية لإمارة أبوظبي، لا يسعنا إلا الأمل في أن يكون واحدا من المعطيات التي تساهم وتدفع متطلبات تحقيق الأمن الغذائي في إمارة أبو ظبي</t>
    </r>
    <r>
      <rPr>
        <sz val="20"/>
        <rFont val="Traditional Arabic"/>
        <family val="1"/>
      </rPr>
      <t xml:space="preserve">.</t>
    </r>
  </si>
  <si>
    <t xml:space="preserve">والله ولي التوفيق</t>
  </si>
  <si>
    <t xml:space="preserve">بطي أحمد بن بطي القبيسي</t>
  </si>
  <si>
    <t xml:space="preserve">المدير العام</t>
  </si>
  <si>
    <t xml:space="preserve">قائمة المحتويات</t>
  </si>
  <si>
    <t xml:space="preserve">الصفحة</t>
  </si>
  <si>
    <t xml:space="preserve">تقديم</t>
  </si>
  <si>
    <t xml:space="preserve"> قائمة المحتويات</t>
  </si>
  <si>
    <t xml:space="preserve"> قائمة الجداول</t>
  </si>
  <si>
    <t xml:space="preserve">قائمة الأشكال البيانية </t>
  </si>
  <si>
    <r>
      <rPr>
        <sz val="20"/>
        <rFont val="Arial"/>
        <family val="0"/>
      </rPr>
      <t xml:space="preserve">ا</t>
    </r>
    <r>
      <rPr>
        <b val="true"/>
        <sz val="20"/>
        <rFont val="Arial"/>
        <family val="0"/>
      </rPr>
      <t xml:space="preserve">لمنهجية</t>
    </r>
  </si>
  <si>
    <r>
      <rPr>
        <sz val="20"/>
        <rFont val="Traditional Arabic"/>
        <family val="1"/>
      </rPr>
      <t xml:space="preserve">1. </t>
    </r>
    <r>
      <rPr>
        <sz val="20"/>
        <rFont val="Arial"/>
        <family val="0"/>
      </rPr>
      <t xml:space="preserve">المقدمة</t>
    </r>
  </si>
  <si>
    <r>
      <rPr>
        <sz val="20"/>
        <rFont val="Traditional Arabic"/>
        <family val="1"/>
      </rPr>
      <t xml:space="preserve">2. </t>
    </r>
    <r>
      <rPr>
        <sz val="20"/>
        <rFont val="Arial"/>
        <family val="0"/>
      </rPr>
      <t xml:space="preserve">أهداف الدراسة</t>
    </r>
  </si>
  <si>
    <r>
      <rPr>
        <sz val="20"/>
        <rFont val="Traditional Arabic"/>
        <family val="1"/>
      </rPr>
      <t xml:space="preserve">3. </t>
    </r>
    <r>
      <rPr>
        <sz val="20"/>
        <rFont val="Arial"/>
        <family val="0"/>
      </rPr>
      <t xml:space="preserve">مصادر البيانات</t>
    </r>
  </si>
  <si>
    <r>
      <rPr>
        <sz val="20"/>
        <rFont val="Traditional Arabic"/>
        <family val="1"/>
      </rPr>
      <t xml:space="preserve">4. </t>
    </r>
    <r>
      <rPr>
        <sz val="20"/>
        <rFont val="Arial"/>
        <family val="0"/>
      </rPr>
      <t xml:space="preserve">التعاريف </t>
    </r>
  </si>
  <si>
    <t xml:space="preserve">تجهيز البيانات واستخراج النتائج </t>
  </si>
  <si>
    <r>
      <rPr>
        <sz val="20"/>
        <rFont val="Traditional Arabic"/>
        <family val="1"/>
      </rPr>
      <t xml:space="preserve">1. </t>
    </r>
    <r>
      <rPr>
        <sz val="20"/>
        <rFont val="Arial"/>
        <family val="0"/>
      </rPr>
      <t xml:space="preserve">التجهيز المكتبي</t>
    </r>
  </si>
  <si>
    <r>
      <rPr>
        <sz val="20"/>
        <rFont val="Traditional Arabic"/>
        <family val="1"/>
      </rPr>
      <t xml:space="preserve">2. </t>
    </r>
    <r>
      <rPr>
        <sz val="20"/>
        <rFont val="Arial"/>
        <family val="0"/>
      </rPr>
      <t xml:space="preserve">التجهيز الإلكتروني</t>
    </r>
  </si>
  <si>
    <r>
      <rPr>
        <sz val="20"/>
        <rFont val="Traditional Arabic"/>
        <family val="1"/>
      </rPr>
      <t xml:space="preserve">3. </t>
    </r>
    <r>
      <rPr>
        <sz val="20"/>
        <rFont val="Arial"/>
        <family val="0"/>
      </rPr>
      <t xml:space="preserve">تبويب النتائج ونشرها</t>
    </r>
  </si>
  <si>
    <t xml:space="preserve">المؤشرات الرئيسية</t>
  </si>
  <si>
    <t xml:space="preserve">الجداول التفصيلية </t>
  </si>
  <si>
    <r>
      <rPr>
        <sz val="20"/>
        <rFont val="Traditional Arabic"/>
        <family val="1"/>
      </rPr>
      <t xml:space="preserve">1. </t>
    </r>
    <r>
      <rPr>
        <sz val="20"/>
        <rFont val="Arial"/>
        <family val="0"/>
      </rPr>
      <t xml:space="preserve">الميزانية الغذائية </t>
    </r>
    <r>
      <rPr>
        <sz val="20"/>
        <rFont val="Traditional Arabic"/>
        <family val="1"/>
      </rPr>
      <t xml:space="preserve">(</t>
    </r>
    <r>
      <rPr>
        <sz val="20"/>
        <rFont val="Arial"/>
        <family val="0"/>
      </rPr>
      <t xml:space="preserve">إمارة أبوظبي</t>
    </r>
    <r>
      <rPr>
        <sz val="20"/>
        <rFont val="Traditional Arabic"/>
        <family val="1"/>
      </rPr>
      <t xml:space="preserve">)</t>
    </r>
  </si>
  <si>
    <r>
      <rPr>
        <sz val="20"/>
        <rFont val="Traditional Arabic"/>
        <family val="1"/>
      </rPr>
      <t xml:space="preserve">2. </t>
    </r>
    <r>
      <rPr>
        <sz val="20"/>
        <rFont val="Arial"/>
        <family val="0"/>
      </rPr>
      <t xml:space="preserve">الميزانية الغذائية </t>
    </r>
    <r>
      <rPr>
        <sz val="20"/>
        <rFont val="Traditional Arabic"/>
        <family val="1"/>
      </rPr>
      <t xml:space="preserve">(</t>
    </r>
    <r>
      <rPr>
        <sz val="20"/>
        <rFont val="Arial"/>
        <family val="0"/>
      </rPr>
      <t xml:space="preserve">الأسر المواطنة</t>
    </r>
    <r>
      <rPr>
        <sz val="20"/>
        <rFont val="Traditional Arabic"/>
        <family val="1"/>
      </rPr>
      <t xml:space="preserve">)</t>
    </r>
  </si>
  <si>
    <r>
      <rPr>
        <sz val="20"/>
        <rFont val="Traditional Arabic"/>
        <family val="1"/>
      </rPr>
      <t xml:space="preserve">3. </t>
    </r>
    <r>
      <rPr>
        <sz val="20"/>
        <rFont val="Arial"/>
        <family val="0"/>
      </rPr>
      <t xml:space="preserve">الميزانية الغذائية </t>
    </r>
    <r>
      <rPr>
        <sz val="20"/>
        <rFont val="Traditional Arabic"/>
        <family val="1"/>
      </rPr>
      <t xml:space="preserve">(</t>
    </r>
    <r>
      <rPr>
        <sz val="20"/>
        <rFont val="Arial"/>
        <family val="0"/>
      </rPr>
      <t xml:space="preserve">الأسر غير المواطنة</t>
    </r>
    <r>
      <rPr>
        <sz val="20"/>
        <rFont val="Traditional Arabic"/>
        <family val="1"/>
      </rPr>
      <t xml:space="preserve">)</t>
    </r>
  </si>
  <si>
    <r>
      <rPr>
        <sz val="20"/>
        <rFont val="Traditional Arabic"/>
        <family val="1"/>
      </rPr>
      <t xml:space="preserve">4. </t>
    </r>
    <r>
      <rPr>
        <sz val="20"/>
        <rFont val="Arial"/>
        <family val="0"/>
      </rPr>
      <t xml:space="preserve">الميزانية الغذائية </t>
    </r>
    <r>
      <rPr>
        <sz val="20"/>
        <rFont val="Traditional Arabic"/>
        <family val="1"/>
      </rPr>
      <t xml:space="preserve">(</t>
    </r>
    <r>
      <rPr>
        <sz val="20"/>
        <rFont val="Arial"/>
        <family val="0"/>
      </rPr>
      <t xml:space="preserve">الأسر الجماعية</t>
    </r>
    <r>
      <rPr>
        <sz val="20"/>
        <rFont val="Traditional Arabic"/>
        <family val="1"/>
      </rPr>
      <t xml:space="preserve">)</t>
    </r>
  </si>
  <si>
    <t xml:space="preserve">قائمة الجداول</t>
  </si>
  <si>
    <t xml:space="preserve">رقم الجدول</t>
  </si>
  <si>
    <r>
      <rPr>
        <b val="true"/>
        <sz val="18"/>
        <color rgb="FFFFFFFF"/>
        <rFont val="Traditional Arabic"/>
        <family val="1"/>
      </rPr>
      <t xml:space="preserve">1.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إمارة أبوظبي</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في إمارة أبوظبي </t>
    </r>
    <r>
      <rPr>
        <sz val="16"/>
        <rFont val="Times New Roman"/>
        <family val="1"/>
      </rPr>
      <t xml:space="preserve">2007</t>
    </r>
    <r>
      <rPr>
        <sz val="16"/>
        <rFont val="Traditional Arabic"/>
        <family val="1"/>
      </rPr>
      <t xml:space="preserve">.</t>
    </r>
    <r>
      <rPr>
        <sz val="18"/>
        <rFont val="Traditional Arabic"/>
        <family val="1"/>
      </rPr>
      <t xml:space="preserve">  </t>
    </r>
  </si>
  <si>
    <r>
      <rPr>
        <sz val="18"/>
        <rFont val="Arial"/>
        <family val="0"/>
      </rPr>
      <t xml:space="preserve">كمية الغذاء المتاح للاستهلاك ونصيب الفرد من الطاقة والبروتينات والدهون من النشويات ومنتجاتها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سكر والمحلي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جوزي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حاصيل الزيتية ومنتجاتها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زيوت النباتية ومنتجاتها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فواكه ومنتجاتها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به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توابل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شروبات الخالية من الكحول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لحوم الحيوان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خلفات الذبيحة الصالحة للأكل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دهون الحيوانات ومنتجاتها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حليب الطازج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يض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نتجات البحرية في إمارة أبوظبي </t>
    </r>
    <r>
      <rPr>
        <sz val="16"/>
        <rFont val="Times New Roman"/>
        <family val="1"/>
      </rPr>
      <t xml:space="preserve">2007</t>
    </r>
    <r>
      <rPr>
        <sz val="16"/>
        <rFont val="Traditional Arabic"/>
        <family val="1"/>
      </rPr>
      <t xml:space="preserve">.</t>
    </r>
  </si>
  <si>
    <r>
      <rPr>
        <b val="true"/>
        <sz val="18"/>
        <color rgb="FFFFFFFF"/>
        <rFont val="Traditional Arabic"/>
        <family val="1"/>
      </rPr>
      <t xml:space="preserve">2.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الأسر المواطنة</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للأسر المواطنة </t>
    </r>
    <r>
      <rPr>
        <sz val="16"/>
        <rFont val="Traditional Arabic"/>
        <family val="1"/>
      </rPr>
      <t xml:space="preserve">2007.</t>
    </r>
  </si>
  <si>
    <r>
      <rPr>
        <sz val="18"/>
        <rFont val="Arial"/>
        <family val="0"/>
      </rPr>
      <t xml:space="preserve">كمية الغذاء المتاح للاستهلاك ونصيب الفرد من الطاقة والبروتينات والدهون من النشويات ومنتجاتها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سكر والمحليات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جوزيات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حاصيل الزيتية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زيوت النباتية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فواكه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بهات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توابل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شروبات الخالية من الكحول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لحوم الحيوانات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مخلفات الذبيحة الصالحة للأكل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دهون الحيوانات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ليب الطازج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بيض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تجات البحرية للأسر المواطنة </t>
    </r>
    <r>
      <rPr>
        <sz val="16"/>
        <rFont val="Times New Roman"/>
        <family val="1"/>
      </rPr>
      <t xml:space="preserve">2007.</t>
    </r>
  </si>
  <si>
    <r>
      <rPr>
        <b val="true"/>
        <sz val="18"/>
        <color rgb="FFFFFFFF"/>
        <rFont val="Traditional Arabic"/>
        <family val="1"/>
      </rPr>
      <t xml:space="preserve">3.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الأسر غير المواطنة</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للأسر غير المواطنة </t>
    </r>
    <r>
      <rPr>
        <sz val="16"/>
        <rFont val="Times New Roman"/>
        <family val="1"/>
      </rPr>
      <t xml:space="preserve">2007</t>
    </r>
    <r>
      <rPr>
        <sz val="16"/>
        <rFont val="Traditional Arabic"/>
        <family val="1"/>
      </rPr>
      <t xml:space="preserve">.</t>
    </r>
    <r>
      <rPr>
        <sz val="18"/>
        <rFont val="Traditional Arabic"/>
        <family val="1"/>
      </rPr>
      <t xml:space="preserve">  </t>
    </r>
  </si>
  <si>
    <r>
      <rPr>
        <sz val="18"/>
        <rFont val="Arial"/>
        <family val="0"/>
      </rPr>
      <t xml:space="preserve">كمية الغذاء المتاح للاستهلاك ونصيب الفرد من الطاقة والبروتينات والدهون من النشويات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سكر والمحليات للأسر غي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جوزي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حاصيل الزيتية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زيوت النباتية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فواكه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به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توابل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شروبات الخالية من الكحول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لحوم الحيوان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مخلفات الذبيحة الصالحة للأكل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دهون الحيوانات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ليب الطازج للأسر غي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بيض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تجات البحرية للأسر غير المواطنة </t>
    </r>
    <r>
      <rPr>
        <sz val="16"/>
        <rFont val="Times New Roman"/>
        <family val="1"/>
      </rPr>
      <t xml:space="preserve">2007.</t>
    </r>
  </si>
  <si>
    <r>
      <rPr>
        <b val="true"/>
        <sz val="18"/>
        <color rgb="FFFFFFFF"/>
        <rFont val="Traditional Arabic"/>
        <family val="1"/>
      </rPr>
      <t xml:space="preserve">4.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الأسر الجماعية</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للأسر الجماعية </t>
    </r>
    <r>
      <rPr>
        <sz val="16"/>
        <rFont val="Times New Roman"/>
        <family val="1"/>
      </rPr>
      <t xml:space="preserve">2007</t>
    </r>
    <r>
      <rPr>
        <sz val="16"/>
        <rFont val="Traditional Arabic"/>
        <family val="1"/>
      </rPr>
      <t xml:space="preserve">.</t>
    </r>
    <r>
      <rPr>
        <sz val="18"/>
        <rFont val="Traditional Arabic"/>
        <family val="1"/>
      </rPr>
      <t xml:space="preserve">  </t>
    </r>
  </si>
  <si>
    <r>
      <rPr>
        <sz val="18"/>
        <rFont val="Arial"/>
        <family val="0"/>
      </rPr>
      <t xml:space="preserve">كمية الغذاء المتاح للاستهلاك ونصيب الفرد من الطاقة والبروتينات والدهون من النشويات ومنتجاتها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سكر والمحليات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جوزيات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حاصيل الزيتية ومنتجاتها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زيوت النباتية ومنتجاتها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فواكه ومنتجاتها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نبهات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توابل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شروبات الخالية من الكحول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لحوم الحيوانات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خلفات الذبيحة الصالحة للأكل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دهون الحيوانات ومنتجاتها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حليب الطازج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يض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نتجات البحرية للأسر الجماعية </t>
    </r>
    <r>
      <rPr>
        <sz val="16"/>
        <rFont val="Times New Roman"/>
        <family val="1"/>
      </rPr>
      <t xml:space="preserve">2007</t>
    </r>
    <r>
      <rPr>
        <sz val="16"/>
        <rFont val="Traditional Arabic"/>
        <family val="1"/>
      </rPr>
      <t xml:space="preserve">.</t>
    </r>
  </si>
  <si>
    <t xml:space="preserve">قائمة الأشكال البيانية</t>
  </si>
  <si>
    <t xml:space="preserve">رقم الشكل</t>
  </si>
  <si>
    <r>
      <rPr>
        <sz val="18"/>
        <rFont val="Arial"/>
        <family val="0"/>
      </rPr>
      <t xml:space="preserve">التوزيع النسبي لكميات الغذاء المتاح للإستهلاك في إمارة أبوظبي </t>
    </r>
    <r>
      <rPr>
        <sz val="16"/>
        <rFont val="Traditional Arabic"/>
        <family val="1"/>
      </rPr>
      <t xml:space="preserve">2007.</t>
    </r>
  </si>
  <si>
    <r>
      <rPr>
        <sz val="18"/>
        <rFont val="Arial"/>
        <family val="0"/>
      </rPr>
      <t xml:space="preserve">التوزيع النسبي لنصيب الفرد اليومي من السعرات الحرارية  في إمارة أبوظبي </t>
    </r>
    <r>
      <rPr>
        <sz val="16"/>
        <rFont val="Traditional Arabic"/>
        <family val="1"/>
      </rPr>
      <t xml:space="preserve">2007.</t>
    </r>
  </si>
  <si>
    <r>
      <rPr>
        <sz val="18"/>
        <rFont val="Arial"/>
        <family val="0"/>
      </rPr>
      <t xml:space="preserve">التوزيع النسبي لنصيب الفرد اليومي من البروتينات  في إمارة أبوظبي </t>
    </r>
    <r>
      <rPr>
        <sz val="16"/>
        <rFont val="Traditional Arabic"/>
        <family val="1"/>
      </rPr>
      <t xml:space="preserve">2007.</t>
    </r>
  </si>
  <si>
    <r>
      <rPr>
        <sz val="18"/>
        <rFont val="Arial"/>
        <family val="0"/>
      </rPr>
      <t xml:space="preserve">التوزيع النسبي لنصيب الفرد اليومي من الدهون في إمارة أبوظبي </t>
    </r>
    <r>
      <rPr>
        <sz val="16"/>
        <rFont val="Traditional Arabic"/>
        <family val="1"/>
      </rPr>
      <t xml:space="preserve">2007.</t>
    </r>
    <r>
      <rPr>
        <sz val="18"/>
        <rFont val="Traditional Arabic"/>
        <family val="1"/>
      </rPr>
      <t xml:space="preserve"> </t>
    </r>
  </si>
  <si>
    <r>
      <rPr>
        <sz val="18"/>
        <rFont val="Arial"/>
        <family val="0"/>
      </rPr>
      <t xml:space="preserve">التوزيع النسبي لكميات الغذاء المتاح للإستهلاك للأسر المواطنة  </t>
    </r>
    <r>
      <rPr>
        <sz val="16"/>
        <rFont val="Traditional Arabic"/>
        <family val="1"/>
      </rPr>
      <t xml:space="preserve">2007.</t>
    </r>
  </si>
  <si>
    <r>
      <rPr>
        <sz val="18"/>
        <rFont val="Arial"/>
        <family val="0"/>
      </rPr>
      <t xml:space="preserve">التوزيع النسبي لنصيب الفرد اليومي من السعرات الحرارية  للأسر المواطنة  </t>
    </r>
    <r>
      <rPr>
        <sz val="16"/>
        <rFont val="Traditional Arabic"/>
        <family val="1"/>
      </rPr>
      <t xml:space="preserve">2007.</t>
    </r>
  </si>
  <si>
    <r>
      <rPr>
        <sz val="18"/>
        <rFont val="Arial"/>
        <family val="0"/>
      </rPr>
      <t xml:space="preserve">التوزيع النسبي لنصيب الفرد اليومي من البروتينات  للأسر المواطنة  </t>
    </r>
    <r>
      <rPr>
        <sz val="16"/>
        <rFont val="Traditional Arabic"/>
        <family val="1"/>
      </rPr>
      <t xml:space="preserve">2007.</t>
    </r>
  </si>
  <si>
    <r>
      <rPr>
        <sz val="18"/>
        <rFont val="Arial"/>
        <family val="0"/>
      </rPr>
      <t xml:space="preserve">التوزيع النسبي لنصيب الفرد اليومي من الدهون للأسر المواطنة  </t>
    </r>
    <r>
      <rPr>
        <sz val="16"/>
        <rFont val="Traditional Arabic"/>
        <family val="1"/>
      </rPr>
      <t xml:space="preserve">2007.</t>
    </r>
    <r>
      <rPr>
        <sz val="18"/>
        <rFont val="Traditional Arabic"/>
        <family val="1"/>
      </rPr>
      <t xml:space="preserve"> </t>
    </r>
  </si>
  <si>
    <r>
      <rPr>
        <sz val="18"/>
        <rFont val="Arial"/>
        <family val="0"/>
      </rPr>
      <t xml:space="preserve">التوزيع النسبي لكميات الغذاء المتاح للإستهلاك للأسر غير المواطنة  </t>
    </r>
    <r>
      <rPr>
        <sz val="16"/>
        <rFont val="Traditional Arabic"/>
        <family val="1"/>
      </rPr>
      <t xml:space="preserve">2007.</t>
    </r>
  </si>
  <si>
    <r>
      <rPr>
        <sz val="18"/>
        <rFont val="Arial"/>
        <family val="0"/>
      </rPr>
      <t xml:space="preserve">التوزيع النسبي لنصيب الفرد اليومي من السعرات الحرارية  للأسر غير المواطنة  </t>
    </r>
    <r>
      <rPr>
        <sz val="16"/>
        <rFont val="Traditional Arabic"/>
        <family val="1"/>
      </rPr>
      <t xml:space="preserve">2007.</t>
    </r>
  </si>
  <si>
    <r>
      <rPr>
        <sz val="18"/>
        <rFont val="Arial"/>
        <family val="0"/>
      </rPr>
      <t xml:space="preserve">التوزيع النسبي لنصيب الفرد اليومي من البروتينات  للأسر غير المواطنة  </t>
    </r>
    <r>
      <rPr>
        <sz val="16"/>
        <rFont val="Traditional Arabic"/>
        <family val="1"/>
      </rPr>
      <t xml:space="preserve">2007.</t>
    </r>
  </si>
  <si>
    <r>
      <rPr>
        <sz val="18"/>
        <rFont val="Arial"/>
        <family val="0"/>
      </rPr>
      <t xml:space="preserve">التوزيع النسبي لنصيب الفرد اليومي من الدهون للأسر غير المواطنة  </t>
    </r>
    <r>
      <rPr>
        <sz val="16"/>
        <rFont val="Traditional Arabic"/>
        <family val="1"/>
      </rPr>
      <t xml:space="preserve">2007.</t>
    </r>
    <r>
      <rPr>
        <sz val="18"/>
        <rFont val="Traditional Arabic"/>
        <family val="1"/>
      </rPr>
      <t xml:space="preserve"> </t>
    </r>
  </si>
  <si>
    <r>
      <rPr>
        <sz val="18"/>
        <rFont val="Arial"/>
        <family val="0"/>
      </rPr>
      <t xml:space="preserve">التوزيع النسبي لكميات الغذاء المتاح للإستهلاك للأسر الجماعية  </t>
    </r>
    <r>
      <rPr>
        <sz val="16"/>
        <rFont val="Traditional Arabic"/>
        <family val="1"/>
      </rPr>
      <t xml:space="preserve">2007.</t>
    </r>
  </si>
  <si>
    <r>
      <rPr>
        <sz val="18"/>
        <rFont val="Arial"/>
        <family val="0"/>
      </rPr>
      <t xml:space="preserve">التوزيع النسبي لنصيب الفرد اليومي من السعرات الحرارية  للأسر الجماعية  </t>
    </r>
    <r>
      <rPr>
        <sz val="16"/>
        <rFont val="Traditional Arabic"/>
        <family val="1"/>
      </rPr>
      <t xml:space="preserve">2007.</t>
    </r>
  </si>
  <si>
    <r>
      <rPr>
        <sz val="18"/>
        <rFont val="Arial"/>
        <family val="0"/>
      </rPr>
      <t xml:space="preserve">التوزيع النسبي لنصيب الفرد اليومي من البروتينات  للأسر الجماعية  </t>
    </r>
    <r>
      <rPr>
        <sz val="16"/>
        <rFont val="Traditional Arabic"/>
        <family val="1"/>
      </rPr>
      <t xml:space="preserve">2007.</t>
    </r>
  </si>
  <si>
    <r>
      <rPr>
        <sz val="18"/>
        <rFont val="Arial"/>
        <family val="0"/>
      </rPr>
      <t xml:space="preserve">التوزيع النسبي لنصيب الفرد اليومي من الدهون للأسر الجماعية  </t>
    </r>
    <r>
      <rPr>
        <sz val="16"/>
        <rFont val="Traditional Arabic"/>
        <family val="1"/>
      </rPr>
      <t xml:space="preserve">2007.</t>
    </r>
    <r>
      <rPr>
        <sz val="18"/>
        <rFont val="Traditional Arabic"/>
        <family val="1"/>
      </rPr>
      <t xml:space="preserve"> </t>
    </r>
  </si>
  <si>
    <r>
      <rPr>
        <sz val="20"/>
        <rFont val="Arial"/>
        <family val="0"/>
      </rPr>
      <t xml:space="preserve"> </t>
    </r>
    <r>
      <rPr>
        <b val="true"/>
        <sz val="20"/>
        <rFont val="Arial"/>
        <family val="0"/>
      </rPr>
      <t xml:space="preserve">المنهجية</t>
    </r>
  </si>
  <si>
    <r>
      <rPr>
        <sz val="20"/>
        <rFont val="Traditional Arabic"/>
        <family val="1"/>
      </rPr>
      <t xml:space="preserve">1.</t>
    </r>
    <r>
      <rPr>
        <b val="true"/>
        <sz val="20"/>
        <rFont val="Traditional Arabic"/>
        <family val="1"/>
      </rPr>
      <t xml:space="preserve"> المقدمة</t>
    </r>
  </si>
  <si>
    <r>
      <rPr>
        <sz val="20"/>
        <rFont val="Arial"/>
        <family val="0"/>
      </rPr>
      <t xml:space="preserve">تعرف الميزانية الغذائية بأنها الواقع الأشمل للنمط الغذائي في إمارة أبوظبي، خلال فترة زمنية محددة، حيث يتم التعامل مع المجموعات والمنتجات الغذائية حسب مصدرها والتي يمكن استعمالها طازجة أو بعد عمليات التصنيع</t>
    </r>
    <r>
      <rPr>
        <sz val="20"/>
        <rFont val="Traditional Arabic"/>
        <family val="1"/>
      </rPr>
      <t xml:space="preserve">. </t>
    </r>
    <r>
      <rPr>
        <sz val="20"/>
        <rFont val="Arial"/>
        <family val="0"/>
      </rPr>
      <t xml:space="preserve">وتعتبر البيانات التي توفرها دراسة الميزانية الغذائية من البيانات اللإحصائية المهمة اللازمة لتوفير بعض المؤشرات الغذائية للمساهمة في وضع برامج وخطط تنهض وتساعد في تحقيق الأمن الغذائي لإمارة أبوظبي، من خلال دراسة النمط الغذائي للأفراد والأسر حسب نوع الأسرة في الإمارة</t>
    </r>
    <r>
      <rPr>
        <sz val="20"/>
        <rFont val="Traditional Arabic"/>
        <family val="1"/>
      </rPr>
      <t xml:space="preserve">. </t>
    </r>
  </si>
  <si>
    <r>
      <rPr>
        <sz val="20"/>
        <rFont val="Arial"/>
        <family val="0"/>
      </rPr>
      <t xml:space="preserve">يعتمد بناء نموذج الميزانية الغذائية بشكل أساسي على توفير بيانات الكميات المتاحة للإستهلاك من السلع الغذائية، التي تصل للمستهلكين من الأسر المعيشية والقطاع غير المنزلي الذي يشمل المؤسسات التي تقدم الخدمات الغذائية، و يعتمد بناء نموذج الميزانية الغذائية أيضا على التقديرات السكانية في إمارة أبوظبي حسب نوع الأسرة، وكذلك بيانات جداول التركيب الغذائي بالإعتماد على المصادر الدولية والمحلية</t>
    </r>
    <r>
      <rPr>
        <sz val="20"/>
        <rFont val="Traditional Arabic"/>
        <family val="1"/>
      </rPr>
      <t xml:space="preserve">. </t>
    </r>
  </si>
  <si>
    <r>
      <rPr>
        <sz val="20"/>
        <rFont val="Arial"/>
        <family val="0"/>
      </rPr>
      <t xml:space="preserve">وفر مسح دخل وإنفاق الأسرة، الذي تميز باستخدام المنهجيات العلمية والدولية في تنفيذه، بيانات معدل استهلاك الفرد من الغذاء حسب نوع الأسرة في إمارة أبوظبي، حيث تم الإعتماد على هذه البيانات في عملية حساب الكميات المتاحة للإستهلاك من الغذاء، وذلك بضرب معدل استهلاك الفرد من الغذاء لكل سلعة غذائية بعدد السكان الذين يشتركون في عملية إستهلاك الغذاء</t>
    </r>
    <r>
      <rPr>
        <sz val="20"/>
        <rFont val="Traditional Arabic"/>
        <family val="1"/>
      </rPr>
      <t xml:space="preserve">.</t>
    </r>
  </si>
  <si>
    <r>
      <rPr>
        <sz val="20"/>
        <rFont val="Arial"/>
        <family val="0"/>
      </rPr>
      <t xml:space="preserve"> وتوفر بيانات الميزانية الغذائية تصورا عن الوضع الغذائي للأفراد، وذلك بالمقارنة بين كميات الإستهلاك من المنتجات النباتية وكميات الإستهلاك من منتجات الثروة الحيوانية، وبالتالي تعكس الميزانية الغذائية مدى الإعتماد على المصادر النباتية والحيوانية في نمط الإستهلاك الغذائي، وكذلك تقييم الوضع الغذائي للسكان على مستوى الإمارة  وعلى مستوى نوع الأسرة بشكل تفصيلي</t>
    </r>
    <r>
      <rPr>
        <sz val="20"/>
        <rFont val="Traditional Arabic"/>
        <family val="1"/>
      </rPr>
      <t xml:space="preserve">.</t>
    </r>
  </si>
  <si>
    <r>
      <rPr>
        <sz val="20"/>
        <rFont val="Arial"/>
        <family val="0"/>
      </rPr>
      <t xml:space="preserve">توفر الميزانية الغذائية بيانات عن كميات الغذاء المتاح للاستهلاك، ونصيب الفرد اليومي من السعرات الحرارية والبروتينات والدهون، لتقدم صورة واضحة وشاملة لواضعي السياسات الغذائية وما يتعلق بها من سياسات زراعية عن حالة ونمط الغذاء وعلاقته بالأمن الغذائي</t>
    </r>
    <r>
      <rPr>
        <sz val="20"/>
        <rFont val="Traditional Arabic"/>
        <family val="1"/>
      </rPr>
      <t xml:space="preserve">.</t>
    </r>
  </si>
  <si>
    <r>
      <rPr>
        <sz val="20"/>
        <rFont val="Traditional Arabic"/>
        <family val="1"/>
      </rPr>
      <t xml:space="preserve">2.</t>
    </r>
    <r>
      <rPr>
        <b val="true"/>
        <sz val="20"/>
        <rFont val="Traditional Arabic"/>
        <family val="1"/>
      </rPr>
      <t xml:space="preserve"> أهداف الدراسة</t>
    </r>
  </si>
  <si>
    <r>
      <rPr>
        <sz val="20"/>
        <rFont val="Arial"/>
        <family val="0"/>
      </rPr>
      <t xml:space="preserve">‌أ. </t>
    </r>
    <r>
      <rPr>
        <sz val="20"/>
        <rFont val="Times New Roman"/>
        <family val="1"/>
      </rPr>
      <t xml:space="preserve"> </t>
    </r>
    <r>
      <rPr>
        <sz val="20"/>
        <rFont val="Arial"/>
        <family val="0"/>
      </rPr>
      <t xml:space="preserve">توفير بيانات عن نصيب الفرد اليومي من السعرات الحرارية والبروتينات والدهون.</t>
    </r>
  </si>
  <si>
    <r>
      <rPr>
        <sz val="20"/>
        <rFont val="Arial"/>
        <family val="0"/>
      </rPr>
      <t xml:space="preserve">‌ب.</t>
    </r>
    <r>
      <rPr>
        <sz val="20"/>
        <rFont val="Times New Roman"/>
        <family val="1"/>
      </rPr>
      <t xml:space="preserve"> </t>
    </r>
    <r>
      <rPr>
        <sz val="20"/>
        <rFont val="Arial"/>
        <family val="0"/>
      </rPr>
      <t xml:space="preserve">توفير بيانات عن كمية الغذاء المتاح للاستهلاك، ومعدل نصيب الفرد من الغذاء.</t>
    </r>
  </si>
  <si>
    <r>
      <rPr>
        <sz val="20"/>
        <rFont val="Arial"/>
        <family val="0"/>
      </rPr>
      <t xml:space="preserve">‌ج.</t>
    </r>
    <r>
      <rPr>
        <sz val="20"/>
        <rFont val="Times New Roman"/>
        <family val="1"/>
      </rPr>
      <t xml:space="preserve"> </t>
    </r>
    <r>
      <rPr>
        <sz val="20"/>
        <rFont val="Arial"/>
        <family val="0"/>
      </rPr>
      <t xml:space="preserve">التعرف على النمط الغذائي السائد في إمارة أبوظبي حسب نوع الأسرة وكميات الغذاء المتاح للاستهلاك.</t>
    </r>
  </si>
  <si>
    <r>
      <rPr>
        <sz val="20"/>
        <rFont val="Traditional Arabic"/>
        <family val="1"/>
      </rPr>
      <t xml:space="preserve">3.</t>
    </r>
    <r>
      <rPr>
        <b val="true"/>
        <sz val="20"/>
        <rFont val="Traditional Arabic"/>
        <family val="1"/>
      </rPr>
      <t xml:space="preserve"> مصادر البيانات</t>
    </r>
  </si>
  <si>
    <r>
      <rPr>
        <sz val="20"/>
        <rFont val="Arial"/>
        <family val="0"/>
      </rPr>
      <t xml:space="preserve">تم الاعتماد في إعداد الميزانية الغذائية بشكل رئيسي على نتائج مسح دخل وإنفاق الأسر الذي تم تنفيذه في إمارة أبوظبي خلال الربع الأول من عام </t>
    </r>
    <r>
      <rPr>
        <sz val="20"/>
        <rFont val="Traditional Arabic"/>
        <family val="1"/>
      </rPr>
      <t xml:space="preserve">2007</t>
    </r>
    <r>
      <rPr>
        <sz val="20"/>
        <rFont val="Arial"/>
        <family val="0"/>
      </rPr>
      <t xml:space="preserve">، ولينتهي خلال الربع الأول من عام </t>
    </r>
    <r>
      <rPr>
        <sz val="20"/>
        <rFont val="Traditional Arabic"/>
        <family val="1"/>
      </rPr>
      <t xml:space="preserve">2008</t>
    </r>
    <r>
      <rPr>
        <sz val="20"/>
        <rFont val="Arial"/>
        <family val="0"/>
      </rPr>
      <t xml:space="preserve">، وليغطي عاما كاملا وذلك لضمان جمع بيانات تأخذ بالإعتبار التغيرات الموسمية في أنماط لإستهلاك الغذائي والدخل</t>
    </r>
    <r>
      <rPr>
        <sz val="20"/>
        <rFont val="Traditional Arabic"/>
        <family val="1"/>
      </rPr>
      <t xml:space="preserve">. </t>
    </r>
    <r>
      <rPr>
        <sz val="20"/>
        <rFont val="Arial"/>
        <family val="0"/>
      </rPr>
      <t xml:space="preserve">وفرت الدراسة بيانات عن معدل استهلاك الفرد من كميات الغذاء المتوافر للإستهلاك حسب نوع السلعة الغذائية في إمارة أبوظبي، وحسب التصنيفات الدولية لمجموعات الغذاء، وكذلك حسب نوع الأسرة التي تم تقسيمها حسب تركيبة المجتمع إلى الأسر الخاصة المواطنة، والأسر الخاصة غير المواطنة، والأسر الجماعية</t>
    </r>
    <r>
      <rPr>
        <sz val="20"/>
        <rFont val="Traditional Arabic"/>
        <family val="1"/>
      </rPr>
      <t xml:space="preserve">. </t>
    </r>
    <r>
      <rPr>
        <sz val="20"/>
        <rFont val="Arial"/>
        <family val="0"/>
      </rPr>
      <t xml:space="preserve">كما تم توفير أعداد السكان من خلال التقديرات السكانية المتوفرة</t>
    </r>
    <r>
      <rPr>
        <sz val="20"/>
        <rFont val="Traditional Arabic"/>
        <family val="1"/>
      </rPr>
      <t xml:space="preserve">. </t>
    </r>
  </si>
  <si>
    <r>
      <rPr>
        <sz val="20"/>
        <rFont val="Traditional Arabic"/>
        <family val="1"/>
      </rPr>
      <t xml:space="preserve">4</t>
    </r>
    <r>
      <rPr>
        <b val="true"/>
        <sz val="20"/>
        <rFont val="Traditional Arabic"/>
        <family val="1"/>
      </rPr>
      <t xml:space="preserve">. التعاريف</t>
    </r>
  </si>
  <si>
    <r>
      <rPr>
        <sz val="20"/>
        <rFont val="Arial"/>
        <family val="0"/>
      </rPr>
      <t xml:space="preserve">الأسرة المعيشية</t>
    </r>
    <r>
      <rPr>
        <sz val="20"/>
        <rFont val="Traditional Arabic"/>
        <family val="1"/>
      </rPr>
      <t xml:space="preserve">:</t>
    </r>
  </si>
  <si>
    <r>
      <rPr>
        <sz val="20"/>
        <rFont val="Arial"/>
        <family val="0"/>
      </rPr>
      <t xml:space="preserve">هي فرد أو أكثر، تربطهم أو لا تربطهم صلة قرابة، يشتركون معا في المسكن ووجه أو أكثر من ترتيبات المعيشة، ويكون فيما بينهم وحدة معيشية واحدة، تنفق على احتياجاتها الإستهلاكية من السلع والخدمات، من الإيراد المتجمع لديها، سواء أكان مصدره فردا واحدا من أفراد الأسرة أم أكثر، وقد تربطهم صلة قرابة، ويكون لها في هذه الحالة رب أسرة، أو لا تربطهم صلة قرابة، وبالتالي لايكون لها رب أسرة</t>
    </r>
    <r>
      <rPr>
        <sz val="20"/>
        <rFont val="Traditional Arabic"/>
        <family val="1"/>
      </rPr>
      <t xml:space="preserve">.</t>
    </r>
  </si>
  <si>
    <r>
      <rPr>
        <sz val="20"/>
        <rFont val="Arial"/>
        <family val="0"/>
      </rPr>
      <t xml:space="preserve">ويعتبر الخدم ومن في حكمهم، ضمن أفراد الأسرة تكفل إقامتهم في مسكنها، الخدم ضمن وتوفر لهم الغذاء والكساء</t>
    </r>
    <r>
      <rPr>
        <sz val="20"/>
        <rFont val="Traditional Arabic"/>
        <family val="1"/>
      </rPr>
      <t xml:space="preserve">.  </t>
    </r>
    <r>
      <rPr>
        <sz val="20"/>
        <rFont val="Arial"/>
        <family val="0"/>
      </rPr>
      <t xml:space="preserve">مع ملاحظة أن الخدم إذا كانوا يقيمون في مسكن غير مسكن الأسرة، على أن يتضمن جدول إنفاق الأسرة ما تنفقه على الخدم، أما ما ينفقونه على أنفسهم من أجورهم، فلا يدخل ضمن إنفاق الأسرة محل البحث</t>
    </r>
    <r>
      <rPr>
        <sz val="20"/>
        <rFont val="Traditional Arabic"/>
        <family val="1"/>
      </rPr>
      <t xml:space="preserve">.</t>
    </r>
  </si>
  <si>
    <r>
      <rPr>
        <sz val="20"/>
        <rFont val="Arial"/>
        <family val="0"/>
      </rPr>
      <t xml:space="preserve">ولا يحتسب ضمن أفراد الأسرة، الضيوف المقيمون معها بصفة مؤقتة </t>
    </r>
    <r>
      <rPr>
        <sz val="20"/>
        <rFont val="Traditional Arabic"/>
        <family val="1"/>
      </rPr>
      <t xml:space="preserve">( </t>
    </r>
    <r>
      <rPr>
        <sz val="20"/>
        <rFont val="Arial"/>
        <family val="0"/>
      </rPr>
      <t xml:space="preserve">أقل من شهر </t>
    </r>
    <r>
      <rPr>
        <sz val="20"/>
        <rFont val="Traditional Arabic"/>
        <family val="1"/>
      </rPr>
      <t xml:space="preserve">) </t>
    </r>
    <r>
      <rPr>
        <sz val="20"/>
        <rFont val="Arial"/>
        <family val="0"/>
      </rPr>
      <t xml:space="preserve">وكذلك القادمون إلى الدولة بتأشيرات زيارة أو ترانزيت، ولا يحتسب أيضا ضمن أفراد الأسرة المتغيبون عنها بصفة مؤقتة للعلاج أو الدراسة أو السياحة شريطة تزيد فترة تغيبهم عن الأسرة فترة شهر </t>
    </r>
    <r>
      <rPr>
        <sz val="20"/>
        <rFont val="Traditional Arabic"/>
        <family val="1"/>
      </rPr>
      <t xml:space="preserve">( </t>
    </r>
    <r>
      <rPr>
        <sz val="20"/>
        <rFont val="Arial"/>
        <family val="0"/>
      </rPr>
      <t xml:space="preserve">شهر البحث </t>
    </r>
    <r>
      <rPr>
        <sz val="20"/>
        <rFont val="Traditional Arabic"/>
        <family val="1"/>
      </rPr>
      <t xml:space="preserve">).</t>
    </r>
  </si>
  <si>
    <r>
      <rPr>
        <b val="true"/>
        <sz val="20"/>
        <rFont val="Traditional Arabic"/>
        <family val="1"/>
      </rPr>
      <t xml:space="preserve">1. </t>
    </r>
    <r>
      <rPr>
        <b val="true"/>
        <sz val="20"/>
        <rFont val="Arial"/>
        <family val="0"/>
      </rPr>
      <t xml:space="preserve">الأسرة الخاصة المواطنة</t>
    </r>
    <r>
      <rPr>
        <b val="true"/>
        <sz val="20"/>
        <rFont val="Traditional Arabic"/>
        <family val="1"/>
      </rPr>
      <t xml:space="preserve">:</t>
    </r>
  </si>
  <si>
    <r>
      <rPr>
        <sz val="20"/>
        <rFont val="Arial"/>
        <family val="0"/>
      </rPr>
      <t xml:space="preserve">وهي فرد أو أكثر من مواطني دوله الإمارات العربية المتحدة الذين يقيمون بصفة معتادة في إمارة أبوظبي ولها رب أسرة، وقد تربطهم أولا تربطهم صله قرابة، ويشتركون في المسكن و المأكل</t>
    </r>
    <r>
      <rPr>
        <sz val="20"/>
        <rFont val="Traditional Arabic"/>
        <family val="1"/>
      </rPr>
      <t xml:space="preserve">.</t>
    </r>
  </si>
  <si>
    <r>
      <rPr>
        <sz val="20"/>
        <rFont val="Arial"/>
        <family val="0"/>
      </rPr>
      <t xml:space="preserve">وتعتبر الأسرة المواطنة في الحالات التالية</t>
    </r>
    <r>
      <rPr>
        <sz val="20"/>
        <rFont val="Traditional Arabic"/>
        <family val="1"/>
      </rPr>
      <t xml:space="preserve">:</t>
    </r>
  </si>
  <si>
    <r>
      <rPr>
        <sz val="20"/>
        <rFont val="Traditional Arabic"/>
        <family val="1"/>
      </rPr>
      <t xml:space="preserve">    1. </t>
    </r>
    <r>
      <rPr>
        <sz val="20"/>
        <rFont val="Arial"/>
        <family val="0"/>
      </rPr>
      <t xml:space="preserve">إذا كان رب الأسرة من مواطني دولة الإمارات العربية المتحدة</t>
    </r>
    <r>
      <rPr>
        <sz val="20"/>
        <rFont val="Traditional Arabic"/>
        <family val="1"/>
      </rPr>
      <t xml:space="preserve">.</t>
    </r>
  </si>
  <si>
    <r>
      <rPr>
        <sz val="20"/>
        <rFont val="Traditional Arabic"/>
        <family val="1"/>
      </rPr>
      <t xml:space="preserve">    2. </t>
    </r>
    <r>
      <rPr>
        <sz val="20"/>
        <rFont val="Arial"/>
        <family val="0"/>
      </rPr>
      <t xml:space="preserve">إذا كانت ربة الأسرة غير مواطنة، ولها أبناء مواطنون يقيمون معها، وليست متزوجة من رجل غير مواطن وقت         إجراء البحث</t>
    </r>
    <r>
      <rPr>
        <sz val="20"/>
        <rFont val="Traditional Arabic"/>
        <family val="1"/>
      </rPr>
      <t xml:space="preserve">.</t>
    </r>
  </si>
  <si>
    <r>
      <rPr>
        <sz val="20"/>
        <rFont val="Traditional Arabic"/>
        <family val="1"/>
      </rPr>
      <t xml:space="preserve">   3. </t>
    </r>
    <r>
      <rPr>
        <sz val="20"/>
        <rFont val="Arial"/>
        <family val="0"/>
      </rPr>
      <t xml:space="preserve">إذا كانت الزوجة والأبناء مواطنون بغض النظر عن جنسية رب الأسرة</t>
    </r>
    <r>
      <rPr>
        <sz val="20"/>
        <rFont val="Traditional Arabic"/>
        <family val="1"/>
      </rPr>
      <t xml:space="preserve">.</t>
    </r>
  </si>
  <si>
    <r>
      <rPr>
        <b val="true"/>
        <sz val="20"/>
        <rFont val="Traditional Arabic"/>
        <family val="1"/>
      </rPr>
      <t xml:space="preserve">2. </t>
    </r>
    <r>
      <rPr>
        <b val="true"/>
        <sz val="20"/>
        <rFont val="Arial"/>
        <family val="0"/>
      </rPr>
      <t xml:space="preserve">الأسرة الخاصة غير المواطنة</t>
    </r>
    <r>
      <rPr>
        <b val="true"/>
        <sz val="20"/>
        <rFont val="Traditional Arabic"/>
        <family val="1"/>
      </rPr>
      <t xml:space="preserve">:</t>
    </r>
  </si>
  <si>
    <r>
      <rPr>
        <sz val="20"/>
        <rFont val="Arial"/>
        <family val="0"/>
      </rPr>
      <t xml:space="preserve">وهي فرد أو أكثر من غير مواطني دولة الإمارات العربية المتحدة، يشتركون معا في المسكن والمأكل، وقد تربطهم أو لا تربطهم صله قرابة، ويكون لها رب أسرة، وتعتبر الأسرة غير مواطنة إذا كان رب الأسرة غير مواطن والزوجة غير مواطنة حتى ولو كان لدى الزوجة أبناء مواطنين من زواج سابق</t>
    </r>
    <r>
      <rPr>
        <sz val="20"/>
        <rFont val="Traditional Arabic"/>
        <family val="1"/>
      </rPr>
      <t xml:space="preserve">.</t>
    </r>
  </si>
  <si>
    <r>
      <rPr>
        <b val="true"/>
        <sz val="20"/>
        <rFont val="Traditional Arabic"/>
        <family val="1"/>
      </rPr>
      <t xml:space="preserve">3. </t>
    </r>
    <r>
      <rPr>
        <b val="true"/>
        <sz val="20"/>
        <rFont val="Arial"/>
        <family val="0"/>
      </rPr>
      <t xml:space="preserve">الأسرة الجماعية</t>
    </r>
    <r>
      <rPr>
        <b val="true"/>
        <sz val="20"/>
        <rFont val="Traditional Arabic"/>
        <family val="1"/>
      </rPr>
      <t xml:space="preserve">:</t>
    </r>
  </si>
  <si>
    <r>
      <rPr>
        <sz val="20"/>
        <rFont val="Arial"/>
        <family val="0"/>
      </rPr>
      <t xml:space="preserve">هي مجموعة من الأفراد </t>
    </r>
    <r>
      <rPr>
        <sz val="20"/>
        <rFont val="Traditional Arabic"/>
        <family val="1"/>
      </rPr>
      <t xml:space="preserve">( </t>
    </r>
    <r>
      <rPr>
        <sz val="20"/>
        <rFont val="Arial"/>
        <family val="0"/>
      </rPr>
      <t xml:space="preserve">اثنين فأكثر</t>
    </r>
    <r>
      <rPr>
        <sz val="20"/>
        <rFont val="Traditional Arabic"/>
        <family val="1"/>
      </rPr>
      <t xml:space="preserve">) </t>
    </r>
    <r>
      <rPr>
        <sz val="20"/>
        <rFont val="Arial"/>
        <family val="0"/>
      </rPr>
      <t xml:space="preserve">بصرف النظر عن جنسياتهم، ولا يكون لها رب أسرة ولا تربطهم صله قرابة، ويشتركون معا في المسكن، وغالبا لا يشتركون في المأكل وهي من نوع واحد ذكور وإناث</t>
    </r>
    <r>
      <rPr>
        <sz val="20"/>
        <rFont val="Traditional Arabic"/>
        <family val="1"/>
      </rPr>
      <t xml:space="preserve">.</t>
    </r>
  </si>
  <si>
    <r>
      <rPr>
        <sz val="20"/>
        <rFont val="Arial"/>
        <family val="0"/>
      </rPr>
      <t xml:space="preserve">ويجب التفريق بين </t>
    </r>
    <r>
      <rPr>
        <sz val="20"/>
        <rFont val="Traditional Arabic"/>
        <family val="1"/>
      </rPr>
      <t xml:space="preserve">( </t>
    </r>
    <r>
      <rPr>
        <sz val="20"/>
        <rFont val="Arial"/>
        <family val="0"/>
      </rPr>
      <t xml:space="preserve">نوع الأسرة </t>
    </r>
    <r>
      <rPr>
        <sz val="20"/>
        <rFont val="Traditional Arabic"/>
        <family val="1"/>
      </rPr>
      <t xml:space="preserve">) </t>
    </r>
    <r>
      <rPr>
        <sz val="20"/>
        <rFont val="Arial"/>
        <family val="0"/>
      </rPr>
      <t xml:space="preserve">و </t>
    </r>
    <r>
      <rPr>
        <sz val="20"/>
        <rFont val="Traditional Arabic"/>
        <family val="1"/>
      </rPr>
      <t xml:space="preserve">( </t>
    </r>
    <r>
      <rPr>
        <sz val="20"/>
        <rFont val="Arial"/>
        <family val="0"/>
      </rPr>
      <t xml:space="preserve">جنسية الأسرة </t>
    </r>
    <r>
      <rPr>
        <sz val="20"/>
        <rFont val="Traditional Arabic"/>
        <family val="1"/>
      </rPr>
      <t xml:space="preserve">) </t>
    </r>
    <r>
      <rPr>
        <sz val="20"/>
        <rFont val="Arial"/>
        <family val="0"/>
      </rPr>
      <t xml:space="preserve">فنوع الأسرة يقصد به ملئ أشير إلية أعلاه وهو تحديد ما إذا كانت الأسرة مواطنة أو غير مواطنة أو جماعية، ويجدد نوع الأسرة خاصة المواطنة وغير المواطنة من جنسية رب الأسرة، أما جنسية الأسرة فيقصد بها التبعية القانونية والسياسية لرب الأسرة لدوله معينة، والتي يدلي بها عند السؤال عن جنسيته كأن تكون الإمارات، السودان، الهند </t>
    </r>
    <r>
      <rPr>
        <sz val="20"/>
        <rFont val="Traditional Arabic"/>
        <family val="1"/>
      </rPr>
      <t xml:space="preserve">... </t>
    </r>
    <r>
      <rPr>
        <sz val="20"/>
        <rFont val="Arial"/>
        <family val="0"/>
      </rPr>
      <t xml:space="preserve">الخ</t>
    </r>
    <r>
      <rPr>
        <sz val="20"/>
        <rFont val="Traditional Arabic"/>
        <family val="1"/>
      </rPr>
      <t xml:space="preserve">.</t>
    </r>
  </si>
  <si>
    <r>
      <rPr>
        <b val="true"/>
        <sz val="20"/>
        <rFont val="Arial"/>
        <family val="0"/>
      </rPr>
      <t xml:space="preserve">الغذاء</t>
    </r>
    <r>
      <rPr>
        <b val="true"/>
        <sz val="20"/>
        <rFont val="Traditional Arabic"/>
        <family val="1"/>
      </rPr>
      <t xml:space="preserve">: </t>
    </r>
  </si>
  <si>
    <r>
      <rPr>
        <sz val="20"/>
        <rFont val="Arial"/>
        <family val="0"/>
      </rPr>
      <t xml:space="preserve">كميات السلع الغذائية وأي من السلع المشتقة منها المتاحة للإستهلاك البشري خلال الفترة المرجعية</t>
    </r>
    <r>
      <rPr>
        <sz val="20"/>
        <rFont val="Traditional Arabic"/>
        <family val="1"/>
      </rPr>
      <t xml:space="preserve">.</t>
    </r>
  </si>
  <si>
    <r>
      <rPr>
        <b val="true"/>
        <sz val="20"/>
        <rFont val="Arial"/>
        <family val="0"/>
      </rPr>
      <t xml:space="preserve">معدل الاستهلاك المتاح للفرد</t>
    </r>
    <r>
      <rPr>
        <b val="true"/>
        <sz val="20"/>
        <rFont val="Traditional Arabic"/>
        <family val="1"/>
      </rPr>
      <t xml:space="preserve">:</t>
    </r>
  </si>
  <si>
    <r>
      <rPr>
        <sz val="20"/>
        <rFont val="Arial"/>
        <family val="0"/>
      </rPr>
      <t xml:space="preserve">تقديرات لمعدل استهلاك الفرد الواحد من الغذاء المتاح خلال الفترة المرجعية على هيئة طاقة </t>
    </r>
    <r>
      <rPr>
        <sz val="20"/>
        <rFont val="Traditional Arabic"/>
        <family val="1"/>
      </rPr>
      <t xml:space="preserve">(</t>
    </r>
    <r>
      <rPr>
        <sz val="20"/>
        <rFont val="Arial"/>
        <family val="0"/>
      </rPr>
      <t xml:space="preserve">ويتم التعبير عنها بالسعرات الحرارية لكل يوم</t>
    </r>
    <r>
      <rPr>
        <sz val="20"/>
        <rFont val="Traditional Arabic"/>
        <family val="1"/>
      </rPr>
      <t xml:space="preserve">) </t>
    </r>
    <r>
      <rPr>
        <sz val="20"/>
        <rFont val="Arial"/>
        <family val="0"/>
      </rPr>
      <t xml:space="preserve">والمحتوى من البروتينات والدهون </t>
    </r>
    <r>
      <rPr>
        <sz val="20"/>
        <rFont val="Traditional Arabic"/>
        <family val="1"/>
      </rPr>
      <t xml:space="preserve">(</t>
    </r>
    <r>
      <rPr>
        <sz val="20"/>
        <rFont val="Arial"/>
        <family val="0"/>
      </rPr>
      <t xml:space="preserve">ويتم التعبير عنها بالغرامات لكل يوم</t>
    </r>
    <r>
      <rPr>
        <sz val="20"/>
        <rFont val="Traditional Arabic"/>
        <family val="1"/>
      </rPr>
      <t xml:space="preserve">).</t>
    </r>
  </si>
  <si>
    <r>
      <rPr>
        <sz val="20"/>
        <rFont val="Arial"/>
        <family val="0"/>
      </rPr>
      <t xml:space="preserve">ويمكن الحصول على المعدل المتاح للفرد من مجموع المتاح للاستهلاك البشري بتقسيم الكميات من عنصر الغذاء المتاح على مجموع السكان الذين يشاركون في تناول الغذاء خلال الفترة المرجعية</t>
    </r>
    <r>
      <rPr>
        <sz val="20"/>
        <rFont val="Traditional Arabic"/>
        <family val="1"/>
      </rPr>
      <t xml:space="preserve">. </t>
    </r>
  </si>
  <si>
    <r>
      <rPr>
        <sz val="20"/>
        <rFont val="Arial"/>
        <family val="0"/>
      </rPr>
      <t xml:space="preserve">ومن أجل حساب الطاقة والمحتوى من البروتينات والدهون من كمية الغذاء المتاح للفرد، فإن الاختيار الملائم لمحتوى الغذاء من البروتينات والدهون مهم جداً، ويمكن الحصول على نسب عناصر التركيب الغذائي مباشرة من جداول تركيب الغذاء، وتعطي هذه الجداول التركيب الغذائي لكل </t>
    </r>
    <r>
      <rPr>
        <sz val="20"/>
        <rFont val="Traditional Arabic"/>
        <family val="1"/>
      </rPr>
      <t xml:space="preserve">(100) </t>
    </r>
    <r>
      <rPr>
        <sz val="20"/>
        <rFont val="Arial"/>
        <family val="0"/>
      </rPr>
      <t xml:space="preserve">غم من الجزء الصالح للأكل</t>
    </r>
    <r>
      <rPr>
        <sz val="20"/>
        <rFont val="Traditional Arabic"/>
        <family val="1"/>
      </rPr>
      <t xml:space="preserve">.</t>
    </r>
  </si>
  <si>
    <r>
      <rPr>
        <b val="true"/>
        <sz val="20"/>
        <rFont val="Traditional Arabic"/>
        <family val="1"/>
      </rPr>
      <t xml:space="preserve">5. </t>
    </r>
    <r>
      <rPr>
        <b val="true"/>
        <sz val="20"/>
        <rFont val="Arial"/>
        <family val="0"/>
      </rPr>
      <t xml:space="preserve">تجهيز البيانات واستخراج النتائج</t>
    </r>
  </si>
  <si>
    <r>
      <rPr>
        <b val="true"/>
        <sz val="20"/>
        <rFont val="Traditional Arabic"/>
        <family val="1"/>
      </rPr>
      <t xml:space="preserve">1. </t>
    </r>
    <r>
      <rPr>
        <b val="true"/>
        <sz val="20"/>
        <rFont val="Arial"/>
        <family val="0"/>
      </rPr>
      <t xml:space="preserve">التجهيز المكتبي</t>
    </r>
  </si>
  <si>
    <r>
      <rPr>
        <sz val="20"/>
        <rFont val="Arial"/>
        <family val="0"/>
      </rPr>
      <t xml:space="preserve">بعد تجميع البيانات من مصادرها، تم معالجتها وتصنيفها حسب مصدر الغذاء إلى مجموعات الغذاء من المصادر النباتية ومجموعات الغذاء من المصادر الحيوانية، والتي شملت أكثر من </t>
    </r>
    <r>
      <rPr>
        <sz val="20"/>
        <rFont val="Traditional Arabic"/>
        <family val="1"/>
      </rPr>
      <t xml:space="preserve">200 </t>
    </r>
    <r>
      <rPr>
        <sz val="20"/>
        <rFont val="Arial"/>
        <family val="0"/>
      </rPr>
      <t xml:space="preserve">سلعة غذائية من منتج نباتي وحيواني</t>
    </r>
    <r>
      <rPr>
        <sz val="20"/>
        <rFont val="Traditional Arabic"/>
        <family val="1"/>
      </rPr>
      <t xml:space="preserve">. </t>
    </r>
    <r>
      <rPr>
        <sz val="20"/>
        <rFont val="Arial"/>
        <family val="0"/>
      </rPr>
      <t xml:space="preserve">وتم تصنيف ومعاجة البيانات لتشمل جميع الأسر في إمارة أبوظبي، وبيانات الأسر الخاصة المواطنة، وبيانات الأسر الخاصة غير المواطنة، وكذلك الأسر الجماعية، كما تم بعد ذلك عمل بعض الحسابات لاستخراج وإنتاج البيانات اللازمة تمهيدا لعمليات الإدخال</t>
    </r>
    <r>
      <rPr>
        <sz val="20"/>
        <rFont val="Traditional Arabic"/>
        <family val="1"/>
      </rPr>
      <t xml:space="preserve">. </t>
    </r>
  </si>
  <si>
    <r>
      <rPr>
        <sz val="20"/>
        <rFont val="Times New Roman"/>
        <family val="1"/>
      </rPr>
      <t xml:space="preserve">   2</t>
    </r>
    <r>
      <rPr>
        <b val="true"/>
        <sz val="20"/>
        <rFont val="Traditional Arabic"/>
        <family val="1"/>
      </rPr>
      <t xml:space="preserve">. التجهيز الإلكتروني</t>
    </r>
  </si>
  <si>
    <r>
      <rPr>
        <sz val="20"/>
        <rFont val="Arial"/>
        <family val="0"/>
      </rPr>
      <t xml:space="preserve">تمت عملية إدخال البيانات إلى جهاز الحاسب الآلي حسب برنامج معد مسبقاً وحسب تصنيفاتها الدولية، بحيث تمت عملية إدخال البيانات لإمارة أبوظبي حسب نوع الأسرة، ومن ثم تمت عملية تدقيق البيانات المدخلة حسب قواعد المطابقة وتنظيفها من الأخطاء</t>
    </r>
    <r>
      <rPr>
        <sz val="20"/>
        <rFont val="Traditional Arabic"/>
        <family val="1"/>
      </rPr>
      <t xml:space="preserve">.</t>
    </r>
  </si>
  <si>
    <r>
      <rPr>
        <b val="true"/>
        <sz val="20"/>
        <rFont val="Traditional Arabic"/>
        <family val="1"/>
      </rPr>
      <t xml:space="preserve">    3. </t>
    </r>
    <r>
      <rPr>
        <b val="true"/>
        <sz val="20"/>
        <rFont val="Arial"/>
        <family val="0"/>
      </rPr>
      <t xml:space="preserve">تبويب النتائج ونشرها</t>
    </r>
  </si>
  <si>
    <r>
      <rPr>
        <sz val="20"/>
        <rFont val="Arial"/>
        <family val="0"/>
      </rPr>
      <t xml:space="preserve">بعد إدخال البيانات وتدقيقها حسب قواعد المطابقة وتنظيفها، تم تبويت النتائج من خلال جداول صممت لهذه الغاية وحسب تصنيف مجموعات الغذاء، حيث استخرجت الجداول الأولية حسب نوع الأسر في إمارة أبوظبي، وتم تدقيقها من حيث اتساق النتائج ومنطقيتها</t>
    </r>
    <r>
      <rPr>
        <sz val="20"/>
        <rFont val="Traditional Arabic"/>
        <family val="1"/>
      </rPr>
      <t xml:space="preserve">. </t>
    </r>
    <r>
      <rPr>
        <sz val="20"/>
        <rFont val="Arial"/>
        <family val="0"/>
      </rPr>
      <t xml:space="preserve">ثم دققت الجداول من حيث الشكل والمضمون للتأكد من صحتها وخلوها من الأخطاء</t>
    </r>
    <r>
      <rPr>
        <sz val="20"/>
        <rFont val="Traditional Arabic"/>
        <family val="1"/>
      </rPr>
      <t xml:space="preserve">.  </t>
    </r>
  </si>
  <si>
    <r>
      <rPr>
        <b val="true"/>
        <sz val="20"/>
        <rFont val="Traditional Arabic"/>
        <family val="1"/>
      </rPr>
      <t xml:space="preserve">6.  </t>
    </r>
    <r>
      <rPr>
        <b val="true"/>
        <sz val="20"/>
        <rFont val="Arial"/>
        <family val="0"/>
      </rPr>
      <t xml:space="preserve">المؤشرات الرئيسية</t>
    </r>
    <r>
      <rPr>
        <b val="true"/>
        <sz val="20"/>
        <rFont val="Traditional Arabic"/>
        <family val="1"/>
      </rPr>
      <t xml:space="preserve">: </t>
    </r>
  </si>
  <si>
    <r>
      <rPr>
        <sz val="20"/>
        <rFont val="Arial"/>
        <family val="0"/>
      </rPr>
      <t xml:space="preserve">تضمنت النشرة على العديد من الجداول الإحصائية، التي اشتملت على بيانات إمارة أبوظبي، والأسر المواطنة، والأسر غير المواطنة، والأسر الجماعية، حسب منهجية دخل وإنفاق الأسر لعام </t>
    </r>
    <r>
      <rPr>
        <sz val="20"/>
        <rFont val="Traditional Arabic"/>
        <family val="1"/>
      </rPr>
      <t xml:space="preserve">2007. </t>
    </r>
    <r>
      <rPr>
        <sz val="20"/>
        <rFont val="Arial"/>
        <family val="0"/>
      </rPr>
      <t xml:space="preserve">ونعرض تاليا بعض المؤشرات الرئيسية</t>
    </r>
    <r>
      <rPr>
        <sz val="20"/>
        <rFont val="Traditional Arabic"/>
        <family val="1"/>
      </rPr>
      <t xml:space="preserve">:</t>
    </r>
  </si>
  <si>
    <r>
      <rPr>
        <b val="true"/>
        <sz val="20"/>
        <rFont val="Traditional Arabic"/>
        <family val="1"/>
      </rPr>
      <t xml:space="preserve">1.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إمارة أبوظبي</t>
    </r>
    <r>
      <rPr>
        <b val="true"/>
        <sz val="20"/>
        <rFont val="Traditional Arabic"/>
        <family val="1"/>
      </rPr>
      <t xml:space="preserve">):</t>
    </r>
  </si>
  <si>
    <t xml:space="preserve">المؤشر</t>
  </si>
  <si>
    <r>
      <rPr>
        <b val="true"/>
        <sz val="20"/>
        <rFont val="Arial"/>
        <family val="0"/>
      </rPr>
      <t xml:space="preserve">نصيب الفرد اليومي من</t>
    </r>
    <r>
      <rPr>
        <b val="true"/>
        <sz val="20"/>
        <rFont val="Traditional Arabic"/>
        <family val="1"/>
      </rPr>
      <t xml:space="preserve">:</t>
    </r>
  </si>
  <si>
    <r>
      <rPr>
        <sz val="20"/>
        <rFont val="Arial"/>
        <family val="0"/>
      </rPr>
      <t xml:space="preserve">أ. الطاقة </t>
    </r>
    <r>
      <rPr>
        <sz val="18"/>
        <rFont val="Traditional Arabic"/>
        <family val="1"/>
      </rPr>
      <t xml:space="preserve">(سعر حراري)</t>
    </r>
  </si>
  <si>
    <r>
      <rPr>
        <sz val="20"/>
        <rFont val="Arial"/>
        <family val="0"/>
      </rPr>
      <t xml:space="preserve">ب. البروتينات </t>
    </r>
    <r>
      <rPr>
        <sz val="18"/>
        <rFont val="Traditional Arabic"/>
        <family val="1"/>
      </rPr>
      <t xml:space="preserve">(غم)</t>
    </r>
  </si>
  <si>
    <r>
      <rPr>
        <sz val="20"/>
        <rFont val="Arial"/>
        <family val="0"/>
      </rPr>
      <t xml:space="preserve">ج. الدهون </t>
    </r>
    <r>
      <rPr>
        <sz val="18"/>
        <rFont val="Traditional Arabic"/>
        <family val="1"/>
      </rPr>
      <t xml:space="preserve">(غم)</t>
    </r>
  </si>
  <si>
    <r>
      <rPr>
        <sz val="20"/>
        <rFont val="Arial"/>
        <family val="0"/>
      </rPr>
      <t xml:space="preserve">د. الغذاء </t>
    </r>
    <r>
      <rPr>
        <sz val="18"/>
        <rFont val="Traditional Arabic"/>
        <family val="1"/>
      </rPr>
      <t xml:space="preserve">(كغم/سنة)</t>
    </r>
  </si>
  <si>
    <r>
      <rPr>
        <sz val="20"/>
        <rFont val="Arial"/>
        <family val="0"/>
      </rPr>
      <t xml:space="preserve">نسبة الطاقة </t>
    </r>
    <r>
      <rPr>
        <sz val="18"/>
        <rFont val="Traditional Arabic"/>
        <family val="1"/>
      </rPr>
      <t xml:space="preserve">(بالسعر الحراري)</t>
    </r>
    <r>
      <rPr>
        <sz val="20"/>
        <rFont val="Traditional Arabic"/>
        <family val="1"/>
      </rPr>
      <t xml:space="preserve"> الناتجة من السلع النباتية ومنتجاتها </t>
    </r>
    <r>
      <rPr>
        <sz val="18"/>
        <rFont val="Traditional Arabic"/>
        <family val="1"/>
      </rPr>
      <t xml:space="preserve">(%)</t>
    </r>
  </si>
  <si>
    <r>
      <rPr>
        <sz val="20"/>
        <rFont val="Arial"/>
        <family val="0"/>
      </rPr>
      <t xml:space="preserve">نسبة الطاقة (بالسعر الحراري) الناتجة من السلع الحيوانية ومنتجاتها </t>
    </r>
    <r>
      <rPr>
        <sz val="18"/>
        <rFont val="Traditional Arabic"/>
        <family val="1"/>
      </rPr>
      <t xml:space="preserve">(%)</t>
    </r>
  </si>
  <si>
    <r>
      <rPr>
        <sz val="20"/>
        <rFont val="Arial"/>
        <family val="0"/>
      </rPr>
      <t xml:space="preserve">نسبة البروتينات (غم) الناتجة من السلع النباتية ومنتجاتها </t>
    </r>
    <r>
      <rPr>
        <sz val="18"/>
        <rFont val="Traditional Arabic"/>
        <family val="1"/>
      </rPr>
      <t xml:space="preserve">(%)</t>
    </r>
  </si>
  <si>
    <r>
      <rPr>
        <sz val="20"/>
        <rFont val="Arial"/>
        <family val="0"/>
      </rPr>
      <t xml:space="preserve">نسبة البروتينات </t>
    </r>
    <r>
      <rPr>
        <sz val="20"/>
        <rFont val="Traditional Arabic"/>
        <family val="1"/>
      </rPr>
      <t xml:space="preserve">(</t>
    </r>
    <r>
      <rPr>
        <sz val="20"/>
        <rFont val="Arial"/>
        <family val="0"/>
      </rPr>
      <t xml:space="preserve">غم</t>
    </r>
    <r>
      <rPr>
        <sz val="20"/>
        <rFont val="Traditional Arabic"/>
        <family val="1"/>
      </rPr>
      <t xml:space="preserve">) </t>
    </r>
    <r>
      <rPr>
        <sz val="20"/>
        <rFont val="Arial"/>
        <family val="0"/>
      </rPr>
      <t xml:space="preserve">الناتجة من السلع الحيوانية ومنتجاتها </t>
    </r>
    <r>
      <rPr>
        <sz val="20"/>
        <rFont val="Traditional Arabic"/>
        <family val="1"/>
      </rPr>
      <t xml:space="preserve">(%) </t>
    </r>
  </si>
  <si>
    <r>
      <rPr>
        <sz val="20"/>
        <rFont val="Arial"/>
        <family val="0"/>
      </rPr>
      <t xml:space="preserve">نسبة الدهون (غم) الناتجة من السلع النباتية ومنتجاتها </t>
    </r>
    <r>
      <rPr>
        <sz val="18"/>
        <rFont val="Traditional Arabic"/>
        <family val="1"/>
      </rPr>
      <t xml:space="preserve">(%) </t>
    </r>
  </si>
  <si>
    <r>
      <rPr>
        <sz val="20"/>
        <rFont val="Arial"/>
        <family val="0"/>
      </rPr>
      <t xml:space="preserve">نسبة الدهون (غم) الناتجة من السلع الحيوانية ومنتجاتها</t>
    </r>
    <r>
      <rPr>
        <sz val="18"/>
        <rFont val="Arial"/>
        <family val="0"/>
      </rPr>
      <t xml:space="preserve"> (%) </t>
    </r>
  </si>
  <si>
    <r>
      <rPr>
        <b val="true"/>
        <sz val="20"/>
        <rFont val="Traditional Arabic"/>
        <family val="1"/>
      </rPr>
      <t xml:space="preserve">2.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الأسر المواطنة</t>
    </r>
    <r>
      <rPr>
        <b val="true"/>
        <sz val="20"/>
        <rFont val="Traditional Arabic"/>
        <family val="1"/>
      </rPr>
      <t xml:space="preserve">):</t>
    </r>
  </si>
  <si>
    <r>
      <rPr>
        <b val="true"/>
        <sz val="20"/>
        <rFont val="Traditional Arabic"/>
        <family val="1"/>
      </rPr>
      <t xml:space="preserve">3.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الأسر غير المواطنة</t>
    </r>
    <r>
      <rPr>
        <b val="true"/>
        <sz val="20"/>
        <rFont val="Traditional Arabic"/>
        <family val="1"/>
      </rPr>
      <t xml:space="preserve">):</t>
    </r>
  </si>
  <si>
    <r>
      <rPr>
        <b val="true"/>
        <sz val="20"/>
        <rFont val="Traditional Arabic"/>
        <family val="1"/>
      </rPr>
      <t xml:space="preserve">2.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الأسر الجماعية</t>
    </r>
    <r>
      <rPr>
        <b val="true"/>
        <sz val="20"/>
        <rFont val="Traditional Arabic"/>
        <family val="1"/>
      </rPr>
      <t xml:space="preserve">):</t>
    </r>
  </si>
  <si>
    <t xml:space="preserve">5. السكان والأسر:</t>
  </si>
  <si>
    <r>
      <rPr>
        <b val="true"/>
        <sz val="20"/>
        <rFont val="Arial"/>
        <family val="0"/>
      </rPr>
      <t xml:space="preserve">عدد سكان إمارة أبوظبي</t>
    </r>
    <r>
      <rPr>
        <b val="true"/>
        <sz val="18"/>
        <rFont val="Arial"/>
        <family val="0"/>
      </rPr>
      <t xml:space="preserve"> </t>
    </r>
    <r>
      <rPr>
        <sz val="18"/>
        <rFont val="Traditional Arabic"/>
        <family val="1"/>
      </rPr>
      <t xml:space="preserve">(بالألف نسمة)</t>
    </r>
  </si>
  <si>
    <r>
      <rPr>
        <sz val="20"/>
        <rFont val="Arial"/>
        <family val="0"/>
      </rPr>
      <t xml:space="preserve">   التوزيع النسبي لعدد أفراد الأسر المواطنة في إمارة أبوظبي</t>
    </r>
    <r>
      <rPr>
        <sz val="20"/>
        <rFont val="Arial"/>
        <family val="2"/>
      </rPr>
      <t xml:space="preserve">  </t>
    </r>
    <r>
      <rPr>
        <sz val="18"/>
        <rFont val="Traditional Arabic"/>
        <family val="1"/>
      </rPr>
      <t xml:space="preserve">(%)</t>
    </r>
    <r>
      <rPr>
        <sz val="20"/>
        <rFont val="Arial"/>
        <family val="2"/>
      </rPr>
      <t xml:space="preserve"> </t>
    </r>
  </si>
  <si>
    <r>
      <rPr>
        <sz val="20"/>
        <rFont val="Arial"/>
        <family val="0"/>
      </rPr>
      <t xml:space="preserve">   التوزيع النسبي لعدد أفراد الأسر غير المواطنة في إمارة أبوظبي</t>
    </r>
    <r>
      <rPr>
        <sz val="20"/>
        <rFont val="Times New Roman"/>
        <family val="1"/>
      </rPr>
      <t xml:space="preserve"> </t>
    </r>
    <r>
      <rPr>
        <sz val="18"/>
        <rFont val="Traditional Arabic"/>
        <family val="1"/>
      </rPr>
      <t xml:space="preserve">(%)</t>
    </r>
  </si>
  <si>
    <r>
      <rPr>
        <sz val="20"/>
        <rFont val="Arial"/>
        <family val="0"/>
      </rPr>
      <t xml:space="preserve">   التوزيع النسبي لعدد أفراد الأسر الجماعية في إمارة أبوظبي </t>
    </r>
    <r>
      <rPr>
        <sz val="18"/>
        <rFont val="Traditional Arabic"/>
        <family val="1"/>
      </rPr>
      <t xml:space="preserve">(%)</t>
    </r>
  </si>
  <si>
    <r>
      <rPr>
        <b val="true"/>
        <sz val="20"/>
        <rFont val="Arial"/>
        <family val="0"/>
      </rPr>
      <t xml:space="preserve">عدد الأسر الكلي في إمارة أبوظبي </t>
    </r>
    <r>
      <rPr>
        <sz val="18"/>
        <rFont val="Traditional Arabic"/>
        <family val="1"/>
      </rPr>
      <t xml:space="preserve">(بالألف أسرة)</t>
    </r>
  </si>
  <si>
    <r>
      <rPr>
        <sz val="20"/>
        <rFont val="Arial"/>
        <family val="0"/>
      </rPr>
      <t xml:space="preserve">التوزيع النسبي لعدد الأسر المواطنة في إمارة أبوظبي </t>
    </r>
    <r>
      <rPr>
        <sz val="18"/>
        <rFont val="Traditional Arabic"/>
        <family val="1"/>
      </rPr>
      <t xml:space="preserve">(%)</t>
    </r>
  </si>
  <si>
    <r>
      <rPr>
        <sz val="20"/>
        <rFont val="Arial"/>
        <family val="0"/>
      </rPr>
      <t xml:space="preserve">التوزيع النسبي لعدد الأسر غير المواطنة في إمارة أبوظبي </t>
    </r>
    <r>
      <rPr>
        <sz val="18"/>
        <rFont val="Traditional Arabic"/>
        <family val="1"/>
      </rPr>
      <t xml:space="preserve">(%)</t>
    </r>
  </si>
  <si>
    <r>
      <rPr>
        <sz val="20"/>
        <rFont val="Arial"/>
        <family val="0"/>
      </rPr>
      <t xml:space="preserve">التوزيع النسبي لعدد الأسر الجماعية في إمارة أبوظبي </t>
    </r>
    <r>
      <rPr>
        <sz val="18"/>
        <rFont val="Traditional Arabic"/>
        <family val="1"/>
      </rPr>
      <t xml:space="preserve">(%)</t>
    </r>
  </si>
  <si>
    <r>
      <rPr>
        <b val="true"/>
        <sz val="36"/>
        <color rgb="FF993300"/>
        <rFont val="Times New Roman"/>
        <family val="1"/>
      </rPr>
      <t xml:space="preserve">1.</t>
    </r>
    <r>
      <rPr>
        <b val="true"/>
        <sz val="40"/>
        <color rgb="FF993300"/>
        <rFont val="Arial"/>
        <family val="2"/>
      </rPr>
      <t xml:space="preserve"> الميزانية الغذائية</t>
    </r>
  </si>
  <si>
    <t xml:space="preserve">1. Food Balance Sheet</t>
  </si>
  <si>
    <t xml:space="preserve">The Emirate of Abu Dhabi</t>
  </si>
  <si>
    <t xml:space="preserve">جدول 1.1 كمية الغذاء المتاح للاستهلاك ونصيب الفرد من الطاقة والبروتينات والدهون في إمارة أبوظبي 2007</t>
  </si>
  <si>
    <t xml:space="preserve">Table 1.1 Quantity of Food Available for Consumption and Per Capita Energy, 
Proteins and Fats in The Emirate of Abu Dhabi, 2007</t>
  </si>
  <si>
    <r>
      <rPr>
        <sz val="12"/>
        <rFont val="Arial"/>
        <family val="2"/>
      </rPr>
      <t xml:space="preserve">عدد السكان </t>
    </r>
    <r>
      <rPr>
        <sz val="11"/>
        <rFont val="Times New Roman"/>
        <family val="1"/>
      </rPr>
      <t xml:space="preserve">1,303</t>
    </r>
    <r>
      <rPr>
        <sz val="12"/>
        <rFont val="Arial"/>
        <family val="2"/>
      </rPr>
      <t xml:space="preserve"> </t>
    </r>
    <r>
      <rPr>
        <sz val="11"/>
        <rFont val="Arial"/>
        <family val="2"/>
      </rPr>
      <t xml:space="preserve">(بالألف نسمة)</t>
    </r>
  </si>
  <si>
    <t xml:space="preserve">Population 1,303 (in thousands)</t>
  </si>
  <si>
    <t xml:space="preserve">السلعة</t>
  </si>
  <si>
    <t xml:space="preserve">كميات الغذاء المتاح
 للاستهلاك (طن)</t>
  </si>
  <si>
    <t xml:space="preserve">نصيب الفرد</t>
  </si>
  <si>
    <t xml:space="preserve">Per Capita</t>
  </si>
  <si>
    <t xml:space="preserve">Products</t>
  </si>
  <si>
    <t xml:space="preserve">غذاء</t>
  </si>
  <si>
    <t xml:space="preserve">الطاقة</t>
  </si>
  <si>
    <t xml:space="preserve">بروتين </t>
  </si>
  <si>
    <t xml:space="preserve">دهون </t>
  </si>
  <si>
    <t xml:space="preserve">Quantity of Food Available for Consumption (ton)</t>
  </si>
  <si>
    <t xml:space="preserve">كغم /سنه</t>
  </si>
  <si>
    <t xml:space="preserve">سعر حراري/يوم</t>
  </si>
  <si>
    <t xml:space="preserve">غم/يوم</t>
  </si>
  <si>
    <t xml:space="preserve">Food</t>
  </si>
  <si>
    <t xml:space="preserve">Energy</t>
  </si>
  <si>
    <t xml:space="preserve">Protein</t>
  </si>
  <si>
    <t xml:space="preserve">Fats</t>
  </si>
  <si>
    <t xml:space="preserve">kg/yr.</t>
  </si>
  <si>
    <t xml:space="preserve">cal/day</t>
  </si>
  <si>
    <t xml:space="preserve"> g/day</t>
  </si>
  <si>
    <t xml:space="preserve">المجموع الكلي</t>
  </si>
  <si>
    <t xml:space="preserve">Grand Total</t>
  </si>
  <si>
    <t xml:space="preserve">المنتجات النباتية</t>
  </si>
  <si>
    <t xml:space="preserve">Plant Products</t>
  </si>
  <si>
    <t xml:space="preserve">المنتجات الحيوانية</t>
  </si>
  <si>
    <t xml:space="preserve">Animal Products</t>
  </si>
  <si>
    <t xml:space="preserve">الحبوب ومنتجاتها</t>
  </si>
  <si>
    <t xml:space="preserve">Cereals and Products</t>
  </si>
  <si>
    <t xml:space="preserve">الجذور النشوية</t>
  </si>
  <si>
    <t xml:space="preserve">Starchy Roots</t>
  </si>
  <si>
    <t xml:space="preserve">السكر والمحليات</t>
  </si>
  <si>
    <t xml:space="preserve">Sugar and Sweeteners</t>
  </si>
  <si>
    <t xml:space="preserve">البقوليات</t>
  </si>
  <si>
    <t xml:space="preserve">Pulses</t>
  </si>
  <si>
    <t xml:space="preserve">الجوزيات</t>
  </si>
  <si>
    <t xml:space="preserve">Nuts</t>
  </si>
  <si>
    <t xml:space="preserve">المحاصيل الزيتية</t>
  </si>
  <si>
    <t xml:space="preserve">Oil Crops</t>
  </si>
  <si>
    <t xml:space="preserve">الزيوت النباتية</t>
  </si>
  <si>
    <t xml:space="preserve">Vegetable Oils</t>
  </si>
  <si>
    <t xml:space="preserve">الخضراوات</t>
  </si>
  <si>
    <t xml:space="preserve">Vegetables </t>
  </si>
  <si>
    <t xml:space="preserve">الفواكه ومنتجاتها</t>
  </si>
  <si>
    <t xml:space="preserve">Fruits and Products</t>
  </si>
  <si>
    <t xml:space="preserve">المنبهات</t>
  </si>
  <si>
    <t xml:space="preserve">Stimulants</t>
  </si>
  <si>
    <t xml:space="preserve">التوابل</t>
  </si>
  <si>
    <t xml:space="preserve">Spices</t>
  </si>
  <si>
    <t xml:space="preserve">المشروبات  الخالية من الكحول</t>
  </si>
  <si>
    <t xml:space="preserve">Non Alcoholic Beverages</t>
  </si>
  <si>
    <t xml:space="preserve">لحوم الحيوانات</t>
  </si>
  <si>
    <t xml:space="preserve">Animal Meats</t>
  </si>
  <si>
    <t xml:space="preserve">مخلفات الذبيحة الصالحة</t>
  </si>
  <si>
    <t xml:space="preserve">Offals</t>
  </si>
  <si>
    <t xml:space="preserve">دهون الحيوانات</t>
  </si>
  <si>
    <t xml:space="preserve">Animal Fats</t>
  </si>
  <si>
    <t xml:space="preserve">الحليب الطازج</t>
  </si>
  <si>
    <t xml:space="preserve">Milk </t>
  </si>
  <si>
    <t xml:space="preserve">منتجات الحليب</t>
  </si>
  <si>
    <t xml:space="preserve">Milk Products</t>
  </si>
  <si>
    <t xml:space="preserve">البيض</t>
  </si>
  <si>
    <t xml:space="preserve">Eggs</t>
  </si>
  <si>
    <t xml:space="preserve">المنتجات البحرية</t>
  </si>
  <si>
    <t xml:space="preserve">Sea Foods</t>
  </si>
  <si>
    <t xml:space="preserve">المجموع</t>
  </si>
  <si>
    <t xml:space="preserve">Total</t>
  </si>
  <si>
    <t xml:space="preserve">جدول 2.1 كمية الغذاء المتاح للاستهلاك ونصيب الفرد من الطاقة والبروتينات والدهون من الحبوب ومنتجاتها في إمارة أبوظبي 2007  </t>
  </si>
  <si>
    <t xml:space="preserve">Table 1.2 Quantity of Food Available for Consumption and Per Capita Energy,
 Proteins and Fats From Cereals and Products in The Emirate of Abu Dhabi, 2007</t>
  </si>
  <si>
    <t xml:space="preserve">كمية الغذاء المتاح
 للاستهلاك (طن)</t>
  </si>
  <si>
    <t xml:space="preserve">cal</t>
  </si>
  <si>
    <t xml:space="preserve">Cal/day</t>
  </si>
  <si>
    <t xml:space="preserve">prot.</t>
  </si>
  <si>
    <t xml:space="preserve">منتجات القمح</t>
  </si>
  <si>
    <t xml:space="preserve">Wheat Products</t>
  </si>
  <si>
    <t xml:space="preserve">الأرز</t>
  </si>
  <si>
    <t xml:space="preserve">Rice</t>
  </si>
  <si>
    <t xml:space="preserve">fat</t>
  </si>
  <si>
    <t xml:space="preserve">منتجات الذره</t>
  </si>
  <si>
    <t xml:space="preserve">Maize Products</t>
  </si>
  <si>
    <t xml:space="preserve">أخرى</t>
  </si>
  <si>
    <t xml:space="preserve">Others</t>
  </si>
  <si>
    <t xml:space="preserve">جدول 3.1 كمية الغذاء المتاح للاستهلاك ونصيب الفرد من الطاقة والبروتينات والدهون من النشويات ومنتجاتها في إمارة أبوظبي 2007</t>
  </si>
  <si>
    <t xml:space="preserve">Table 1.3 Quantity of Food Available for Consumption  and Per Capita Energy,
 Proteins and Fats From Starchy Roots and Products in The Emirate of Abu Dhabi, 2007</t>
  </si>
  <si>
    <t xml:space="preserve">البطاطا</t>
  </si>
  <si>
    <t xml:space="preserve">Potatoes</t>
  </si>
  <si>
    <t xml:space="preserve">البطاطا الحلوة</t>
  </si>
  <si>
    <t xml:space="preserve">Sweet Potatoes</t>
  </si>
  <si>
    <t xml:space="preserve">جدول 4.1 كمية الغذاء المتاح للاستهلاك ونصيب الفرد من الطاقة والبروتينات والدهون من السكر والمحليات في إمارة أبوظبي 2007</t>
  </si>
  <si>
    <t xml:space="preserve">Table 1.4 Quantity of Food Available for Consumption and Per Capita Energy,
 Proteins and Fats From Sugar and Sweeteners in The Emirate of Abu Dhabi, 2007</t>
  </si>
  <si>
    <t xml:space="preserve">السكر </t>
  </si>
  <si>
    <t xml:space="preserve">Sugar</t>
  </si>
  <si>
    <t xml:space="preserve">المحليات </t>
  </si>
  <si>
    <t xml:space="preserve">Sweeteners</t>
  </si>
  <si>
    <t xml:space="preserve">العسل</t>
  </si>
  <si>
    <t xml:space="preserve">Honey</t>
  </si>
  <si>
    <t xml:space="preserve">جدول 5.1 كمية الغذاء المتاح للاستهلاك ونصيب الفرد من الطاقة والبروتينات  والدهون  من البقوليات في إمارة أبوظبي 2007</t>
  </si>
  <si>
    <t xml:space="preserve">Table 1.5 Quantity of Food Available for Consumption and Per Capita Energy, 
Proteins and Fats From Pulses in The Emirate of Abu Dhabi, 2007</t>
  </si>
  <si>
    <t xml:space="preserve">الفاصولياء</t>
  </si>
  <si>
    <t xml:space="preserve">Beans</t>
  </si>
  <si>
    <t xml:space="preserve">الحمص</t>
  </si>
  <si>
    <t xml:space="preserve">Chick Peas</t>
  </si>
  <si>
    <t xml:space="preserve">العدس</t>
  </si>
  <si>
    <t xml:space="preserve">Lentils</t>
  </si>
  <si>
    <t xml:space="preserve">الفول</t>
  </si>
  <si>
    <t xml:space="preserve">Broad Beans</t>
  </si>
  <si>
    <t xml:space="preserve">جدول 6.1 كمية الغذاء المتاح للاستهلاك ونصيب الفرد من الطاقة والبروتينات والدهون من الجوزيات في إمارة أبوظبي 2007</t>
  </si>
  <si>
    <t xml:space="preserve">Table 1.6 Quantity of Food Available for Consumption and Per Capita Energy,
 Proteins and Fats From Nuts in The Emirate of Abu Dhabi, 2007</t>
  </si>
  <si>
    <t xml:space="preserve">لوز</t>
  </si>
  <si>
    <t xml:space="preserve">Almonds</t>
  </si>
  <si>
    <t xml:space="preserve">فستق حلبي</t>
  </si>
  <si>
    <t xml:space="preserve">Pistachios</t>
  </si>
  <si>
    <t xml:space="preserve">كاشو</t>
  </si>
  <si>
    <t xml:space="preserve">Chashew Nuts</t>
  </si>
  <si>
    <t xml:space="preserve">جدول 7.1 كمية الغذاء المتاح للاستهلاك ونصيب الفرد من الطاقة والبروتينات والدهون من المحاصيل الزيتية ومنتجاتها في إمارة أبوظبي 2007 </t>
  </si>
  <si>
    <t xml:space="preserve">Table 1.7 Quantity of Food Available for Consumption and Per Capita Energy,
 Proteins and Fats From Oil Crops and Products in The Emirate of Abu Dhabi, 2007</t>
  </si>
  <si>
    <t xml:space="preserve">فول الصويا</t>
  </si>
  <si>
    <t xml:space="preserve">Soybeans</t>
  </si>
  <si>
    <t xml:space="preserve">فول السوداني</t>
  </si>
  <si>
    <t xml:space="preserve">Groundnuts</t>
  </si>
  <si>
    <t xml:space="preserve">بذور عباد الشمس</t>
  </si>
  <si>
    <t xml:space="preserve">Sunflower Seed</t>
  </si>
  <si>
    <t xml:space="preserve">جوز الهند</t>
  </si>
  <si>
    <t xml:space="preserve">Coconuts</t>
  </si>
  <si>
    <t xml:space="preserve">بذور السمسم</t>
  </si>
  <si>
    <t xml:space="preserve">Sesame Seed</t>
  </si>
  <si>
    <t xml:space="preserve">الزيتون (محفوظ)</t>
  </si>
  <si>
    <t xml:space="preserve">Olive, Preserved</t>
  </si>
  <si>
    <t xml:space="preserve">جدول 8.1 كمية الغذاء المتاح للاستهلاك ونصيب الفرد من الطاقة والبروتينات والدهون من الزيوت النباتية ومنتجاتها في إمارة أبوظبي 2007</t>
  </si>
  <si>
    <t xml:space="preserve">Table 1.8 Quantity of Food Available for Consumption and Per Capita Energy,
 Proteins and Fats From Vegetable Oils and Products in The Emirate of Abu Dhabi, 2007</t>
  </si>
  <si>
    <t xml:space="preserve">زيت فول الصويا</t>
  </si>
  <si>
    <t xml:space="preserve">Soybeans Oil</t>
  </si>
  <si>
    <t xml:space="preserve">زيت بذور عباد الشمس</t>
  </si>
  <si>
    <t xml:space="preserve">Sunflower Seed Oil</t>
  </si>
  <si>
    <t xml:space="preserve">زيت بذور حبة السمسم</t>
  </si>
  <si>
    <t xml:space="preserve">Sesame Seed Oil</t>
  </si>
  <si>
    <t xml:space="preserve">زيت الزيتون</t>
  </si>
  <si>
    <t xml:space="preserve">Olive Oil</t>
  </si>
  <si>
    <t xml:space="preserve">زيت الذره</t>
  </si>
  <si>
    <t xml:space="preserve">Maize Germ Oil</t>
  </si>
  <si>
    <t xml:space="preserve">جدول 9.1 كمية الغذاء المتاح للاستهلاك ونصيب الفرد من الطاقة والبروتينات والدهون من الخضراوات ومنتجاتها في إمارة أبوظبي 2007</t>
  </si>
  <si>
    <t xml:space="preserve">Table 1.9 Quantity of Food Available for Consumption and Per Capita Energy,
Proteins and Fats From Vegetables and Products in The Emirate of Abu Dhabi, 2007</t>
  </si>
  <si>
    <t xml:space="preserve">البندورة</t>
  </si>
  <si>
    <t xml:space="preserve">Tomatoes</t>
  </si>
  <si>
    <t xml:space="preserve">الخيار</t>
  </si>
  <si>
    <t xml:space="preserve">Cucumbers</t>
  </si>
  <si>
    <t xml:space="preserve">الكوسا</t>
  </si>
  <si>
    <t xml:space="preserve">Squash</t>
  </si>
  <si>
    <t xml:space="preserve">الباذنجان</t>
  </si>
  <si>
    <t xml:space="preserve">Eggplants</t>
  </si>
  <si>
    <t xml:space="preserve">الزهرة</t>
  </si>
  <si>
    <t xml:space="preserve">Cauliflower</t>
  </si>
  <si>
    <t xml:space="preserve">الملفوف</t>
  </si>
  <si>
    <t xml:space="preserve">Cabbages</t>
  </si>
  <si>
    <t xml:space="preserve">الفلفل</t>
  </si>
  <si>
    <t xml:space="preserve">Peppers</t>
  </si>
  <si>
    <t xml:space="preserve">البصل الجاف</t>
  </si>
  <si>
    <t xml:space="preserve">Onion, dry</t>
  </si>
  <si>
    <t xml:space="preserve">الجزر</t>
  </si>
  <si>
    <t xml:space="preserve">Carrots</t>
  </si>
  <si>
    <t xml:space="preserve">فاصولياء خضراء</t>
  </si>
  <si>
    <t xml:space="preserve">Beans, green</t>
  </si>
  <si>
    <t xml:space="preserve">البطيخ</t>
  </si>
  <si>
    <t xml:space="preserve">Watermelons</t>
  </si>
  <si>
    <t xml:space="preserve">الشمام</t>
  </si>
  <si>
    <t xml:space="preserve">Sweet Melons</t>
  </si>
  <si>
    <t xml:space="preserve">باميا</t>
  </si>
  <si>
    <t xml:space="preserve">Okra</t>
  </si>
  <si>
    <t xml:space="preserve">جدول 10.1 كمية الغذاء المتاح للاستهلاك ونصيب الفرد من الطاقة والبروتينات والدهون من الفواكه ومنتجاتها في إمارة أبوظبي 2007</t>
  </si>
  <si>
    <t xml:space="preserve">Table 1.10 Quantity of Food Available for Consumption and Per capita Energy,
 Proteins and Fats For  Fruits and Products in The Emirate of Abu Dhabi, 2007</t>
  </si>
  <si>
    <t xml:space="preserve">البرتقال</t>
  </si>
  <si>
    <t xml:space="preserve">Oranges</t>
  </si>
  <si>
    <t xml:space="preserve">الليمون</t>
  </si>
  <si>
    <t xml:space="preserve">Lemons</t>
  </si>
  <si>
    <t xml:space="preserve">الجريب فروت والبوملي</t>
  </si>
  <si>
    <t xml:space="preserve">Grapefruit and Pummelors</t>
  </si>
  <si>
    <t xml:space="preserve">الحمضيات الأخرى</t>
  </si>
  <si>
    <t xml:space="preserve">Other Citrus Fruit</t>
  </si>
  <si>
    <t xml:space="preserve">الموز</t>
  </si>
  <si>
    <t xml:space="preserve">Bananas</t>
  </si>
  <si>
    <t xml:space="preserve">التفاح</t>
  </si>
  <si>
    <t xml:space="preserve">Apples</t>
  </si>
  <si>
    <t xml:space="preserve">أجاص</t>
  </si>
  <si>
    <t xml:space="preserve">Pears</t>
  </si>
  <si>
    <t xml:space="preserve">المشمش</t>
  </si>
  <si>
    <t xml:space="preserve">Apricots</t>
  </si>
  <si>
    <t xml:space="preserve">العنب</t>
  </si>
  <si>
    <t xml:space="preserve">Grapes</t>
  </si>
  <si>
    <t xml:space="preserve">مانجا</t>
  </si>
  <si>
    <t xml:space="preserve">Mangoes</t>
  </si>
  <si>
    <t xml:space="preserve">جوافة</t>
  </si>
  <si>
    <t xml:space="preserve">Guava</t>
  </si>
  <si>
    <t xml:space="preserve">ثمار الكيوي</t>
  </si>
  <si>
    <t xml:space="preserve">Kiwi Fruit</t>
  </si>
  <si>
    <t xml:space="preserve">جدول 11.1 كمية الغذاء المتاح للاستهلاك ونصيب الفرد من الطاقة والبروتينات والدهون من المنبهات في إمارة أبوظبي 2007</t>
  </si>
  <si>
    <t xml:space="preserve">Table 1.11 Quantity of Food Available for Consumption and Per Capita Energy,
 Proteins and Fats From Stimulants in The Emirate of Abu Dhabi, 2007</t>
  </si>
  <si>
    <t xml:space="preserve">القهوة</t>
  </si>
  <si>
    <t xml:space="preserve">Coffee</t>
  </si>
  <si>
    <t xml:space="preserve">الكاكاو</t>
  </si>
  <si>
    <t xml:space="preserve">Cocoa Beans</t>
  </si>
  <si>
    <t xml:space="preserve">الشاي</t>
  </si>
  <si>
    <t xml:space="preserve">Tea</t>
  </si>
  <si>
    <t xml:space="preserve">جدول 12.1 كمية الغذاء المتاح للاستهلاك ونصيب الفرد من الطاقة والبروتينات والدهون من التوابل في إمارة أبوظبي 2007</t>
  </si>
  <si>
    <t xml:space="preserve">Table 1.12 Quantity of Food Available for Consumption and Per Capita Energy,
 Proteins and Fats From Spices in The Emirate of Abu Dhabi, 2007</t>
  </si>
  <si>
    <t xml:space="preserve">Pepper</t>
  </si>
  <si>
    <t xml:space="preserve">القرفه</t>
  </si>
  <si>
    <t xml:space="preserve">Cinnamon</t>
  </si>
  <si>
    <t xml:space="preserve">جدول 13.1 كمية الغذاء المتاح للاستهلاك ونصيب الفرد من الطاقة والبروتينات والدهون من المشروبات الخالية من الكحول في إمارة أبوظبي 2007</t>
  </si>
  <si>
    <t xml:space="preserve">Table 1.13 Quantity of Food Available for Consumption and Per Capita Energy,
 Proteins and Fats From Non-Alcoholic Beverages in The Emirate of Abu Dhabi, 2007</t>
  </si>
  <si>
    <t xml:space="preserve">مشروبات خاليه من الكحول</t>
  </si>
  <si>
    <t xml:space="preserve">Non-Alcoholic Beverages</t>
  </si>
  <si>
    <t xml:space="preserve">جدول 14.1 كمية الغذاء المتاح للاستهلاك ونصيب الفرد من الطاقة والبروتينات والدهون من لحوم الحيوانات في إمارة أبوظبي 2007</t>
  </si>
  <si>
    <t xml:space="preserve">Table 1.14 Quantity of Food Available for Consumption and Per Capita Energy,
 Proteins and Fats From Animal Meats in The Emirate of Abu Dhabi, 2007</t>
  </si>
  <si>
    <t xml:space="preserve">لحوم الأبقار</t>
  </si>
  <si>
    <t xml:space="preserve">Beef</t>
  </si>
  <si>
    <t xml:space="preserve">لحوم الضأن والماعز</t>
  </si>
  <si>
    <t xml:space="preserve">Mutton and Goat Meats</t>
  </si>
  <si>
    <t xml:space="preserve">لحوم الدجاج</t>
  </si>
  <si>
    <t xml:space="preserve">Chicken Meats</t>
  </si>
  <si>
    <t xml:space="preserve">جدول 15.1 كمية الغذاء المتاح للاستهلاك ونصيب الفرد من الطاقة والبروتينات والدهون من مخلفات الذبيحة الصالحة للأكل في إمارة أبوظبي 2007</t>
  </si>
  <si>
    <t xml:space="preserve">Table 1.15 Quantity of Food Available for Consumption and Per Capita Energy,
 Proteins and Fats From Offals in The Emirate of Abu Dhabi, 2007</t>
  </si>
  <si>
    <t xml:space="preserve">مخلفات الذبيحة الصالحه</t>
  </si>
  <si>
    <t xml:space="preserve">جدول 16.1 كمية الغذاء المتاح للاستهلاك ونصيب الفرد من الطاقة والبروتينات والدهون من دهون الحيوانات ومنتجاتها في إمارة أبوظبي 2007</t>
  </si>
  <si>
    <t xml:space="preserve">Table 1.16 Quantity of Food Available for Consumption and Per Capita Energy,
 Proteins and Fats From Animal Fats in The Emirate of Abu Dhabi, 2007</t>
  </si>
  <si>
    <t xml:space="preserve">الزبده، السمنه</t>
  </si>
  <si>
    <t xml:space="preserve">Butter, Ghee</t>
  </si>
  <si>
    <t xml:space="preserve">القشدة</t>
  </si>
  <si>
    <t xml:space="preserve">Cream</t>
  </si>
  <si>
    <t xml:space="preserve">الدهون الحيوانية الخام</t>
  </si>
  <si>
    <t xml:space="preserve"> Raw Animals Fats</t>
  </si>
  <si>
    <t xml:space="preserve">جدول 17.1 كمية الغذاء المتاح للاستهلاك  ونصيب الفرد من الطاقة والبروتينات والدهون من الحليب الطازج في إمارة أبوظبي 2007</t>
  </si>
  <si>
    <t xml:space="preserve">Table 1.17 Quantity of Food Available for Consumption and Per Capita Energy,
 Proteins and Fats From Milk in The Emirate of Abu Dhabi, 2007</t>
  </si>
  <si>
    <t xml:space="preserve">Fresh  Milk</t>
  </si>
  <si>
    <t xml:space="preserve">جدول 18.1 كمية الغذاء المتاح للاستهلاك ونصيب الفرد من الطاقة والبروتينات والدهون من منتجات الحليب في إمارة أبوظبي 2007</t>
  </si>
  <si>
    <t xml:space="preserve">Table 1.18 Quantity of Food Available for Consumption and Per Capita Energy,
 Proteins and Fats From Milk Products in The Emirate of Abu Dhabi, 2007</t>
  </si>
  <si>
    <t xml:space="preserve">لبن</t>
  </si>
  <si>
    <t xml:space="preserve">Yoghurt</t>
  </si>
  <si>
    <t xml:space="preserve">لبنه</t>
  </si>
  <si>
    <t xml:space="preserve">Yogurt</t>
  </si>
  <si>
    <t xml:space="preserve">جبنة</t>
  </si>
  <si>
    <t xml:space="preserve">Cheese</t>
  </si>
  <si>
    <t xml:space="preserve">حليب خالي الدسم، لبن أب</t>
  </si>
  <si>
    <t xml:space="preserve">Skim Milkm, laban up</t>
  </si>
  <si>
    <t xml:space="preserve">حليب جاف كامل الدسم</t>
  </si>
  <si>
    <t xml:space="preserve">Dry Whole Milk</t>
  </si>
  <si>
    <t xml:space="preserve">جدول 19.1 كمية الغذاء المتاح للاستهلاك ونصيب الفرد من الطاقة والبروتينات والدهون من البيض في إمارة أبوظبي 2007</t>
  </si>
  <si>
    <t xml:space="preserve">Table 1.19 Quantity of Food Available for Consumption and Per Capita Energy,
 Proteins and Fats From Eggs in The Emirate of Abu Dhabi, 2007</t>
  </si>
  <si>
    <t xml:space="preserve">بيض المائدة</t>
  </si>
  <si>
    <t xml:space="preserve">Table Eggs </t>
  </si>
  <si>
    <t xml:space="preserve">جدول 20.1 كمية الغذاء المتاح للاستهلاك ونصيب الفرد من الطاقة والبروتينات والدهون من المنتجات البحرية في إمارة أبوظبي 2007</t>
  </si>
  <si>
    <t xml:space="preserve">Table 1.20 Quantity of Food Available for Consumption and Per Capita Energy, 
Proteins and Fats of Sea Foods in The Emirate of Abu Dhabi, 2007</t>
  </si>
  <si>
    <t xml:space="preserve">الأسماك</t>
  </si>
  <si>
    <t xml:space="preserve">Fish</t>
  </si>
  <si>
    <t xml:space="preserve">القشريات والرخويات</t>
  </si>
  <si>
    <t xml:space="preserve">Crustaceans and Cephalopods</t>
  </si>
  <si>
    <r>
      <rPr>
        <b val="true"/>
        <sz val="36"/>
        <color rgb="FF993300"/>
        <rFont val="Times New Roman"/>
        <family val="1"/>
      </rPr>
      <t xml:space="preserve">2.</t>
    </r>
    <r>
      <rPr>
        <b val="true"/>
        <sz val="40"/>
        <color rgb="FF993300"/>
        <rFont val="Arial"/>
        <family val="2"/>
      </rPr>
      <t xml:space="preserve"> الميزانية الغذائية</t>
    </r>
  </si>
  <si>
    <t xml:space="preserve">الأسر المواطنة</t>
  </si>
  <si>
    <t xml:space="preserve">2. Food Balance Sheet</t>
  </si>
  <si>
    <t xml:space="preserve">National Households    </t>
  </si>
  <si>
    <r>
      <rPr>
        <b val="true"/>
        <sz val="12"/>
        <rFont val="Arial"/>
        <family val="2"/>
      </rPr>
      <t xml:space="preserve">جدول </t>
    </r>
    <r>
      <rPr>
        <b val="true"/>
        <sz val="11"/>
        <rFont val="Times New Roman"/>
        <family val="1"/>
      </rPr>
      <t xml:space="preserve">1.2</t>
    </r>
    <r>
      <rPr>
        <b val="true"/>
        <sz val="12"/>
        <rFont val="Arial"/>
        <family val="2"/>
      </rPr>
      <t xml:space="preserve"> كميات الغذاء المتاح للإستهلاك ونصيب الفرد من الطاقة والبروتينات والدهون للأسر المواطنة </t>
    </r>
    <r>
      <rPr>
        <b val="true"/>
        <sz val="11"/>
        <rFont val="Times New Roman"/>
        <family val="1"/>
      </rPr>
      <t xml:space="preserve">2007</t>
    </r>
  </si>
  <si>
    <t xml:space="preserve">Table 2.1 Quantity of Food Available for Consumption and Per Capita Energy,
 Proteins and Fats for National Households, 2007</t>
  </si>
  <si>
    <r>
      <rPr>
        <sz val="12"/>
        <rFont val="Arial"/>
        <family val="2"/>
      </rPr>
      <t xml:space="preserve">عدد السكان </t>
    </r>
    <r>
      <rPr>
        <sz val="11"/>
        <rFont val="Times New Roman"/>
        <family val="1"/>
      </rPr>
      <t xml:space="preserve">537</t>
    </r>
    <r>
      <rPr>
        <sz val="12"/>
        <rFont val="Arial"/>
        <family val="2"/>
      </rPr>
      <t xml:space="preserve"> </t>
    </r>
    <r>
      <rPr>
        <sz val="11"/>
        <rFont val="Arial"/>
        <family val="2"/>
      </rPr>
      <t xml:space="preserve">(بالألف نسمة)</t>
    </r>
  </si>
  <si>
    <t xml:space="preserve">Population 537 (in thousands)</t>
  </si>
  <si>
    <t xml:space="preserve">كميات الغذاء المتاح
 للإستهلاك (طن)</t>
  </si>
  <si>
    <t xml:space="preserve">جدول 2.2 كمية الغذاء المتاح للاستهلاك ونصيب الفرد من الطاقة والبروتينات والدهون من الحبوب ومنتجاتها للأسر المواطنة 2007  </t>
  </si>
  <si>
    <t xml:space="preserve">Table 2.2 Quantity of Food Available for Consumption and Per Capita Energy, 
Proteins and Fats From Cereals and Products for National Households, 2007</t>
  </si>
  <si>
    <t xml:space="preserve">كمية الغذاء المتاح
 للإستهلاك (طن)</t>
  </si>
  <si>
    <t xml:space="preserve">جدول 3.2 كمية الغذاء المتاح للاستهلاك ونصيب الفرد من الطاقة والبروتينات والدهون من النشويات ومنتجاتها للأسر المواطنة 2007</t>
  </si>
  <si>
    <t xml:space="preserve">Table 2.3 Quantity of Food Available for Consumption  and Per Capita Energy,
 Proteins and Fats From Starchy Roots and Products for National Households, 2007</t>
  </si>
  <si>
    <t xml:space="preserve">جدول 4.2 كمية الغذاء المتاح للاستهلاك ونصيب الفرد من الطاقة والبروتينات والدهون من السكر والمحليات للأسر المواطنة 2007</t>
  </si>
  <si>
    <t xml:space="preserve">Table 2.4 Quantity of Food Available for Consumption and Per Capita Energy,
Proteins and Fats From Sugar and Sweeteners for National Households, 2007</t>
  </si>
  <si>
    <t xml:space="preserve">جدول 5.2 كمية الغذاء المتاح للاستهلاك ونصيب الفرد من الطاقة والبروتينات  والدهون  من البقوليات للأسر المواطنة 2007</t>
  </si>
  <si>
    <t xml:space="preserve">Table 2.5 Quantity of Food Available for Consumption and Per Capita Energy, 
Proteins and Fats From Pulses for National Households, 2007</t>
  </si>
  <si>
    <t xml:space="preserve">جدول 6.2 كمية الغذاء المتاح للاستهلاك ونصيب الفرد من الطاقة والبروتينات والدهون من الجوزيات للأسر المواطنة 2007</t>
  </si>
  <si>
    <t xml:space="preserve">Table 2.6 Quantity of Food Available for Consumption and Per Capita Energy,
 Proteins and Fats From Nuts for National Households, 2007</t>
  </si>
  <si>
    <t xml:space="preserve">جدول 7.2 كمية الغذاء المتاح للاستهلاك ونصيب الفرد من الطاقة والبروتينات والدهون من المحاصيل الزيتية ومنتجاتها للأسر المواطنة 2007 </t>
  </si>
  <si>
    <t xml:space="preserve">Table 2.7 Quantity of Food Available for Consumption and Per Capita Energy, 
Proteins and Fats From Oil Crops and Products for National Households, 2007</t>
  </si>
  <si>
    <t xml:space="preserve">جدول 8.2 كمية الغذاء المتاح للاستهلاك ونصيب الفرد من الطاقة والبروتينات والدهون من الزيوت النباتية ومنتجاتها للأسر المواطنة 2007</t>
  </si>
  <si>
    <t xml:space="preserve">Table 2.8 Quantity of Food Available for Consumption and Per Capita Energy,
 Proteins and Fats From Vegetable Oils and Products for National Households, 2007</t>
  </si>
  <si>
    <t xml:space="preserve">جدول 9.2 كمية الغذاء المتاح للاستهلاك ونصيب الفرد من الطاقة والبروتينات والدهون من الخضراوات ومنتجاتها للأسر المواطنة 2007</t>
  </si>
  <si>
    <t xml:space="preserve">Table 2.9 Quantity of Food Available for Consumption and Per Capita Energy,
 Proteins and Fats From Vegetables and Products for National Households, 2007</t>
  </si>
  <si>
    <t xml:space="preserve">جدول 10.2 كمية الغذاء المتاح للاستهلاك ونصيب الفرد من الطاقة والبروتينات والدهون من الفواكه ومنتجاتها للأسر المواطنة 2007</t>
  </si>
  <si>
    <t xml:space="preserve">Table 2.10 Quantity of Food Available for Consumption and Per capita Energy,
 Proteins and Fats For  Fruits and Products for National Households, 2007</t>
  </si>
  <si>
    <t xml:space="preserve">جدول 11.2 كمية الغذاء المتاح للاستهلاك ونصيب الفرد من الطاقة والبروتينات والدهون من المنبهات للأسر المواطنة 2007</t>
  </si>
  <si>
    <t xml:space="preserve">Table 2.11 Quantity of Food Available for Consumption and Per Capita Energy,
 Proteins and Fats From Stimulants for National Households, 2007</t>
  </si>
  <si>
    <t xml:space="preserve">جدول 12.2 كمية الغذاء المتاح للاستهلاك ونصيب الفرد من الطاقة والبروتينات والدهون من التوابل للأسر المواطنة 2007</t>
  </si>
  <si>
    <t xml:space="preserve">Table 2.12 Quantity of Food Available for Consumption and Per Capita Energy,
 Proteins and Fats From Spices for National Households, 2007</t>
  </si>
  <si>
    <t xml:space="preserve">جدول 13.2 كمية الغذاء المتاح للاستهلاك ونصيب الفرد من الطاقة والبروتينات والدهون من المشروبات الخالية من الكحول للأسر المواطنة 2007</t>
  </si>
  <si>
    <t xml:space="preserve">Table 2.13 Quantity of Food Available for Consumption and Per Capita Energy, 
Proteins and Fats From Non-Alcoholic Beverages for National Households, 2007</t>
  </si>
  <si>
    <t xml:space="preserve">جدول 14.2 كمية الغذاء المتاح للاستهلاك ونصيب الفرد من الطاقة والبروتينات والدهون من لحوم الحيوانات للأسر المواطنة 2007</t>
  </si>
  <si>
    <t xml:space="preserve">Table 2.14 Quantity of Food Available for Consumption and Per Capita Energy,
 Proteins and Fats From Animal Meats for National Households, 2007</t>
  </si>
  <si>
    <t xml:space="preserve">جدول 15.2 كمية الغذاء المتاح للاستهلاك ونصيب الفرد من الطاقة والبروتينات والدهون من مخلفات الذبيحة الصالحة للأكل للأسر المواطنة 2007</t>
  </si>
  <si>
    <t xml:space="preserve">Table 2.15 Quantity of Food Available for Consumption and Per Capita Energy,
 Proteins and Fats From Offals for National Households, 2007</t>
  </si>
  <si>
    <t xml:space="preserve">جدول 16.2 كمية الغذاء المتاح للاستهلاك ونصيب الفرد من الطاقة والبروتينات والدهون من دهون الحيوانات ومنتجاتها للأسر المواطنة 2007</t>
  </si>
  <si>
    <t xml:space="preserve">Table 2.16 Quantity of Food Available for Consumption and Per Capita Energy,
 Proteins and Fats From Animal Fats for National Households, 2007</t>
  </si>
  <si>
    <t xml:space="preserve">جدول 17.2 كمية الغذاء المتاح للاستهلاك  ونصيب الفرد من الطاقة والبروتينات والدهون من الحليب الطازج للأسر المواطنة 2007</t>
  </si>
  <si>
    <t xml:space="preserve">Table 2.17 Quantity of Food Available for Consumption and Per Capita Energy,
 Proteins and Fats From Milk for National Households, 2007</t>
  </si>
  <si>
    <t xml:space="preserve">جدول 18.2 كمية الغذاء المتاح للاستهلاك ونصيب الفرد من الطاقة والبروتينات والدهون من منتجات الحليب للأسر المواطنة 2007</t>
  </si>
  <si>
    <t xml:space="preserve">Table 2.18 Quantity of Food Available for Consumption and Per Capita Energy, 
Proteins and Fats From Milk Products for National Households, 2007</t>
  </si>
  <si>
    <t xml:space="preserve">حليب خالي الدسم، شنينة</t>
  </si>
  <si>
    <t xml:space="preserve">Skim Milk</t>
  </si>
  <si>
    <t xml:space="preserve">جدول 19.2 كمية الغذاء المتاح للاستهلاك ونصيب الفرد من الطاقة والبروتينات والدهون من البيض للأسر المواطنة 2007</t>
  </si>
  <si>
    <t xml:space="preserve">Table 2.19 Quantity of Food Available for Consumption and Per Capita Energy,
 Proteins and Fats From Eggs for National Households, 2007</t>
  </si>
  <si>
    <t xml:space="preserve">جدول 20.2 كمية الغذاء المتاح للاستهلاك ونصيب الفرد من الطاقة والبروتينات والدهون من المنتجات البحرية للأسر المواطنة 2007</t>
  </si>
  <si>
    <t xml:space="preserve">Table 2.20 Quantity of Food Available for Consumption and Per Capita Energy, 
Proteins and Fats of Sea Foods for National Households, 2007</t>
  </si>
  <si>
    <r>
      <rPr>
        <b val="true"/>
        <sz val="38"/>
        <color rgb="FF993300"/>
        <rFont val="Times New Roman"/>
        <family val="1"/>
      </rPr>
      <t xml:space="preserve">3.</t>
    </r>
    <r>
      <rPr>
        <b val="true"/>
        <sz val="40"/>
        <color rgb="FF993300"/>
        <rFont val="Arial"/>
        <family val="2"/>
      </rPr>
      <t xml:space="preserve"> الميزانية الغذائية</t>
    </r>
  </si>
  <si>
    <t xml:space="preserve">الأسر غير المواطنة</t>
  </si>
  <si>
    <t xml:space="preserve">3. Food Balance Sheet</t>
  </si>
  <si>
    <t xml:space="preserve">Non-National Households</t>
  </si>
  <si>
    <t xml:space="preserve">جدول 1.3 كمية الغذاء المتاح للاستهلاك ونصيب الفرد من الطاقة والبروتينات والدهون للأسر غير المواطنة 2007</t>
  </si>
  <si>
    <t xml:space="preserve">Table 3.1 Quantity of Food Available for Consumption and Per Capita Energy,
 Proteins and Fats for Non-National Households, 2007</t>
  </si>
  <si>
    <r>
      <rPr>
        <sz val="12"/>
        <rFont val="Arial"/>
        <family val="2"/>
      </rPr>
      <t xml:space="preserve">عدد السكان </t>
    </r>
    <r>
      <rPr>
        <sz val="11"/>
        <rFont val="Times New Roman"/>
        <family val="1"/>
      </rPr>
      <t xml:space="preserve">526</t>
    </r>
    <r>
      <rPr>
        <sz val="12"/>
        <rFont val="Arial"/>
        <family val="2"/>
      </rPr>
      <t xml:space="preserve"> </t>
    </r>
    <r>
      <rPr>
        <sz val="11"/>
        <rFont val="Arial"/>
        <family val="2"/>
      </rPr>
      <t xml:space="preserve">(بالألف نسمة)</t>
    </r>
  </si>
  <si>
    <t xml:space="preserve">Population 526 (in thousands)</t>
  </si>
  <si>
    <t xml:space="preserve">جدول 2.3 كمية الغذاء المتاح للاستهلاك ونصيب الفرد من الطاقة والبروتينات والدهون من الحبوب ومنتجاتها للأسر غير المواطنة 2007  </t>
  </si>
  <si>
    <t xml:space="preserve">Table 3.2 Quantity of Food Available for Consumption and Per Capita Energy,
 Proteins and Fats From Cereals and Products for Non-National Households, 2007</t>
  </si>
  <si>
    <t xml:space="preserve">جدول 3.3 كمية الغذاء المتاح للاستهلاك ونصيب الفرد من الطاقة والبروتينات والدهون من النشويات ومنتجاتها للأسر غير المواطنة 2007</t>
  </si>
  <si>
    <t xml:space="preserve">Table 3.3 Quantity of Food Available for Consumption  and Per Capita Energy,
 Proteins and Fats From Starchy Roots and Products for Non-National Households, 2007</t>
  </si>
  <si>
    <t xml:space="preserve">جدول 4.3 كمية الغذاء المتاح للاستهلاك ونصيب الفرد من الطاقة والبروتينات والدهون من السكر والمحليات للأسر غير المواطنة 2007</t>
  </si>
  <si>
    <t xml:space="preserve">Table 3.4 Quantity of Food Available for Consumption and Per Capita Energy,
 Proteins and Fats From Sugar and Sweeteners for Non-National Households, 2007</t>
  </si>
  <si>
    <t xml:space="preserve">جدول 5.3 كمية الغذاء المتاح للاستهلاك ونصيب الفرد من الطاقة والبروتينات  والدهون  من البقوليات للأسر غير المواطنة 2007</t>
  </si>
  <si>
    <t xml:space="preserve">Table 3.5 Quantity of Food Available for Consumption and Per Capita Energy,
 Proteins and Fats From Pulses for Non-National Households, 2007</t>
  </si>
  <si>
    <t xml:space="preserve">جدول 6.3 كمية الغذاء المتاح للاستهلاك ونصيب الفرد من الطاقة والبروتينات والدهون من الجوزيات للأسر غير المواطنة 2007</t>
  </si>
  <si>
    <t xml:space="preserve">Table 3.6 Quantity of Food Available for Consumption and Per Capita Energy,
 Proteins and Fats From Nuts for Non-National Households, 2007</t>
  </si>
  <si>
    <t xml:space="preserve">جدول 7.3 كمية الغذاء المتاح للاستهلاك ونصيب الفرد من الطاقة والبروتينات والدهون من المحاصيل الزيتية ومنتجاتها للأسر غير المواطنة 2007 </t>
  </si>
  <si>
    <t xml:space="preserve">Table 3.7 Quantity of Food Available for Consumption and Per Capita Energy,
 Proteins and Fats From Oil Crops and Products for Non-National Households, 2007</t>
  </si>
  <si>
    <t xml:space="preserve">جدول 8.3 كمية الغذاء المتاح للاستهلاك ونصيب الفرد من الطاقة والبروتينات والدهون من الزيوت النباتية ومنتجاتها للأسر غير المواطنة 2007</t>
  </si>
  <si>
    <t xml:space="preserve">Table 3.8 Quantity of Food Available for Consumption and Per Capita Energy, 
Proteins and Fats From Vegetable Oils and Products for Non-National Households, 2007</t>
  </si>
  <si>
    <t xml:space="preserve">جدول 9.3 كمية الغذاء المتاح للاستهلاك ونصيب الفرد من الطاقة والبروتينات والدهون من الخضراوات ومنتجاتها للأسر غير المواطنة 2007</t>
  </si>
  <si>
    <t xml:space="preserve">Table 3.9 Quantity of Food Available for Consumption and Per Capita Energy, 
Proteins and Fats From Vegetables and Products for Non-National Households, 2007</t>
  </si>
  <si>
    <t xml:space="preserve">جدول 10.3 كمية الغذاء المتاح للاستهلاك ونصيب الفرد من الطاقة والبروتينات والدهون من الفواكه ومنتجاتها للأسر غير المواطنة 2007</t>
  </si>
  <si>
    <t xml:space="preserve">Table 3.10 Quantity of Food Available for Consumption and Per capita Energy,
 Proteins and Fats For  Fruits and Products for Non-National Households, 2007</t>
  </si>
  <si>
    <t xml:space="preserve">جدول 11.3 كمية الغذاء المتاح للاستهلاك ونصيب الفرد من الطاقة والبروتينات والدهون من المنبهات للأسر غير المواطنة 2007</t>
  </si>
  <si>
    <t xml:space="preserve">Table 3.11 Quantity of Food Available for Consumption and Per Capita Energy, 
Proteins and Fats From Stimulants for Non-National Households, 2007</t>
  </si>
  <si>
    <t xml:space="preserve">جدول 12.3 كمية الغذاء المتاح للاستهلاك ونصيب الفرد من الطاقة والبروتينات والدهون من التوابل للأسر غير المواطنة 2007</t>
  </si>
  <si>
    <t xml:space="preserve">Table 3.12 Quantity of Food Available for Consumption and Per Capita Energy,
 Proteins and Fats From Spices for Non-National Households, 2007</t>
  </si>
  <si>
    <t xml:space="preserve">جدول 13.3 كمية الغذاء المتاح للاستهلاك ونصيب الفرد من الطاقة والبروتينات والدهون من المشروبات الخالية من الكحول للأسر غير المواطنة 2007</t>
  </si>
  <si>
    <t xml:space="preserve">Table 3.13 Quantity of Food Available for Consumption and Per Capita Energy,
 Proteins and Fats From Non-Alcoholic Beverages for Non-National Households, 2007</t>
  </si>
  <si>
    <t xml:space="preserve">جدول 14.3 كمية الغذاء المتاح للاستهلاك ونصيب الفرد من الطاقة والبروتينات والدهون من لحوم الحيوانات للأسر غير المواطنة 2007</t>
  </si>
  <si>
    <t xml:space="preserve">Table 3.14 Quantity of Food Available for Consumption and Per Capita Energy,
 Proteins and Fats From Animal Meats for Non-National Households, 2007</t>
  </si>
  <si>
    <t xml:space="preserve">جدول 15.3 كمية الغذاء المتاح للاستهلاك ونصيب الفرد من الطاقة والبروتينات والدهون من مخلفات الذبيحة الصالحة للأكل للأسر غير المواطنة 2007</t>
  </si>
  <si>
    <t xml:space="preserve">Table 3.15 Quantity of Food Available for Consumption and Per Capita Energy,
 Proteins and Fats From Offals for Non-National Households, 2007</t>
  </si>
  <si>
    <t xml:space="preserve">جدول 16.3 كمية الغذاء المتاح للاستهلاك ونصيب الفرد من الطاقة والبروتينات والدهون من دهون الحيوانات ومنتجاتها للأسر غير المواطنة 2007</t>
  </si>
  <si>
    <t xml:space="preserve">Table 3.16 Quantity of Food Available for Consumption and Per Capita Energy,
 Proteins and Fats From Animal Fats for Non-National Households, 2007</t>
  </si>
  <si>
    <t xml:space="preserve">جدول 17.3 كمية الغذاء المتاح للاستهلاك  ونصيب الفرد من الطاقة والبروتينات والدهون من الحليب الطازج للأسر غير المواطنة 2007</t>
  </si>
  <si>
    <t xml:space="preserve">Table 3.17 Quantity of Food Available for Consumption and Per Capita Energy,
 Proteins and Fats From Milk for Non-National Households, 2007</t>
  </si>
  <si>
    <t xml:space="preserve">جدول 18.3 كمية الغذاء المتاح للاستهلاك ونصيب الفرد من الطاقة والبروتينات والدهون من منتجات الحليب للأسر غير المواطنة 2007</t>
  </si>
  <si>
    <t xml:space="preserve">Table 3.18 Quantity of Food Available for Consumption and Per Capita Energy,
 Proteins and Fats From Milk Products for Non-National Households, 2007</t>
  </si>
  <si>
    <t xml:space="preserve">جدول 19.3 كمية الغذاء المتاح للاستهلاك ونصيب الفرد من الطاقة والبروتينات والدهون من البيض للأسر غير المواطنة 2007</t>
  </si>
  <si>
    <t xml:space="preserve">Table 3.19 Quantity of Food Available for Consumption and Per Capita Energy,
 Proteins and Fats From Eggs for Non-National Households, 2007</t>
  </si>
  <si>
    <t xml:space="preserve">جدول 20.3 كمية الغذاء المتاح للاستهلاك ونصيب الفرد من الطاقة والبروتينات والدهون من المنتجات البحرية للأسر غير المواطنة 2007</t>
  </si>
  <si>
    <t xml:space="preserve">Table 3.20 Quantity of Food Available for Consumption and Per Capita Energy, 
Proteins and Fats of Sea Foods for Non-National Households, 2007</t>
  </si>
  <si>
    <r>
      <rPr>
        <b val="true"/>
        <sz val="38"/>
        <color rgb="FF993300"/>
        <rFont val="Times New Roman"/>
        <family val="1"/>
      </rPr>
      <t xml:space="preserve">4.</t>
    </r>
    <r>
      <rPr>
        <b val="true"/>
        <sz val="48"/>
        <color rgb="FF993300"/>
        <rFont val="Arial"/>
        <family val="2"/>
      </rPr>
      <t xml:space="preserve"> الميزانية الغذائية</t>
    </r>
  </si>
  <si>
    <t xml:space="preserve">الأسر الجماعية</t>
  </si>
  <si>
    <t xml:space="preserve">4. Food Balance Sheet</t>
  </si>
  <si>
    <t xml:space="preserve"> Collective Households</t>
  </si>
  <si>
    <t xml:space="preserve">جدول 1.4 كمية الغذاء المتاح للاستهلاك ونصيب الفرد من الطاقة والبروتينات والدهون للأسر الجماعية 2007</t>
  </si>
  <si>
    <t xml:space="preserve">Table 4.1 Quantity of Food Available for Consumption and Per Capita Energy,
 Proteins and Fats  for Collective Households, 2007</t>
  </si>
  <si>
    <r>
      <rPr>
        <sz val="12"/>
        <rFont val="Arial"/>
        <family val="2"/>
      </rPr>
      <t xml:space="preserve">عدد السكان </t>
    </r>
    <r>
      <rPr>
        <sz val="11"/>
        <rFont val="Times New Roman"/>
        <family val="1"/>
      </rPr>
      <t xml:space="preserve">240</t>
    </r>
    <r>
      <rPr>
        <sz val="12"/>
        <rFont val="Arial"/>
        <family val="2"/>
      </rPr>
      <t xml:space="preserve"> </t>
    </r>
    <r>
      <rPr>
        <sz val="11"/>
        <rFont val="Arial"/>
        <family val="2"/>
      </rPr>
      <t xml:space="preserve">(بالألف نسمة)</t>
    </r>
  </si>
  <si>
    <t xml:space="preserve">Population 240 (in thousands)</t>
  </si>
  <si>
    <t xml:space="preserve">جدول 2.4 كمية الغذاء المتاح للاستهلاك ونصيب الفرد من الطاقة والبروتينات والدهون من الحبوب ومنتجاتها للأسر الجماعية 2007  </t>
  </si>
  <si>
    <t xml:space="preserve">Table 4.2 Quantity of Food Available for Consumption and Per Capita Energy, 
Proteins and Fats From Cereals and Products  for Collective Households, 2007</t>
  </si>
  <si>
    <t xml:space="preserve">جدول 3.4 كمية الغذاء المتاح للاستهلاك ونصيب الفرد من الطاقة والبروتينات والدهون من النشويات ومنتجاتها للأسر الجماعية 2007</t>
  </si>
  <si>
    <t xml:space="preserve">Table 4.3 Quantity of Food Available for Consumption  and Per Capita Energy,
 Proteins and Fats From Starchy Roots and Products  for Collective Households, 2007</t>
  </si>
  <si>
    <t xml:space="preserve">جدول 4.4 كمية الغذاء المتاح للاستهلاك ونصيب الفرد من الطاقة والبروتينات والدهون من السكر والمحليات للأسر الجماعية 2007</t>
  </si>
  <si>
    <t xml:space="preserve">Table 4.4 Quantity of Food Available for Consumption and Per Capita Energy,
 Proteins and Fats From Sugar and Sweeteners  for Collective Households, 2007</t>
  </si>
  <si>
    <t xml:space="preserve">جدول 5.4 كمية الغذاء المتاح للاستهلاك ونصيب الفرد من الطاقة والبروتينات  والدهون  من البقوليات للأسر الجماعية 2007</t>
  </si>
  <si>
    <t xml:space="preserve">Table 4.5 Quantity of Food Available for Consumption and Per Capita Energy,
 Proteins and Fats From Pulses  for Collective Households, 2007</t>
  </si>
  <si>
    <t xml:space="preserve">جدول 6.4 كمية الغذاء المتاح للاستهلاك ونصيب الفرد من الطاقة والبروتينات والدهون من الجوزيات للأسر الجماعية 2007</t>
  </si>
  <si>
    <t xml:space="preserve">Table 4.6 Quantity of Food Available for Consumption and Per Capita Energy,
 Proteins and Fats From Nuts  for Collective Households, 2007</t>
  </si>
  <si>
    <t xml:space="preserve">جدول 7.4 كمية الغذاء المتاح للاستهلاك ونصيب الفرد من الطاقة والبروتينات والدهون من المحاصيل الزيتية ومنتجاتها للأسر الجماعية 2007 </t>
  </si>
  <si>
    <t xml:space="preserve">Table 4.7 Quantity of Food Available for Consumption and Per Capita Energy,
 Proteins and Fats From Oil Crops and Products  for Collective Households, 2007</t>
  </si>
  <si>
    <t xml:space="preserve">جدول 8.4 كمية الغذاء المتاح للاستهلاك ونصيب الفرد من الطاقة والبروتينات والدهون من الزيوت النباتية ومنتجاتها للأسر الجماعية 2007</t>
  </si>
  <si>
    <t xml:space="preserve">Table 4.8 Quantity of Food Available for Consumption and Per Capita Energy,
 Proteins and Fats From Vegetable Oils and Products  for Collective Households, 2007</t>
  </si>
  <si>
    <t xml:space="preserve">جدول 9.4 كمية الغذاء المتاح للاستهلاك ونصيب الفرد من الطاقة والبروتينات والدهون من الخضراوات ومنتجاتها للأسر الجماعية 2007</t>
  </si>
  <si>
    <t xml:space="preserve">Table 4.9 Quantity of Food Available for Consumption and Per Capita Energy,
 Proteins and Fats From Vegetables and Products  for Collective Households, 2007</t>
  </si>
  <si>
    <t xml:space="preserve">جدول 10.4 كمية الغذاء المتاح للاستهلاك ونصيب الفرد من الطاقة والبروتينات والدهون من الفواكه ومنتجاتها للأسر الجماعية 2007</t>
  </si>
  <si>
    <t xml:space="preserve">Table 4.10 Quantity of Food Available for Consumption and Per capita Energy, 
Proteins and Fats For  Fruits and Products  for Collective Households, 2007</t>
  </si>
  <si>
    <t xml:space="preserve">جدول 11.4 كمية الغذاء المتاح للاستهلاك ونصيب الفرد من الطاقة والبروتينات والدهون من المنبهات للأسر الجماعية 2007</t>
  </si>
  <si>
    <t xml:space="preserve">Table 4.11 Quantity of Food Available for Consumption and Per Capita Energy,
 Proteins and Fats From Stimulants  for Collective Households, 2007</t>
  </si>
  <si>
    <t xml:space="preserve">جدول 12.4 كمية الغذاء المتاح للاستهلاك ونصيب الفرد من الطاقة والبروتينات والدهون من التوابل للأسر الجماعية 2007</t>
  </si>
  <si>
    <t xml:space="preserve">Table 4.12 Quantity of Food Available for Consumption and Per Capita Energy,
 Proteins and Fats From Spices  for Collective Households, 2007</t>
  </si>
  <si>
    <t xml:space="preserve">جدول 13.4 كمية الغذاء المتاح للاستهلاك ونصيب الفرد من الطاقة والبروتينات والدهون من المشروبات الخالية من الكحول للأسر الجماعية 2007</t>
  </si>
  <si>
    <t xml:space="preserve">Table 4.13 Quantity of Food Available for Consumption and Per Capita Energy,
 Proteins and Fats From Non-Alcoholic Beverages  for Collective Households, 2007</t>
  </si>
  <si>
    <t xml:space="preserve">جدول 14.4 كمية الغذاء المتاح للاستهلاك ونصيب الفرد من الطاقة والبروتينات والدهون من لحوم الحيوانات للأسر الجماعية 2007</t>
  </si>
  <si>
    <t xml:space="preserve">Table 4.14 Quantity of Food Available for Consumption and Per Capita Energy, 
Proteins and Fats From Animal Meats  for Collective Households, 2007</t>
  </si>
  <si>
    <t xml:space="preserve">جدول 15.4 كمية الغذاء المتاح للاستهلاك ونصيب الفرد من الطاقة والبروتينات والدهون من مخلفات الذبيحة الصالحة للأكل للأسر الجماعية 2007</t>
  </si>
  <si>
    <t xml:space="preserve">Table 4.15 Quantity of Food Available for Consumption and Per Capita Energy, 
Proteins and Fats From Offals  for Collective Households, 2007</t>
  </si>
  <si>
    <t xml:space="preserve">جدول 16.4 كمية الغذاء المتاح للاستهلاك ونصيب الفرد من الطاقة والبروتينات والدهون من دهون الحيوانات ومنتجاتها للأسر الجماعية 2007</t>
  </si>
  <si>
    <t xml:space="preserve">Table 4.16 Quantity of Food Available for Consumption and Per Capita Energy,
 Proteins and Fats From Animal Fats  for Collective Households, 2007</t>
  </si>
  <si>
    <t xml:space="preserve">جدول 17.4 كمية الغذاء المتاح للاستهلاك  ونصيب الفرد من الطاقة والبروتينات والدهون من الحليب الطازج للأسر الجماعية 2007</t>
  </si>
  <si>
    <t xml:space="preserve">Table 4.17 Quantity of Food Available for Consumption and Per Capita Energy, 
Proteins and Fats From Milk  for Collective Households, 2007</t>
  </si>
  <si>
    <t xml:space="preserve">جدول 18.4 كمية الغذاء المتاح للاستهلاك ونصيب الفرد من الطاقة والبروتينات والدهون من منتجات الحليب للأسر الجماعية 2007</t>
  </si>
  <si>
    <t xml:space="preserve">Table 4.18 Quantity of Food Available for Consumption and Per Capita Energy, 
Proteins and Fats From Milk Products  for Collective Households, 2007</t>
  </si>
  <si>
    <t xml:space="preserve">جدول 19.4 كمية الغذاء المتاح للاستهلاك ونصيب الفرد من الطاقة والبروتينات والدهون من البيض للأسر الجماعية 2007</t>
  </si>
  <si>
    <t xml:space="preserve">Table 4.19 Quantity of Food Available for Consumption and Per Capita Energy, 
Proteins and Fats From Eggs  for Collective Households, 2007</t>
  </si>
  <si>
    <t xml:space="preserve">جدول 20.4 كمية الغذاء المتاح للاستهلاك ونصيب الفرد من الطاقة والبروتينات والدهون من المنتجات البحرية للأسر الجماعية 2007</t>
  </si>
  <si>
    <t xml:space="preserve">Table 4.20 Quantity of Food Available for Consumption and Per Capita Energy,
 Proteins and Fats of Sea Foods  for Collective Households, 2007</t>
  </si>
  <si>
    <t xml:space="preserve">Food Balance Sheet</t>
  </si>
  <si>
    <t xml:space="preserve">of the Emirate of Abu Dhabi</t>
  </si>
  <si>
    <t xml:space="preserve">2007/2008</t>
  </si>
  <si>
    <t xml:space="preserve">Table 1.1: Quantity of food available for consumption and per capita energy, proteins and fats, the Emirate of Abu Dhabi, 2007/2008.</t>
  </si>
  <si>
    <t xml:space="preserve">Quantity of food available for consumption (ton)</t>
  </si>
  <si>
    <t xml:space="preserve">Source: Statistics Centre - Abu Dhabi</t>
  </si>
  <si>
    <t xml:space="preserve">Table 1.2: Quantity of food available for consumption and per capita energy,
 proteins and fats from cereals and products, the Emirate of Abu Dhabi, 2007/2008.</t>
  </si>
  <si>
    <t xml:space="preserve">Wheat products</t>
  </si>
  <si>
    <t xml:space="preserve">Maize products</t>
  </si>
  <si>
    <t xml:space="preserve">Table 1.3: Quantity of food available for consumption  and per capita energy,
 proteins and fats from starchy roots and products, the Emirate of Abu Dhabi, 2007/2008.</t>
  </si>
  <si>
    <t xml:space="preserve">Table 1.4: Quantity of food available for consumption and per capita energy,
 proteins and fats from sugar and sweeteners, the Emirate of Abu Dhabi, 2007/2008.</t>
  </si>
  <si>
    <t xml:space="preserve">Table 1.5: Quantity of food available for consumption and per capita energy, 
proteins and fats from pulses, the Emirate of Abu Dhabi, 2007/2008.</t>
  </si>
  <si>
    <t xml:space="preserve">Table 1.6: Quantity of food available for consumption and per capita energy,
 proteins and fats from nuts, the Emirate of Abu Dhabi, 2007/2008.</t>
  </si>
  <si>
    <t xml:space="preserve">Table 1.7: Quantity of food available for consumption and per capita energy,
 proteins and fats from oil crops and products, the Emirate of Abu Dhabi, 2007/2008.</t>
  </si>
  <si>
    <t xml:space="preserve">Table 1.8: Quantity of food available for consumption and per capita energy,
 proteins and fats from vegetable oils and products, the Emirate of Abu Dhabi, 2007/2008.</t>
  </si>
  <si>
    <t xml:space="preserve">Table 1.9: Quantity of food available for consumption and per capita energy,
proteins and fats from vegetables and products, the Emirate of Abu Dhabi, 2007/2008.</t>
  </si>
  <si>
    <t xml:space="preserve">Table 1.10: Quantity of food available for consumption and per capita energy,
 proteins and fats for  fruits and products, the Emirate of Abu Dhabi, 2007/2008.</t>
  </si>
  <si>
    <t xml:space="preserve">Table 1.11: Quantity of food available for consumption and per capita energy,
 proteins and fats from stimulants, the Emirate of Abu Dhabi, 2007/2008.</t>
  </si>
  <si>
    <t xml:space="preserve">Table 1.12: Quantity of food available for consumption and per capita energy,
 proteins and fats from Spices, the Emirate of Abu Dhabi, 2007/2008.</t>
  </si>
  <si>
    <t xml:space="preserve">Table 1.13: Quantity of food available for consumption and per capita energy,
 proteins and fats from non-alcoholic beverages, the Emirate of Abu Dhabi, 2007/2008.</t>
  </si>
  <si>
    <t xml:space="preserve">Table 1.14: Quantity of food available for consumption and per capita energy,
 proteins and fats from animal meats, the Emirate of Abu Dhabi, 2007/2008.</t>
  </si>
  <si>
    <t xml:space="preserve">Table 1.15: Quantity of food available for consumption and per capita energy,
 proteins and fats from offals, the Emirate of Abu Dhabi, 2007/2008.</t>
  </si>
  <si>
    <t xml:space="preserve">Table 1.16: Quantity of food available for consumption and per capita energy,
 proteins and fats from animal fats, the Emirate of Abu Dhabi, 2007/2008.</t>
  </si>
  <si>
    <t xml:space="preserve"> Raw animals fats</t>
  </si>
  <si>
    <t xml:space="preserve">Table 1.17: Quantity of food available for consumption and per capita energy,
 proteins and fats from milk, the Emirate of Abu Dhabi, 2007/2008.</t>
  </si>
  <si>
    <t xml:space="preserve">Table 1.18: Quantity of food available for consumption and per capita energy,
 proteins and fats from milk products, the Emirate of Abu Dhabi, 2007/2008.</t>
  </si>
  <si>
    <t xml:space="preserve">Table 1.19: Quantity of food available for consumption and per capita energy,
 proteins and fats from eggs, the Emirate of Abu Dhabi, 2007/2008.</t>
  </si>
  <si>
    <t xml:space="preserve">Table 1.20: Quantity of food available for consumption and per capita energy, 
proteins and fats of sea foods, the Emirate of Abu Dhabi, 2007/2008.</t>
  </si>
  <si>
    <t xml:space="preserve">2. food Balance Sheet</t>
  </si>
  <si>
    <t xml:space="preserve">Citizen Households</t>
  </si>
  <si>
    <t xml:space="preserve">Table 2.1: Quantity of food available for consumption and per capita energy, 
proteins and fats for citizen households, 2007/2008.</t>
  </si>
  <si>
    <t xml:space="preserve">Table 2.2: Quantity of food available for consumption and per capita energy, 
proteins and fats from cereals and products for citizen households, 2007/2008.</t>
  </si>
  <si>
    <t xml:space="preserve">Table 2.3: quantity of food available for consumption  and per capita energy,
 proteins and fats from starchy roots and products for citizen households, 2007/2008.</t>
  </si>
  <si>
    <t xml:space="preserve">Table 2.4: Quantity of food available for consumption and per capita energy,
proteins and fats from sugar and sweeteners for citizen households, 2007/2008.</t>
  </si>
  <si>
    <t xml:space="preserve">Table 2.5: Quantity of food available for consumption and per capita energy, 
proteins and fats from Pulses for citizen households, 2007/2008.</t>
  </si>
  <si>
    <t xml:space="preserve">Table 2.6: Quantity of food available for consumption and per capita energy,
 proteins and fats from nuts for citizen households, 2007/2008.</t>
  </si>
  <si>
    <t xml:space="preserve">Table 2.7: Quantity of food available for consumption and per capita energy, 
proteins and fats from oil crops and products for citizen households, 2007/2008.</t>
  </si>
  <si>
    <t xml:space="preserve">Table 2.8: Quantity of food available for consumption and per capita energy,
 proteins and fats from vegetable oils and products for citizen households, 2007/2008.</t>
  </si>
  <si>
    <t xml:space="preserve">Table 2.9: Quantity of food available for consumption and per capita energy,
 proteins and fats from vegetables and products for citizen households, 2007/2008.</t>
  </si>
  <si>
    <t xml:space="preserve">Table 2.10: Quantity of food available for consumption and per capita energy,
 proteins and fats for  fruits and products for citizen households, 2007/2008.</t>
  </si>
  <si>
    <t xml:space="preserve">Table 2.11: Quantity of food available for consumption and per capita energy,
 proteins and fats from stimulants for citizen households, 2007/2008.</t>
  </si>
  <si>
    <t xml:space="preserve">Table 2.12: Quantity of food available for consumption and per capita energy,
 proteins and fats from Spices for citizen households, 2007/2008.</t>
  </si>
  <si>
    <t xml:space="preserve">Table 2.13: Quantity of food available for consumption and per capita energy, 
proteins and fats from non-alcoholic beverages for citizen households, 2007/2008.</t>
  </si>
  <si>
    <t xml:space="preserve">Table 2.14: Quantity of food available for consumption and per capita energy,
 proteins and fats from animal meats for citizen households, 2007/2008.</t>
  </si>
  <si>
    <t xml:space="preserve">Table 2.15: Quantity of food available for consumption and per capita energy,
 proteins and fats from offals for citizen households, 2007/2008.</t>
  </si>
  <si>
    <t xml:space="preserve">Table 2.16: Quantity of food available for consumption and per capita energy,
 proteins and fats from animal fats for citizen households, 2007/2008.</t>
  </si>
  <si>
    <t xml:space="preserve">Table 2.17: Quantity of food available for consumption and per capita energy,
 proteins and fats from milk for citizen households, 2007/2008.</t>
  </si>
  <si>
    <t xml:space="preserve">Table 2.18: Quantity of food available for consumption and per capita energy, 
proteins and fats from milk products for citizen households, 2007/2008.</t>
  </si>
  <si>
    <t xml:space="preserve">Dry Whole milk</t>
  </si>
  <si>
    <t xml:space="preserve">Table 2.19: Quantity of food available for consumption and per capita energy,
 proteins and fats from eggs for citizen households, 2007/2008.</t>
  </si>
  <si>
    <t xml:space="preserve">Table 1.20: Quantity of food available for consumption and per capita energy, 
proteins and fats of sea foods for citizen households, 2007/2008.</t>
  </si>
  <si>
    <t xml:space="preserve">Non-Citizen Households</t>
  </si>
  <si>
    <t xml:space="preserve">Table 3.1: Quantity of food available for consumption and per capita energy, proteins and fats for non-citizen households, 2007/2008.</t>
  </si>
  <si>
    <t xml:space="preserve">Table 3.2: Quantity of food available for consumption and per capita energy,
 proteins and fats from cereals and products for non-citizen households, 2007/2008.</t>
  </si>
  <si>
    <t xml:space="preserve">Table 3.3: quantity of food available for consumption  and per capita energy,
 proteins and fats from starchy roots and products for non-citizen households, 2007/2008.</t>
  </si>
  <si>
    <t xml:space="preserve">Table 3.4: Quantity of food available for consumption and per capita energy,
 proteins and fats from sugar and sweeteners for non-citizen households, 2007/2008.</t>
  </si>
  <si>
    <t xml:space="preserve">Table 3.5: Quantity of food available for consumption and per capita energy,
 proteins and fats from Pulses for non-citizen households, 2007/2008.</t>
  </si>
  <si>
    <t xml:space="preserve">Table 3.6: Quantity of food available for consumption and per capita energy,
 proteins and fats from nuts for non-citizen households, 2007/2008.</t>
  </si>
  <si>
    <t xml:space="preserve">Table 3.7: Quantity of food available for consumption and per capita energy,
 proteins and fats from oil crops and products for non-citizen households, 2007/2008.</t>
  </si>
  <si>
    <t xml:space="preserve">Table 3.8: Quantity of food available for consumption and per capita energy, 
proteins and fats from vegetable oils and products for non-citizen households, 2007/2008.</t>
  </si>
  <si>
    <t xml:space="preserve">Table 3.9: Quantity of food available for consumption and per capita energy, 
proteins and fats from vegetables and products for non-citizen households, 2007/2008.</t>
  </si>
  <si>
    <t xml:space="preserve">Table 3.10: Quantity of food available for consumption and per capita energy,
 proteins and fats for  fruits and products for non-citizen households, 2007/2008.</t>
  </si>
  <si>
    <t xml:space="preserve">Table 3.11: Quantity of food available for consumption and per capita energy, 
proteins and fats from stimulants for non-citizen households, 2007/2008.</t>
  </si>
  <si>
    <t xml:space="preserve">Table 3.12: Quantity of food available for consumption and per capita energy,
 proteins and fats from Spices for non-citizen households, 2007/2008.</t>
  </si>
  <si>
    <t xml:space="preserve">Table 3.13: Quantity of food available for consumption and per capita energy,
 proteins and fats from non-alcoholic beverages for non-citizen households, 2007/2008.</t>
  </si>
  <si>
    <t xml:space="preserve">Table 3.14: Quantity of food available for consumption and per capita energy,
 proteins and fats from animal meats for non-citizen households, 2007/2008.</t>
  </si>
  <si>
    <t xml:space="preserve">Table 3.15: Quantity of food available for consumption and per capita energy,
 proteins and fats from offals for non-citizen households, 2007/2008.</t>
  </si>
  <si>
    <t xml:space="preserve">Table 3.16: Quantity of food available for consumption and per capita energy,
 proteins and fats from animal fats for non-citizen households, 2007/2008.</t>
  </si>
  <si>
    <t xml:space="preserve">Raw animals fats</t>
  </si>
  <si>
    <t xml:space="preserve">Table 3.17: Quantity of food available for consumption and per capita energy,
 proteins and fats from milk for non-citizen households, 2007/2008.</t>
  </si>
  <si>
    <t xml:space="preserve">Fresh Milk</t>
  </si>
  <si>
    <t xml:space="preserve">Table 3.18: Quantity of food available for consumption and per capita energy,
 proteins and fats from milk products for non-citizen households, 2007/2008.</t>
  </si>
  <si>
    <t xml:space="preserve">Table 3.19: Quantity of food available for consumption and per capita energy,
 proteins and fats from eggs for non-citizen households, 2007/2008.</t>
  </si>
  <si>
    <t xml:space="preserve">Table 3.20: Quantity of food available for consumption and per capita energy, 
proteins and fats of sea foods for non-citizen households, 2007/2008.</t>
  </si>
  <si>
    <t xml:space="preserve">Table 4.1: Quantity of food available for consumption and per capita energy, proteins and fats for collective households, 2007/2008.</t>
  </si>
  <si>
    <t xml:space="preserve">Table 4.2: Quantity of food available for consumption and per capita energy, 
proteins and fats from cereals and products  for collective households, 2007/2008.</t>
  </si>
  <si>
    <t xml:space="preserve">Table 4.3: quantity of food available for consumption  and per capita energy,
 proteins and fats from starchy roots and products  for collective households, 2007/2008.</t>
  </si>
  <si>
    <t xml:space="preserve">Table 4.4: Quantity of food available for consumption and per capita energy,
 proteins and fats from sugar and sweeteners  for collective households, 2007/2008.</t>
  </si>
  <si>
    <t xml:space="preserve">Table 4.5: Quantity of food available for consumption and per capita energy,
 proteins and fats from Pulses  for collective households, 2007/2008.</t>
  </si>
  <si>
    <t xml:space="preserve">Table 4.6: Quantity of food available for consumption and per capita energy,
 proteins and fats from nuts  for collective households, 2007/2008.</t>
  </si>
  <si>
    <t xml:space="preserve">Table 4.7: Quantity of food available for consumption and per capita energy,
 proteins and fats from oil crops and products  for collective households, 2007/2008.</t>
  </si>
  <si>
    <t xml:space="preserve">Table 4.8: Quantity of food available for consumption and per capita energy,
 proteins and fats from vegetable oils and products  for collective households, 2007/2008.</t>
  </si>
  <si>
    <t xml:space="preserve">Table 4.9: Quantity of food available for consumption and per capita energy,
 proteins and fats from vegetables and products  for collective households, 2007/2008.</t>
  </si>
  <si>
    <t xml:space="preserve">Table 4.10: Quantity of food available for consumption and per capita energy, 
proteins and fats for  fruits and products  for collective households, 2007/2008.</t>
  </si>
  <si>
    <t xml:space="preserve">Table 4.11: Quantity of food available for consumption and per capita energy,
 proteins and fats from stimulants  for collective households, 2007/2008.</t>
  </si>
  <si>
    <t xml:space="preserve">Table 4.12: Quantity of food available for consumption and per capita energy,
 proteins and fats from Spices  for collective households, 2007/2008.</t>
  </si>
  <si>
    <t xml:space="preserve">Table 4.13: Quantity of food available for consumption and per capita energy,
 proteins and fats from non-alcoholic beverages  for collective households, 2007/2008.</t>
  </si>
  <si>
    <t xml:space="preserve">Non-alcoholic beverages</t>
  </si>
  <si>
    <t xml:space="preserve">Table 4.14: Quantity of food available for consumption and per capita energy, 
proteins and fats from animal meats  for collective households, 2007/2008.</t>
  </si>
  <si>
    <t xml:space="preserve">Table 4.15: Quantity of food available for consumption and per capita energy, 
proteins and fats from offals  for collective households, 2007/2008.</t>
  </si>
  <si>
    <t xml:space="preserve">Table 4.16: Quantity of food available for consumption and per capita energy,
 proteins and fats from animal fats  for collective households, 2007/2008.</t>
  </si>
  <si>
    <t xml:space="preserve">Table 4.17: Quantity of food available for consumption and per capita energy, 
proteins and fats from milk  for collective households, 2007/2008.</t>
  </si>
  <si>
    <t xml:space="preserve">Fresh  milk</t>
  </si>
  <si>
    <t xml:space="preserve">Table 4.18: Quantity of food available for consumption and per capita energy, 
proteins and fats from milk products  for collective households, 2007/2008.</t>
  </si>
  <si>
    <t xml:space="preserve">Table 4.19: Quantity of food available for consumption and per capita energy, 
proteins and fats from eggs  for collective households, 2007/2008.</t>
  </si>
  <si>
    <t xml:space="preserve">Table 4.20: Quantity of food available for consumption and per capita energy,
 proteins and fats of sea foods  for collective households, 2007/2008.</t>
  </si>
</sst>
</file>

<file path=xl/styles.xml><?xml version="1.0" encoding="utf-8"?>
<styleSheet xmlns="http://schemas.openxmlformats.org/spreadsheetml/2006/main">
  <numFmts count="10">
    <numFmt numFmtId="164" formatCode="General"/>
    <numFmt numFmtId="165" formatCode="_-* #,##0.00_-;\-* #,##0.00_-;_-* \-??_-;_-@_-"/>
    <numFmt numFmtId="166" formatCode="0.0"/>
    <numFmt numFmtId="167" formatCode="#,##0"/>
    <numFmt numFmtId="168" formatCode="#,##0.0"/>
    <numFmt numFmtId="169" formatCode="#,##0.00"/>
    <numFmt numFmtId="170" formatCode="0"/>
    <numFmt numFmtId="171" formatCode="0.00"/>
    <numFmt numFmtId="172" formatCode="0.000"/>
    <numFmt numFmtId="173" formatCode="0.00000000000"/>
  </numFmts>
  <fonts count="9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36"/>
      <name val="Times New Roman"/>
      <family val="1"/>
    </font>
    <font>
      <sz val="36"/>
      <name val="Andalus"/>
      <family val="1"/>
    </font>
    <font>
      <b val="true"/>
      <sz val="48"/>
      <name val="Arial"/>
      <family val="0"/>
    </font>
    <font>
      <b val="true"/>
      <sz val="36"/>
      <name val="Andalus"/>
      <family val="1"/>
    </font>
    <font>
      <b val="true"/>
      <sz val="44"/>
      <color rgb="FF993300"/>
      <name val="Arial"/>
      <family val="0"/>
    </font>
    <font>
      <b val="true"/>
      <sz val="12"/>
      <name val="Times New Roman"/>
      <family val="1"/>
    </font>
    <font>
      <b val="true"/>
      <sz val="40"/>
      <name val="Andalus"/>
      <family val="1"/>
    </font>
    <font>
      <sz val="20"/>
      <name val="Times New Roman"/>
      <family val="1"/>
    </font>
    <font>
      <b val="true"/>
      <sz val="36"/>
      <color rgb="FF993300"/>
      <name val="Arial"/>
      <family val="0"/>
    </font>
    <font>
      <b val="true"/>
      <sz val="40"/>
      <color rgb="FF993300"/>
      <name val="Arial"/>
      <family val="0"/>
    </font>
    <font>
      <b val="true"/>
      <sz val="22"/>
      <color rgb="FF993300"/>
      <name val="Andalus"/>
      <family val="1"/>
    </font>
    <font>
      <sz val="7"/>
      <name val="Times New Roman"/>
      <family val="1"/>
    </font>
    <font>
      <b val="true"/>
      <sz val="24"/>
      <name val="Times New Roman"/>
      <family val="1"/>
    </font>
    <font>
      <b val="true"/>
      <sz val="24"/>
      <color rgb="FFFFFFFF"/>
      <name val="Andalus"/>
      <family val="1"/>
    </font>
    <font>
      <sz val="20"/>
      <color rgb="FFFF9900"/>
      <name val="Andalus"/>
      <family val="1"/>
    </font>
    <font>
      <sz val="22"/>
      <color rgb="FF993300"/>
      <name val="Arial"/>
      <family val="0"/>
    </font>
    <font>
      <b val="true"/>
      <sz val="22"/>
      <name val="Arial"/>
      <family val="0"/>
    </font>
    <font>
      <sz val="22"/>
      <name val="Arial"/>
      <family val="2"/>
    </font>
    <font>
      <sz val="20"/>
      <name val="Arial"/>
      <family val="0"/>
    </font>
    <font>
      <sz val="18"/>
      <name val="Times New Roman"/>
      <family val="1"/>
    </font>
    <font>
      <sz val="18"/>
      <name val="Traditional Arabic"/>
      <family val="1"/>
    </font>
    <font>
      <sz val="20"/>
      <name val="Traditional Arabic"/>
      <family val="1"/>
    </font>
    <font>
      <sz val="18"/>
      <name val="Arial"/>
      <family val="0"/>
    </font>
    <font>
      <sz val="22"/>
      <name val="Times New Roman"/>
      <family val="1"/>
    </font>
    <font>
      <b val="true"/>
      <sz val="14"/>
      <name val="Times New Roman"/>
      <family val="1"/>
    </font>
    <font>
      <sz val="14"/>
      <name val="Times New Roman"/>
      <family val="1"/>
    </font>
    <font>
      <b val="true"/>
      <sz val="20"/>
      <name val="Arial"/>
      <family val="0"/>
    </font>
    <font>
      <b val="true"/>
      <sz val="20"/>
      <name val="Traditional Arabic"/>
      <family val="1"/>
    </font>
    <font>
      <b val="true"/>
      <sz val="11"/>
      <name val="Traditional Arabic"/>
      <family val="1"/>
    </font>
    <font>
      <b val="true"/>
      <sz val="16"/>
      <name val="Traditional Arabic"/>
      <family val="1"/>
    </font>
    <font>
      <b val="true"/>
      <sz val="16"/>
      <name val="Times New Roman"/>
      <family val="1"/>
    </font>
    <font>
      <b val="true"/>
      <sz val="11"/>
      <name val="Times New Roman"/>
      <family val="1"/>
    </font>
    <font>
      <b val="true"/>
      <sz val="18"/>
      <color rgb="FFFFFFFF"/>
      <name val="Traditional Arabic"/>
      <family val="1"/>
    </font>
    <font>
      <b val="true"/>
      <sz val="18"/>
      <color rgb="FFFFFFFF"/>
      <name val="Arial"/>
      <family val="0"/>
    </font>
    <font>
      <sz val="16"/>
      <name val="Times New Roman"/>
      <family val="1"/>
    </font>
    <font>
      <sz val="16"/>
      <name val="Traditional Arabic"/>
      <family val="1"/>
    </font>
    <font>
      <sz val="14"/>
      <name val="Traditional Arabic"/>
      <family val="1"/>
    </font>
    <font>
      <sz val="20"/>
      <name val="Arial"/>
      <family val="2"/>
    </font>
    <font>
      <b val="true"/>
      <sz val="20"/>
      <color rgb="FFFFFFFF"/>
      <name val="Arial"/>
      <family val="0"/>
    </font>
    <font>
      <b val="true"/>
      <sz val="20"/>
      <name val="Times New Roman"/>
      <family val="1"/>
    </font>
    <font>
      <b val="true"/>
      <sz val="18"/>
      <name val="Arial"/>
      <family val="0"/>
    </font>
    <font>
      <b val="true"/>
      <sz val="36"/>
      <color rgb="FF993300"/>
      <name val="Times New Roman"/>
      <family val="1"/>
    </font>
    <font>
      <b val="true"/>
      <sz val="40"/>
      <color rgb="FF993300"/>
      <name val="Arial"/>
      <family val="2"/>
    </font>
    <font>
      <b val="true"/>
      <sz val="40"/>
      <name val="Arial"/>
      <family val="2"/>
    </font>
    <font>
      <b val="true"/>
      <sz val="34"/>
      <color rgb="FF993300"/>
      <name val="Cambria"/>
      <family val="1"/>
    </font>
    <font>
      <b val="true"/>
      <sz val="32"/>
      <name val="Cambria"/>
      <family val="1"/>
    </font>
    <font>
      <b val="true"/>
      <sz val="12"/>
      <name val="Arial"/>
      <family val="2"/>
    </font>
    <font>
      <sz val="12"/>
      <name val="Arial"/>
      <family val="2"/>
    </font>
    <font>
      <sz val="11"/>
      <name val="Times New Roman"/>
      <family val="1"/>
    </font>
    <font>
      <sz val="11"/>
      <name val="Arial"/>
      <family val="2"/>
    </font>
    <font>
      <b val="true"/>
      <sz val="12"/>
      <color rgb="FFFFFFFF"/>
      <name val="Arial"/>
      <family val="2"/>
    </font>
    <font>
      <b val="true"/>
      <sz val="12"/>
      <color rgb="FFFFFFFF"/>
      <name val="Times New Roman"/>
      <family val="1"/>
    </font>
    <font>
      <b val="true"/>
      <sz val="11"/>
      <color rgb="FFFFFFFF"/>
      <name val="Times New Roman"/>
      <family val="1"/>
    </font>
    <font>
      <b val="true"/>
      <sz val="11"/>
      <color rgb="FFFFFFFF"/>
      <name val="Arial"/>
      <family val="2"/>
    </font>
    <font>
      <sz val="12"/>
      <name val="Times New Roman"/>
      <family val="1"/>
    </font>
    <font>
      <b val="true"/>
      <sz val="11"/>
      <name val="Arial"/>
      <family val="2"/>
    </font>
    <font>
      <b val="true"/>
      <sz val="38"/>
      <color rgb="FF993300"/>
      <name val="Times New Roman"/>
      <family val="1"/>
    </font>
    <font>
      <b val="true"/>
      <sz val="30"/>
      <color rgb="FF993300"/>
      <name val="Cambria"/>
      <family val="1"/>
    </font>
    <font>
      <b val="true"/>
      <sz val="30"/>
      <name val="Cambria"/>
      <family val="1"/>
    </font>
    <font>
      <b val="true"/>
      <sz val="48"/>
      <color rgb="FF993300"/>
      <name val="Arial"/>
      <family val="2"/>
    </font>
    <font>
      <b val="true"/>
      <sz val="32"/>
      <color rgb="FF993300"/>
      <name val="Cambria"/>
      <family val="1"/>
    </font>
    <font>
      <b val="true"/>
      <sz val="9"/>
      <color rgb="FF000000"/>
      <name val="Arial"/>
      <family val="2"/>
    </font>
    <font>
      <sz val="9"/>
      <color rgb="FF000000"/>
      <name val="Arial"/>
      <family val="2"/>
    </font>
    <font>
      <b val="true"/>
      <sz val="10"/>
      <color rgb="FF000000"/>
      <name val="Arial"/>
      <family val="2"/>
    </font>
    <font>
      <b val="true"/>
      <sz val="10"/>
      <color rgb="FF000000"/>
      <name val="Calibri"/>
      <family val="2"/>
    </font>
    <font>
      <b val="true"/>
      <sz val="12"/>
      <color rgb="FF000000"/>
      <name val="Arial"/>
      <family val="2"/>
    </font>
    <font>
      <b val="true"/>
      <sz val="12"/>
      <color rgb="FF000000"/>
      <name val="Calibri"/>
      <family val="2"/>
    </font>
    <font>
      <b val="true"/>
      <sz val="11"/>
      <color rgb="FF000000"/>
      <name val="Arial"/>
      <family val="2"/>
    </font>
    <font>
      <b val="true"/>
      <sz val="10.1"/>
      <color rgb="FF000000"/>
      <name val="Arial"/>
      <family val="2"/>
    </font>
    <font>
      <b val="true"/>
      <sz val="8.45"/>
      <color rgb="FF000000"/>
      <name val="Arial"/>
      <family val="2"/>
    </font>
    <font>
      <b val="true"/>
      <sz val="22"/>
      <color rgb="FF339966"/>
      <name val="Calibri"/>
      <family val="2"/>
    </font>
    <font>
      <sz val="10"/>
      <color rgb="FF339966"/>
      <name val="Arial"/>
      <family val="2"/>
    </font>
    <font>
      <b val="true"/>
      <sz val="10"/>
      <color rgb="FF339966"/>
      <name val="Calibri"/>
      <family val="2"/>
    </font>
    <font>
      <sz val="22"/>
      <color rgb="FF339966"/>
      <name val="Calibri"/>
      <family val="2"/>
    </font>
    <font>
      <sz val="22"/>
      <color rgb="FF339966"/>
      <name val="Arial"/>
      <family val="2"/>
    </font>
    <font>
      <b val="true"/>
      <sz val="11"/>
      <color rgb="FF808080"/>
      <name val="Calibri"/>
      <family val="2"/>
    </font>
    <font>
      <sz val="10"/>
      <color rgb="FF808080"/>
      <name val="Calibri"/>
      <family val="2"/>
    </font>
    <font>
      <b val="true"/>
      <sz val="10"/>
      <color rgb="FF808080"/>
      <name val="Calibri"/>
      <family val="2"/>
    </font>
    <font>
      <b val="true"/>
      <sz val="10"/>
      <color rgb="FFFFFFFF"/>
      <name val="Calibri"/>
      <family val="2"/>
    </font>
    <font>
      <sz val="8"/>
      <color rgb="FF339966"/>
      <name val="Calibri"/>
      <family val="2"/>
    </font>
    <font>
      <sz val="8"/>
      <color rgb="FFFF00FF"/>
      <name val="Calibri"/>
      <family val="2"/>
    </font>
    <font>
      <b val="true"/>
      <sz val="10"/>
      <name val="Calibri"/>
      <family val="2"/>
    </font>
    <font>
      <sz val="10"/>
      <name val="Calibri"/>
      <family val="2"/>
    </font>
    <font>
      <b val="true"/>
      <sz val="10"/>
      <color rgb="FF333333"/>
      <name val="Calibri"/>
      <family val="2"/>
    </font>
    <font>
      <b val="true"/>
      <sz val="10"/>
      <color rgb="FFC0C0C0"/>
      <name val="Calibri"/>
      <family val="2"/>
    </font>
  </fonts>
  <fills count="5">
    <fill>
      <patternFill patternType="none"/>
    </fill>
    <fill>
      <patternFill patternType="gray125"/>
    </fill>
    <fill>
      <patternFill patternType="solid">
        <fgColor rgb="FF339966"/>
        <bgColor rgb="FF598D4D"/>
      </patternFill>
    </fill>
    <fill>
      <patternFill patternType="solid">
        <fgColor rgb="FF707070"/>
        <bgColor rgb="FF808080"/>
      </patternFill>
    </fill>
    <fill>
      <patternFill patternType="solid">
        <fgColor rgb="FFC0C0C0"/>
        <bgColor rgb="FFCCCCFF"/>
      </patternFill>
    </fill>
  </fills>
  <borders count="30">
    <border diagonalUp="false" diagonalDown="false">
      <left/>
      <right/>
      <top/>
      <bottom/>
      <diagonal/>
    </border>
    <border diagonalUp="false" diagonalDown="false">
      <left/>
      <right/>
      <top style="thin">
        <color rgb="FF339966"/>
      </top>
      <bottom style="thin">
        <color rgb="FF339966"/>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339966"/>
      </top>
      <bottom/>
      <diagonal/>
    </border>
    <border diagonalUp="false" diagonalDown="false">
      <left/>
      <right/>
      <top style="thin">
        <color rgb="FF339966"/>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339966"/>
      </top>
      <bottom/>
      <diagonal/>
    </border>
    <border diagonalUp="false" diagonalDown="false">
      <left/>
      <right style="thin">
        <color rgb="FFFFFFFF"/>
      </right>
      <top style="thin">
        <color rgb="FF339966"/>
      </top>
      <bottom/>
      <diagonal/>
    </border>
    <border diagonalUp="false" diagonalDown="false">
      <left/>
      <right/>
      <top/>
      <bottom style="thin">
        <color rgb="FF339966"/>
      </bottom>
      <diagonal/>
    </border>
    <border diagonalUp="false" diagonalDown="false">
      <left style="thin">
        <color rgb="FFFFFFFF"/>
      </left>
      <right style="thin">
        <color rgb="FFFFFFFF"/>
      </right>
      <top style="thin">
        <color rgb="FF339966"/>
      </top>
      <bottom style="thin">
        <color rgb="FF339966"/>
      </bottom>
      <diagonal/>
    </border>
    <border diagonalUp="false" diagonalDown="false">
      <left/>
      <right style="thin">
        <color rgb="FFFFFFFF"/>
      </right>
      <top/>
      <bottom style="thin">
        <color rgb="FF339966"/>
      </bottom>
      <diagonal/>
    </border>
    <border diagonalUp="false" diagonalDown="false">
      <left style="thin">
        <color rgb="FFFFFFFF"/>
      </left>
      <right style="thin">
        <color rgb="FFFFFFFF"/>
      </right>
      <top/>
      <bottom style="thin">
        <color rgb="FF339966"/>
      </bottom>
      <diagonal/>
    </border>
    <border diagonalUp="false" diagonalDown="false">
      <left style="thin">
        <color rgb="FFFFFFFF"/>
      </left>
      <right/>
      <top/>
      <bottom style="thin">
        <color rgb="FF339966"/>
      </bottom>
      <diagonal/>
    </border>
    <border diagonalUp="false" diagonalDown="false">
      <left/>
      <right style="thin">
        <color rgb="FFFFFFFF"/>
      </right>
      <top style="thin">
        <color rgb="FF339966"/>
      </top>
      <bottom style="thin">
        <color rgb="FF33996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readingOrder="2"/>
      <protection locked="true" hidden="false"/>
    </xf>
    <xf numFmtId="164" fontId="7" fillId="0" borderId="0" xfId="0" applyFont="true" applyBorder="fals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justify" vertical="bottom" textRotation="0" wrapText="fals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general" vertical="bottom" textRotation="0" wrapText="false" indent="0" shrinkToFit="false" readingOrder="2"/>
      <protection locked="true" hidden="false"/>
    </xf>
    <xf numFmtId="164" fontId="12" fillId="0" borderId="0" xfId="0" applyFont="true" applyBorder="false" applyAlignment="true" applyProtection="false">
      <alignment horizontal="center" vertical="bottom" textRotation="0" wrapText="fals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64" fontId="14"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readingOrder="2"/>
      <protection locked="true" hidden="false"/>
    </xf>
    <xf numFmtId="164" fontId="20" fillId="0" borderId="0" xfId="0" applyFont="true" applyBorder="false" applyAlignment="true" applyProtection="false">
      <alignment horizontal="general" vertical="bottom" textRotation="0" wrapText="false" indent="0" shrinkToFit="false" readingOrder="2"/>
      <protection locked="true" hidden="false"/>
    </xf>
    <xf numFmtId="164" fontId="11" fillId="0" borderId="0" xfId="0" applyFont="true" applyBorder="false" applyAlignment="true" applyProtection="false">
      <alignment horizontal="left" vertical="bottom" textRotation="0" wrapText="false" indent="0" shrinkToFit="false" readingOrder="2"/>
      <protection locked="true" hidden="false"/>
    </xf>
    <xf numFmtId="164" fontId="21" fillId="0" borderId="0" xfId="0" applyFont="true" applyBorder="true" applyAlignment="true" applyProtection="false">
      <alignment horizontal="center" vertical="bottom" textRotation="0" wrapText="false" indent="0" shrinkToFit="false" readingOrder="2"/>
      <protection locked="true" hidden="false"/>
    </xf>
    <xf numFmtId="164" fontId="11" fillId="0" borderId="0" xfId="0" applyFont="true" applyBorder="false" applyAlignment="true" applyProtection="false">
      <alignment horizontal="center" vertical="bottom" textRotation="0" wrapText="false" indent="0" shrinkToFit="false" readingOrder="2"/>
      <protection locked="true" hidden="false"/>
    </xf>
    <xf numFmtId="164" fontId="22" fillId="0" borderId="0" xfId="0" applyFont="true" applyBorder="false" applyAlignment="true" applyProtection="false">
      <alignment horizontal="center" vertical="center" textRotation="0" wrapText="false" indent="0" shrinkToFit="false" readingOrder="2"/>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readingOrder="2"/>
      <protection locked="true" hidden="false"/>
    </xf>
    <xf numFmtId="164" fontId="27" fillId="0" borderId="0" xfId="0" applyFont="true" applyBorder="false" applyAlignment="true" applyProtection="false">
      <alignment horizontal="general" vertical="bottom" textRotation="0" wrapText="false" indent="0" shrinkToFit="false" readingOrder="2"/>
      <protection locked="true" hidden="false"/>
    </xf>
    <xf numFmtId="164" fontId="24" fillId="0" borderId="0" xfId="0" applyFont="true" applyBorder="tru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justify" vertical="bottom" textRotation="0" wrapText="false" indent="0" shrinkToFit="false" readingOrder="2"/>
      <protection locked="true" hidden="false"/>
    </xf>
    <xf numFmtId="164" fontId="22" fillId="0" borderId="0" xfId="0" applyFont="true" applyBorder="true" applyAlignment="true" applyProtection="false">
      <alignment horizontal="center" vertical="bottom" textRotation="0" wrapText="false" indent="0" shrinkToFit="false" readingOrder="2"/>
      <protection locked="true" hidden="false"/>
    </xf>
    <xf numFmtId="164" fontId="30" fillId="0" borderId="0" xfId="0" applyFont="true" applyBorder="false" applyAlignment="true" applyProtection="false">
      <alignment horizontal="right" vertical="bottom" textRotation="0" wrapText="false" indent="0" shrinkToFit="false" readingOrder="2"/>
      <protection locked="true" hidden="false"/>
    </xf>
    <xf numFmtId="164" fontId="3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readingOrder="2"/>
      <protection locked="true" hidden="false"/>
    </xf>
    <xf numFmtId="164" fontId="33" fillId="0" borderId="0" xfId="0" applyFont="true" applyBorder="false" applyAlignment="true" applyProtection="false">
      <alignment horizontal="right" vertical="top" textRotation="0" wrapText="true" indent="0" shrinkToFit="false" readingOrder="2"/>
      <protection locked="true" hidden="false"/>
    </xf>
    <xf numFmtId="164" fontId="4" fillId="0" borderId="0" xfId="27"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readingOrder="2"/>
      <protection locked="true" hidden="false"/>
    </xf>
    <xf numFmtId="164" fontId="24" fillId="0" borderId="0" xfId="0" applyFont="true" applyBorder="true" applyAlignment="true" applyProtection="false">
      <alignment horizontal="right" vertical="top" textRotation="0" wrapText="true" indent="0" shrinkToFit="false" readingOrder="2"/>
      <protection locked="true" hidden="false"/>
    </xf>
    <xf numFmtId="164" fontId="27" fillId="0" borderId="0" xfId="0" applyFont="true" applyBorder="true" applyAlignment="true" applyProtection="false">
      <alignment horizontal="right" vertical="top" textRotation="0" wrapText="true" indent="4" shrinkToFit="false" readingOrder="2"/>
      <protection locked="true" hidden="false"/>
    </xf>
    <xf numFmtId="164" fontId="27" fillId="0" borderId="0" xfId="0" applyFont="true" applyBorder="false" applyAlignment="true" applyProtection="false">
      <alignment horizontal="right" vertical="top" textRotation="0" wrapText="true" indent="4" shrinkToFit="false" readingOrder="2"/>
      <protection locked="true" hidden="false"/>
    </xf>
    <xf numFmtId="164" fontId="34" fillId="0" borderId="0" xfId="0" applyFont="true" applyBorder="false" applyAlignment="true" applyProtection="false">
      <alignment horizontal="center" vertical="bottom" textRotation="0" wrapText="true" indent="0" shrinkToFit="false" readingOrder="2"/>
      <protection locked="true" hidden="false"/>
    </xf>
    <xf numFmtId="164" fontId="32" fillId="0" borderId="0" xfId="0" applyFont="true" applyBorder="true" applyAlignment="true" applyProtection="false">
      <alignment horizontal="center" vertical="top" textRotation="0" wrapText="true" indent="0" shrinkToFit="false" readingOrder="2"/>
      <protection locked="true" hidden="false"/>
    </xf>
    <xf numFmtId="164" fontId="32" fillId="0" borderId="0" xfId="0" applyFont="true" applyBorder="false" applyAlignment="true" applyProtection="false">
      <alignment horizontal="center" vertical="top" textRotation="0" wrapText="true" indent="0" shrinkToFit="false" readingOrder="2"/>
      <protection locked="true" hidden="false"/>
    </xf>
    <xf numFmtId="164" fontId="35" fillId="0" borderId="0" xfId="0" applyFont="true" applyBorder="false" applyAlignment="true" applyProtection="false">
      <alignment horizontal="general" vertical="bottom" textRotation="0" wrapText="true" indent="0" shrinkToFit="false" readingOrder="2"/>
      <protection locked="true" hidden="false"/>
    </xf>
    <xf numFmtId="164" fontId="36" fillId="0" borderId="0" xfId="0" applyFont="true" applyBorder="false" applyAlignment="true" applyProtection="false">
      <alignment horizontal="justify" vertical="top" textRotation="0" wrapText="true" indent="0" shrinkToFit="false" readingOrder="2"/>
      <protection locked="true" hidden="false"/>
    </xf>
    <xf numFmtId="164" fontId="34" fillId="0" borderId="0" xfId="0" applyFont="true" applyBorder="false" applyAlignment="true" applyProtection="false">
      <alignment horizontal="general" vertical="bottom" textRotation="0" wrapText="true" indent="0" shrinkToFit="false" readingOrder="2"/>
      <protection locked="true" hidden="false"/>
    </xf>
    <xf numFmtId="164" fontId="32" fillId="0" borderId="0" xfId="0" applyFont="true" applyBorder="false" applyAlignment="true" applyProtection="false">
      <alignment horizontal="center" vertical="bottom" textRotation="0" wrapText="true" indent="0" shrinkToFit="false" readingOrder="2"/>
      <protection locked="true" hidden="false"/>
    </xf>
    <xf numFmtId="164" fontId="37" fillId="0" borderId="1" xfId="0" applyFont="true" applyBorder="true" applyAlignment="true" applyProtection="false">
      <alignment horizontal="right" vertical="bottom" textRotation="0" wrapText="true" indent="0" shrinkToFit="false" readingOrder="2"/>
      <protection locked="true" hidden="false"/>
    </xf>
    <xf numFmtId="164" fontId="38" fillId="2" borderId="1"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readingOrder="2"/>
      <protection locked="true" hidden="false"/>
    </xf>
    <xf numFmtId="164" fontId="28" fillId="0" borderId="1" xfId="0" applyFont="true" applyBorder="true" applyAlignment="true" applyProtection="false">
      <alignment horizontal="general" vertical="top" textRotation="0" wrapText="true" indent="0" shrinkToFit="false" readingOrder="2"/>
      <protection locked="true" hidden="false"/>
    </xf>
    <xf numFmtId="164" fontId="40" fillId="0" borderId="1" xfId="0" applyFont="true" applyBorder="true" applyAlignment="true" applyProtection="false">
      <alignment horizontal="center" vertical="bottom" textRotation="0" wrapText="true" indent="0" shrinkToFit="false" readingOrder="2"/>
      <protection locked="true" hidden="false"/>
    </xf>
    <xf numFmtId="164" fontId="40" fillId="0" borderId="0" xfId="0" applyFont="true" applyBorder="false" applyAlignment="true" applyProtection="false">
      <alignment horizontal="center" vertical="top" textRotation="0" wrapText="true" indent="0" shrinkToFit="false" readingOrder="2"/>
      <protection locked="true" hidden="false"/>
    </xf>
    <xf numFmtId="164" fontId="26" fillId="0" borderId="0" xfId="0" applyFont="true" applyBorder="false" applyAlignment="true" applyProtection="false">
      <alignment horizontal="general" vertical="top" textRotation="0" wrapText="true" indent="0" shrinkToFit="false" readingOrder="2"/>
      <protection locked="true" hidden="false"/>
    </xf>
    <xf numFmtId="164" fontId="40" fillId="0" borderId="0" xfId="0" applyFont="true" applyBorder="false" applyAlignment="true" applyProtection="false">
      <alignment horizontal="center" vertical="bottom" textRotation="0" wrapText="true" indent="0" shrinkToFit="false" readingOrder="2"/>
      <protection locked="true" hidden="false"/>
    </xf>
    <xf numFmtId="164" fontId="32" fillId="0" borderId="0" xfId="0" applyFont="true" applyBorder="true" applyAlignment="true" applyProtection="false">
      <alignment horizontal="center" vertical="center" textRotation="0" wrapText="true" indent="0" shrinkToFit="false" readingOrder="2"/>
      <protection locked="true" hidden="false"/>
    </xf>
    <xf numFmtId="164" fontId="40" fillId="0" borderId="1" xfId="0" applyFont="true" applyBorder="true" applyAlignment="true" applyProtection="false">
      <alignment horizontal="center" vertical="center" textRotation="0" wrapText="true" indent="0" shrinkToFit="false" readingOrder="2"/>
      <protection locked="true" hidden="false"/>
    </xf>
    <xf numFmtId="164" fontId="28" fillId="0" borderId="1" xfId="0" applyFont="true" applyBorder="true" applyAlignment="true" applyProtection="false">
      <alignment horizontal="right" vertical="top" textRotation="0" wrapText="true" indent="0" shrinkToFit="false" readingOrder="2"/>
      <protection locked="true" hidden="false"/>
    </xf>
    <xf numFmtId="164" fontId="42" fillId="0" borderId="0" xfId="0" applyFont="true" applyBorder="false" applyAlignment="true" applyProtection="false">
      <alignment horizontal="general" vertical="top" textRotation="0" wrapText="true" indent="0" shrinkToFit="false" readingOrder="2"/>
      <protection locked="true" hidden="false"/>
    </xf>
    <xf numFmtId="164" fontId="24" fillId="0" borderId="0" xfId="0" applyFont="true" applyBorder="false" applyAlignment="true" applyProtection="false">
      <alignment horizontal="right" vertical="bottom" textRotation="0" wrapText="true" indent="0" shrinkToFit="false" readingOrder="2"/>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readingOrder="2"/>
      <protection locked="true" hidden="false"/>
    </xf>
    <xf numFmtId="164" fontId="27" fillId="0" borderId="0" xfId="0" applyFont="true" applyBorder="tru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right" vertical="bottom" textRotation="0" wrapText="false" indent="0" shrinkToFit="false" readingOrder="2"/>
      <protection locked="true" hidden="false"/>
    </xf>
    <xf numFmtId="164" fontId="27" fillId="0" borderId="0" xfId="0" applyFont="true" applyBorder="true" applyAlignment="true" applyProtection="false">
      <alignment horizontal="right" vertical="bottom" textRotation="0" wrapText="false" indent="0" shrinkToFit="false" readingOrder="2"/>
      <protection locked="true" hidden="false"/>
    </xf>
    <xf numFmtId="164" fontId="32" fillId="0" borderId="0" xfId="0" applyFont="true" applyBorder="false" applyAlignment="true" applyProtection="false">
      <alignment horizontal="right" vertical="bottom" textRotation="0" wrapText="false" indent="0" shrinkToFit="false" readingOrder="2"/>
      <protection locked="true" hidden="false"/>
    </xf>
    <xf numFmtId="164" fontId="32" fillId="0" borderId="0" xfId="0" applyFont="true" applyBorder="true" applyAlignment="true" applyProtection="false">
      <alignment horizontal="right" vertical="bottom" textRotation="0" wrapText="false" indent="0" shrinkToFit="false" readingOrder="2"/>
      <protection locked="true" hidden="false"/>
    </xf>
    <xf numFmtId="164" fontId="33" fillId="0" borderId="0" xfId="0" applyFont="true" applyBorder="true" applyAlignment="true" applyProtection="false">
      <alignment horizontal="right" vertical="bottom" textRotation="0" wrapText="false" indent="0" shrinkToFit="false" readingOrder="2"/>
      <protection locked="true" hidden="false"/>
    </xf>
    <xf numFmtId="164" fontId="33" fillId="0" borderId="0" xfId="0" applyFont="true" applyBorder="false" applyAlignment="true" applyProtection="false">
      <alignment horizontal="justify"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readingOrder="2"/>
      <protection locked="true" hidden="false"/>
    </xf>
    <xf numFmtId="164" fontId="33" fillId="0" borderId="0" xfId="0" applyFont="true" applyBorder="false" applyAlignment="true" applyProtection="false">
      <alignment horizontal="right" vertical="bottom" textRotation="0" wrapText="false" indent="1" shrinkToFit="false" readingOrder="2"/>
      <protection locked="true" hidden="false"/>
    </xf>
    <xf numFmtId="164" fontId="44" fillId="2" borderId="1" xfId="0" applyFont="true" applyBorder="true" applyAlignment="true" applyProtection="false">
      <alignment horizontal="center" vertical="center" textRotation="0" wrapText="true" indent="0" shrinkToFit="false" readingOrder="2"/>
      <protection locked="true" hidden="false"/>
    </xf>
    <xf numFmtId="164" fontId="32" fillId="0" borderId="1" xfId="0" applyFont="true" applyBorder="true" applyAlignment="true" applyProtection="false">
      <alignment horizontal="right" vertical="top" textRotation="0" wrapText="true" indent="0" shrinkToFit="false" readingOrder="2"/>
      <protection locked="true" hidden="false"/>
    </xf>
    <xf numFmtId="164" fontId="13" fillId="3" borderId="1" xfId="0" applyFont="true" applyBorder="true" applyAlignment="true" applyProtection="false">
      <alignment horizontal="justify" vertical="top" textRotation="0" wrapText="true" indent="0" shrinkToFit="false" readingOrder="2"/>
      <protection locked="true" hidden="false"/>
    </xf>
    <xf numFmtId="164" fontId="24" fillId="0" borderId="1" xfId="0" applyFont="true" applyBorder="true" applyAlignment="true" applyProtection="false">
      <alignment horizontal="right" vertical="top" textRotation="0" wrapText="true" indent="4" shrinkToFit="false" readingOrder="2"/>
      <protection locked="true" hidden="false"/>
    </xf>
    <xf numFmtId="164" fontId="36" fillId="0" borderId="1" xfId="0" applyFont="true" applyBorder="true" applyAlignment="true" applyProtection="false">
      <alignment horizontal="left" vertical="bottom" textRotation="0" wrapText="true" indent="1" shrinkToFit="false" readingOrder="1"/>
      <protection locked="true" hidden="false"/>
    </xf>
    <xf numFmtId="164" fontId="24" fillId="0" borderId="1" xfId="0" applyFont="true" applyBorder="true" applyAlignment="true" applyProtection="false">
      <alignment horizontal="right" vertical="top" textRotation="0" wrapText="true" indent="0" shrinkToFit="false" readingOrder="2"/>
      <protection locked="true" hidden="false"/>
    </xf>
    <xf numFmtId="164" fontId="40" fillId="0" borderId="1" xfId="0" applyFont="true" applyBorder="true" applyAlignment="true" applyProtection="false">
      <alignment horizontal="left" vertical="bottom" textRotation="0" wrapText="true" indent="1" shrinkToFit="false" readingOrder="1"/>
      <protection locked="true" hidden="false"/>
    </xf>
    <xf numFmtId="164" fontId="44" fillId="2" borderId="1" xfId="0" applyFont="true" applyBorder="true" applyAlignment="true" applyProtection="false">
      <alignment horizontal="center" vertical="bottom" textRotation="0" wrapText="true" indent="0" shrinkToFit="false" readingOrder="2"/>
      <protection locked="true" hidden="false"/>
    </xf>
    <xf numFmtId="166" fontId="40" fillId="0" borderId="1" xfId="0" applyFont="true" applyBorder="true" applyAlignment="true" applyProtection="false">
      <alignment horizontal="left" vertical="bottom" textRotation="0" wrapText="true" indent="1" shrinkToFit="false" readingOrder="1"/>
      <protection locked="true" hidden="false"/>
    </xf>
    <xf numFmtId="164" fontId="35" fillId="0" borderId="0" xfId="0" applyFont="true" applyBorder="false" applyAlignment="true" applyProtection="false">
      <alignment horizontal="right" vertical="bottom" textRotation="0" wrapText="false" indent="1" shrinkToFit="false" readingOrder="2"/>
      <protection locked="true" hidden="false"/>
    </xf>
    <xf numFmtId="166" fontId="36" fillId="0" borderId="1" xfId="0" applyFont="true" applyBorder="true" applyAlignment="true" applyProtection="false">
      <alignment horizontal="left" vertical="bottom" textRotation="0" wrapText="true" indent="1" shrinkToFit="false" readingOrder="1"/>
      <protection locked="true" hidden="false"/>
    </xf>
    <xf numFmtId="164" fontId="27" fillId="0" borderId="0" xfId="0" applyFont="true" applyBorder="true" applyAlignment="true" applyProtection="false">
      <alignment horizontal="right" vertical="top" textRotation="0" wrapText="true" indent="0" shrinkToFit="false" readingOrder="2"/>
      <protection locked="true" hidden="false"/>
    </xf>
    <xf numFmtId="164" fontId="25" fillId="0" borderId="0" xfId="0" applyFont="true" applyBorder="true" applyAlignment="true" applyProtection="false">
      <alignment horizontal="left" vertical="bottom" textRotation="0" wrapText="true" indent="1" shrinkToFit="false" readingOrder="1"/>
      <protection locked="true" hidden="false"/>
    </xf>
    <xf numFmtId="164" fontId="45" fillId="0" borderId="0" xfId="0" applyFont="true" applyBorder="false" applyAlignment="true" applyProtection="false">
      <alignment horizontal="right" vertical="bottom" textRotation="0" wrapText="false" indent="1" shrinkToFit="false" readingOrder="2"/>
      <protection locked="true" hidden="false"/>
    </xf>
    <xf numFmtId="164" fontId="31" fillId="0" borderId="0" xfId="0" applyFont="true" applyBorder="false" applyAlignment="true" applyProtection="false">
      <alignment horizontal="right" vertical="bottom" textRotation="0" wrapText="false" indent="0" shrinkToFit="false" readingOrder="2"/>
      <protection locked="true" hidden="false"/>
    </xf>
    <xf numFmtId="164" fontId="32" fillId="0" borderId="1" xfId="0" applyFont="true" applyBorder="true" applyAlignment="true" applyProtection="false">
      <alignment horizontal="right" vertical="top" textRotation="0" wrapText="false" indent="0" shrinkToFit="false" readingOrder="2"/>
      <protection locked="true" hidden="false"/>
    </xf>
    <xf numFmtId="164" fontId="36" fillId="0" borderId="1" xfId="0" applyFont="true" applyBorder="true" applyAlignment="true" applyProtection="false">
      <alignment horizontal="left" vertical="center" textRotation="0" wrapText="true" indent="1" shrinkToFit="false" readingOrder="1"/>
      <protection locked="true" hidden="false"/>
    </xf>
    <xf numFmtId="164" fontId="24" fillId="0" borderId="1" xfId="0" applyFont="true" applyBorder="true" applyAlignment="true" applyProtection="false">
      <alignment horizontal="right" vertical="top" textRotation="0" wrapText="true" indent="2" shrinkToFit="false" readingOrder="2"/>
      <protection locked="true" hidden="false"/>
    </xf>
    <xf numFmtId="164" fontId="40" fillId="0" borderId="1" xfId="0" applyFont="true" applyBorder="true" applyAlignment="true" applyProtection="false">
      <alignment horizontal="left" vertical="center" textRotation="0" wrapText="true" indent="1" shrinkToFit="false" readingOrder="1"/>
      <protection locked="true" hidden="false"/>
    </xf>
    <xf numFmtId="164" fontId="47" fillId="0" borderId="0" xfId="27" applyFont="true" applyBorder="true" applyAlignment="true" applyProtection="false">
      <alignment horizontal="center" vertical="bottom" textRotation="0" wrapText="false" indent="0" shrinkToFit="false" readingOrder="2"/>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center" vertical="bottom" textRotation="0" wrapText="false" indent="0" shrinkToFit="false"/>
      <protection locked="true" hidden="false"/>
    </xf>
    <xf numFmtId="164" fontId="51" fillId="0" borderId="0"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53" fillId="0" borderId="0" xfId="31"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54" fillId="0" borderId="0" xfId="31" applyFont="true" applyBorder="false" applyAlignment="true" applyProtection="false">
      <alignment horizontal="center" vertical="center" textRotation="0" wrapText="false" indent="0" shrinkToFit="false"/>
      <protection locked="true" hidden="false"/>
    </xf>
    <xf numFmtId="164" fontId="56" fillId="2" borderId="3" xfId="27" applyFont="true" applyBorder="true" applyAlignment="true" applyProtection="false">
      <alignment horizontal="center" vertical="center" textRotation="0" wrapText="false" indent="0" shrinkToFit="false"/>
      <protection locked="true" hidden="false"/>
    </xf>
    <xf numFmtId="164" fontId="56" fillId="2" borderId="4" xfId="27" applyFont="true" applyBorder="true" applyAlignment="true" applyProtection="false">
      <alignment horizontal="center" vertical="center" textRotation="0" wrapText="true" indent="0" shrinkToFit="false"/>
      <protection locked="true" hidden="false"/>
    </xf>
    <xf numFmtId="164" fontId="57" fillId="2" borderId="5" xfId="27" applyFont="true" applyBorder="true" applyAlignment="true" applyProtection="false">
      <alignment horizontal="center" vertical="center" textRotation="0" wrapText="false" indent="0" shrinkToFit="false"/>
      <protection locked="true" hidden="false"/>
    </xf>
    <xf numFmtId="164" fontId="58" fillId="2" borderId="3" xfId="27" applyFont="true" applyBorder="true" applyAlignment="true" applyProtection="false">
      <alignment horizontal="center" vertical="center" textRotation="0" wrapText="false" indent="0" shrinkToFit="false"/>
      <protection locked="true" hidden="false"/>
    </xf>
    <xf numFmtId="164" fontId="58" fillId="2" borderId="5" xfId="27" applyFont="true" applyBorder="true" applyAlignment="true" applyProtection="false">
      <alignment horizontal="center" vertical="center" textRotation="0" wrapText="false" indent="0" shrinkToFit="false"/>
      <protection locked="true" hidden="false"/>
    </xf>
    <xf numFmtId="164" fontId="56" fillId="2" borderId="4" xfId="27" applyFont="true" applyBorder="true" applyAlignment="true" applyProtection="false">
      <alignment horizontal="center" vertical="center" textRotation="0" wrapText="false" indent="0" shrinkToFit="false"/>
      <protection locked="true" hidden="false"/>
    </xf>
    <xf numFmtId="164" fontId="57" fillId="2" borderId="6" xfId="27" applyFont="true" applyBorder="true" applyAlignment="true" applyProtection="false">
      <alignment horizontal="center" vertical="center" textRotation="0" wrapText="true" indent="0" shrinkToFit="false"/>
      <protection locked="true" hidden="false"/>
    </xf>
    <xf numFmtId="164" fontId="59" fillId="2" borderId="7" xfId="27" applyFont="true" applyBorder="true" applyAlignment="true" applyProtection="false">
      <alignment horizontal="center" vertical="center" textRotation="0" wrapText="false" indent="0" shrinkToFit="false"/>
      <protection locked="true" hidden="false"/>
    </xf>
    <xf numFmtId="164" fontId="57" fillId="2" borderId="7" xfId="27" applyFont="true" applyBorder="true" applyAlignment="true" applyProtection="false">
      <alignment horizontal="center" vertical="center" textRotation="0" wrapText="false" indent="0" shrinkToFit="false"/>
      <protection locked="true" hidden="false"/>
    </xf>
    <xf numFmtId="164" fontId="58" fillId="2" borderId="7" xfId="27" applyFont="true" applyBorder="true" applyAlignment="true" applyProtection="false">
      <alignment horizontal="center" vertical="center" textRotation="0" wrapText="false" indent="0" shrinkToFit="false"/>
      <protection locked="true" hidden="false"/>
    </xf>
    <xf numFmtId="164" fontId="58" fillId="2" borderId="6" xfId="27" applyFont="true" applyBorder="true" applyAlignment="true" applyProtection="false">
      <alignment horizontal="center" vertical="center" textRotation="0" wrapText="false" indent="0" shrinkToFit="false"/>
      <protection locked="true" hidden="false"/>
    </xf>
    <xf numFmtId="164" fontId="52" fillId="0" borderId="8" xfId="27" applyFont="true" applyBorder="true" applyAlignment="true" applyProtection="false">
      <alignment horizontal="right" vertical="center" textRotation="0" wrapText="false" indent="0" shrinkToFit="false"/>
      <protection locked="true" hidden="false"/>
    </xf>
    <xf numFmtId="167" fontId="37" fillId="0" borderId="4" xfId="27" applyFont="true" applyBorder="true" applyAlignment="true" applyProtection="false">
      <alignment horizontal="center" vertical="center" textRotation="0" wrapText="false" indent="0" shrinkToFit="false"/>
      <protection locked="true" hidden="false"/>
    </xf>
    <xf numFmtId="168" fontId="37" fillId="0" borderId="4" xfId="27" applyFont="true" applyBorder="true" applyAlignment="true" applyProtection="false">
      <alignment horizontal="center" vertical="center" textRotation="0" wrapText="false" indent="0" shrinkToFit="false"/>
      <protection locked="true" hidden="false"/>
    </xf>
    <xf numFmtId="168" fontId="37" fillId="0" borderId="0" xfId="27" applyFont="true" applyBorder="true" applyAlignment="true" applyProtection="false">
      <alignment horizontal="center" vertical="center" textRotation="0" wrapText="false" indent="0" shrinkToFit="false"/>
      <protection locked="true" hidden="false"/>
    </xf>
    <xf numFmtId="164" fontId="37" fillId="0" borderId="9" xfId="27" applyFont="true" applyBorder="true" applyAlignment="true" applyProtection="false">
      <alignment horizontal="left" vertical="center" textRotation="0" wrapText="false" indent="0" shrinkToFit="false"/>
      <protection locked="true" hidden="false"/>
    </xf>
    <xf numFmtId="164" fontId="52" fillId="0" borderId="10" xfId="27" applyFont="true" applyBorder="true" applyAlignment="true" applyProtection="false">
      <alignment horizontal="right" vertical="center" textRotation="0" wrapText="false" indent="0" shrinkToFit="false"/>
      <protection locked="true" hidden="false"/>
    </xf>
    <xf numFmtId="167" fontId="37" fillId="0" borderId="7" xfId="27" applyFont="true" applyBorder="true" applyAlignment="true" applyProtection="false">
      <alignment horizontal="center" vertical="center" textRotation="0" wrapText="false" indent="0" shrinkToFit="false"/>
      <protection locked="true" hidden="false"/>
    </xf>
    <xf numFmtId="168" fontId="37" fillId="0" borderId="7" xfId="27" applyFont="true" applyBorder="true" applyAlignment="true" applyProtection="false">
      <alignment horizontal="center" vertical="center" textRotation="0" wrapText="false" indent="0" shrinkToFit="false"/>
      <protection locked="true" hidden="false"/>
    </xf>
    <xf numFmtId="168" fontId="37" fillId="0" borderId="10" xfId="27" applyFont="true" applyBorder="true" applyAlignment="true" applyProtection="false">
      <alignment horizontal="center" vertical="center" textRotation="0" wrapText="false" indent="0" shrinkToFit="false"/>
      <protection locked="true" hidden="false"/>
    </xf>
    <xf numFmtId="164" fontId="37" fillId="0" borderId="11" xfId="27" applyFont="true" applyBorder="true" applyAlignment="true" applyProtection="false">
      <alignment horizontal="left" vertical="center" textRotation="0" wrapText="false" indent="0" shrinkToFit="false"/>
      <protection locked="true" hidden="false"/>
    </xf>
    <xf numFmtId="164" fontId="52" fillId="0" borderId="12" xfId="27" applyFont="true" applyBorder="true" applyAlignment="true" applyProtection="false">
      <alignment horizontal="center" vertical="center" textRotation="0" wrapText="false" indent="0" shrinkToFit="false"/>
      <protection locked="true" hidden="false"/>
    </xf>
    <xf numFmtId="169" fontId="37" fillId="0" borderId="0" xfId="27" applyFont="true" applyBorder="true" applyAlignment="true" applyProtection="false">
      <alignment horizontal="center" vertical="center" textRotation="0" wrapText="fals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3" fillId="0" borderId="8" xfId="27" applyFont="true" applyBorder="true" applyAlignment="true" applyProtection="false">
      <alignment horizontal="general" vertical="bottom" textRotation="0" wrapText="false" indent="0" shrinkToFit="false"/>
      <protection locked="true" hidden="false"/>
    </xf>
    <xf numFmtId="167" fontId="60" fillId="0" borderId="4" xfId="27" applyFont="true" applyBorder="true" applyAlignment="true" applyProtection="false">
      <alignment horizontal="right" vertical="bottom" textRotation="0" wrapText="false" indent="4" shrinkToFit="false"/>
      <protection locked="true" hidden="false"/>
    </xf>
    <xf numFmtId="166" fontId="60" fillId="0" borderId="7" xfId="27" applyFont="true" applyBorder="true" applyAlignment="true" applyProtection="false">
      <alignment horizontal="right" vertical="bottom" textRotation="0" wrapText="false" indent="2" shrinkToFit="false"/>
      <protection locked="true" hidden="false"/>
    </xf>
    <xf numFmtId="166" fontId="60" fillId="0" borderId="7" xfId="27" applyFont="true" applyBorder="true" applyAlignment="true" applyProtection="false">
      <alignment horizontal="right" vertical="bottom" textRotation="0" wrapText="false" indent="5" shrinkToFit="false"/>
      <protection locked="true" hidden="false"/>
    </xf>
    <xf numFmtId="164" fontId="60" fillId="0" borderId="9" xfId="27" applyFont="true" applyBorder="true" applyAlignment="tru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4" shrinkToFit="false"/>
      <protection locked="true" hidden="false"/>
    </xf>
    <xf numFmtId="170" fontId="60" fillId="0" borderId="7" xfId="27" applyFont="true" applyBorder="true" applyAlignment="true" applyProtection="false">
      <alignment horizontal="right" vertical="bottom" textRotation="0" wrapText="false" indent="5" shrinkToFit="false"/>
      <protection locked="true" hidden="false"/>
    </xf>
    <xf numFmtId="164" fontId="60" fillId="0" borderId="11" xfId="27" applyFont="true" applyBorder="true" applyAlignment="true" applyProtection="false">
      <alignment horizontal="general" vertical="bottom" textRotation="0" wrapText="false" indent="0" shrinkToFit="false"/>
      <protection locked="true" hidden="false"/>
    </xf>
    <xf numFmtId="164" fontId="53" fillId="0" borderId="12" xfId="27" applyFont="true" applyBorder="true" applyAlignment="true" applyProtection="false">
      <alignment horizontal="general" vertical="bottom" textRotation="0" wrapText="false" indent="0" shrinkToFit="false"/>
      <protection locked="true" hidden="false"/>
    </xf>
    <xf numFmtId="167" fontId="60" fillId="0" borderId="6" xfId="27" applyFont="true" applyBorder="true" applyAlignment="true" applyProtection="false">
      <alignment horizontal="right" vertical="bottom" textRotation="0" wrapText="false" indent="4" shrinkToFit="false"/>
      <protection locked="true" hidden="false"/>
    </xf>
    <xf numFmtId="164" fontId="60" fillId="0" borderId="13" xfId="27" applyFont="true" applyBorder="true" applyAlignment="true" applyProtection="false">
      <alignment horizontal="general" vertical="bottom" textRotation="0" wrapText="false" indent="0" shrinkToFit="false"/>
      <protection locked="true" hidden="false"/>
    </xf>
    <xf numFmtId="164" fontId="52" fillId="0" borderId="3" xfId="27" applyFont="true" applyBorder="true" applyAlignment="true" applyProtection="false">
      <alignment horizontal="center" vertical="center"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4" shrinkToFit="false"/>
      <protection locked="true" hidden="false"/>
    </xf>
    <xf numFmtId="166" fontId="11" fillId="0" borderId="14" xfId="27" applyFont="true" applyBorder="true" applyAlignment="true" applyProtection="false">
      <alignment horizontal="right" vertical="center" textRotation="0" wrapText="false" indent="2" shrinkToFit="false"/>
      <protection locked="true" hidden="false"/>
    </xf>
    <xf numFmtId="166" fontId="11" fillId="0" borderId="14" xfId="27" applyFont="true" applyBorder="true" applyAlignment="true" applyProtection="false">
      <alignment horizontal="right" vertical="center" textRotation="0" wrapText="false" indent="5"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53" fillId="0" borderId="10" xfId="27" applyFont="true" applyBorder="true" applyAlignment="false" applyProtection="false">
      <alignment horizontal="general" vertical="bottom" textRotation="0" wrapText="false" indent="0" shrinkToFit="false"/>
      <protection locked="true" hidden="false"/>
    </xf>
    <xf numFmtId="166" fontId="60" fillId="0" borderId="7" xfId="27" applyFont="true" applyBorder="true" applyAlignment="true" applyProtection="false">
      <alignment horizontal="right" vertical="bottom" textRotation="0" wrapText="false" indent="4" shrinkToFit="false"/>
      <protection locked="true" hidden="false"/>
    </xf>
    <xf numFmtId="164" fontId="60" fillId="0" borderId="11" xfId="27" applyFont="true" applyBorder="true" applyAlignment="false" applyProtection="false">
      <alignment horizontal="general" vertical="bottom" textRotation="0" wrapText="false" indent="0" shrinkToFit="false"/>
      <protection locked="true" hidden="false"/>
    </xf>
    <xf numFmtId="164" fontId="60" fillId="0" borderId="11" xfId="27" applyFont="true" applyBorder="true" applyAlignment="true" applyProtection="false">
      <alignment horizontal="left" vertical="bottom" textRotation="0" wrapText="false" indent="0" shrinkToFit="false"/>
      <protection locked="true" hidden="false"/>
    </xf>
    <xf numFmtId="166" fontId="11" fillId="0" borderId="14" xfId="27" applyFont="true" applyBorder="true" applyAlignment="true" applyProtection="false">
      <alignment horizontal="right" vertical="center" textRotation="0" wrapText="false" indent="2" shrinkToFit="false"/>
      <protection locked="true" hidden="false"/>
    </xf>
    <xf numFmtId="168" fontId="11" fillId="0" borderId="14" xfId="27" applyFont="true" applyBorder="true" applyAlignment="true" applyProtection="false">
      <alignment horizontal="right" vertical="center" textRotation="0" wrapText="false" indent="2" shrinkToFit="false"/>
      <protection locked="true" hidden="false"/>
    </xf>
    <xf numFmtId="168" fontId="11" fillId="0" borderId="14" xfId="27" applyFont="true" applyBorder="true" applyAlignment="true" applyProtection="false">
      <alignment horizontal="right" vertical="center" textRotation="0" wrapText="false" indent="4" shrinkToFit="false"/>
      <protection locked="true" hidden="false"/>
    </xf>
    <xf numFmtId="164" fontId="37" fillId="0" borderId="5"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true" applyProtection="false">
      <alignment horizontal="center" vertical="bottom" textRotation="0" wrapText="false" indent="0" shrinkToFit="false"/>
      <protection locked="true" hidden="false"/>
    </xf>
    <xf numFmtId="164" fontId="60" fillId="0" borderId="0" xfId="27" applyFont="true" applyBorder="true" applyAlignment="true" applyProtection="false">
      <alignment horizontal="left"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6" fontId="11" fillId="0" borderId="14" xfId="27" applyFont="true" applyBorder="true" applyAlignment="true" applyProtection="false">
      <alignment horizontal="right" vertical="center" textRotation="0" wrapText="false" indent="4"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1" shrinkToFit="false"/>
      <protection locked="true" hidden="false"/>
    </xf>
    <xf numFmtId="166" fontId="11" fillId="0" borderId="0" xfId="27" applyFont="true" applyBorder="true" applyAlignment="true" applyProtection="false">
      <alignment horizontal="right" vertical="center" textRotation="0" wrapText="false" indent="1" shrinkToFit="false"/>
      <protection locked="true" hidden="false"/>
    </xf>
    <xf numFmtId="164" fontId="37" fillId="0" borderId="0" xfId="27" applyFont="true" applyBorder="true" applyAlignment="true" applyProtection="false">
      <alignment horizontal="center" vertical="center" textRotation="0" wrapText="false" indent="0" shrinkToFit="false"/>
      <protection locked="true" hidden="false"/>
    </xf>
    <xf numFmtId="164" fontId="53" fillId="0" borderId="10" xfId="27" applyFont="true" applyBorder="true" applyAlignment="false" applyProtection="false">
      <alignment horizontal="general" vertical="bottom"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4" shrinkToFit="false"/>
      <protection locked="true" hidden="false"/>
    </xf>
    <xf numFmtId="168" fontId="11" fillId="0" borderId="14" xfId="27" applyFont="true" applyBorder="true" applyAlignment="true" applyProtection="false">
      <alignment horizontal="right" vertical="center" textRotation="0" wrapText="false" indent="2" shrinkToFit="false"/>
      <protection locked="true" hidden="false"/>
    </xf>
    <xf numFmtId="168" fontId="11" fillId="0" borderId="14" xfId="27" applyFont="true" applyBorder="true" applyAlignment="true" applyProtection="false">
      <alignment horizontal="right" vertical="center" textRotation="0" wrapText="false" indent="4" shrinkToFit="false"/>
      <protection locked="true" hidden="false"/>
    </xf>
    <xf numFmtId="170" fontId="11" fillId="0" borderId="0" xfId="27" applyFont="true" applyBorder="true" applyAlignment="true" applyProtection="false">
      <alignment horizontal="right" vertical="center" textRotation="0" wrapText="false" indent="6" shrinkToFit="false"/>
      <protection locked="true" hidden="false"/>
    </xf>
    <xf numFmtId="166" fontId="11" fillId="0" borderId="0" xfId="27" applyFont="true" applyBorder="true" applyAlignment="true" applyProtection="false">
      <alignment horizontal="right" vertical="center" textRotation="0" wrapText="false" indent="4" shrinkToFit="false"/>
      <protection locked="true" hidden="false"/>
    </xf>
    <xf numFmtId="168" fontId="11" fillId="0" borderId="0" xfId="27" applyFont="true" applyBorder="true" applyAlignment="true" applyProtection="false">
      <alignment horizontal="right" vertical="center" textRotation="0" wrapText="false" indent="4"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false" applyProtection="false">
      <alignment horizontal="general" vertical="bottom" textRotation="0" wrapText="false" indent="0" shrinkToFit="false"/>
      <protection locked="true" hidden="false"/>
    </xf>
    <xf numFmtId="164" fontId="53" fillId="0" borderId="8" xfId="27" applyFont="true" applyBorder="true" applyAlignment="true" applyProtection="false">
      <alignment horizontal="right" vertical="bottom" textRotation="0" wrapText="false" indent="0" shrinkToFit="false"/>
      <protection locked="true" hidden="false"/>
    </xf>
    <xf numFmtId="167" fontId="60" fillId="0" borderId="4" xfId="27" applyFont="true" applyBorder="true" applyAlignment="true" applyProtection="false">
      <alignment horizontal="right" vertical="bottom" textRotation="0" wrapText="false" indent="6" shrinkToFit="false"/>
      <protection locked="true" hidden="false"/>
    </xf>
    <xf numFmtId="166" fontId="60" fillId="0" borderId="4" xfId="27" applyFont="true" applyBorder="true" applyAlignment="true" applyProtection="false">
      <alignment horizontal="right" vertical="bottom" textRotation="0" wrapText="false" indent="2" shrinkToFit="false"/>
      <protection locked="true" hidden="false"/>
    </xf>
    <xf numFmtId="166" fontId="60" fillId="0" borderId="4" xfId="27" applyFont="true" applyBorder="true" applyAlignment="true" applyProtection="false">
      <alignment horizontal="right" vertical="bottom" textRotation="0" wrapText="false" indent="4" shrinkToFit="false"/>
      <protection locked="true" hidden="false"/>
    </xf>
    <xf numFmtId="164" fontId="60" fillId="0" borderId="9" xfId="27" applyFont="true" applyBorder="true" applyAlignment="true" applyProtection="false">
      <alignment horizontal="left" vertical="bottom" textRotation="0" wrapText="false" indent="0" shrinkToFit="false"/>
      <protection locked="true" hidden="false"/>
    </xf>
    <xf numFmtId="164" fontId="53" fillId="0" borderId="10" xfId="27" applyFont="true" applyBorder="true" applyAlignment="true" applyProtection="false">
      <alignment horizontal="right"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6" shrinkToFit="false"/>
      <protection locked="true" hidden="false"/>
    </xf>
    <xf numFmtId="167" fontId="60" fillId="0" borderId="6" xfId="27" applyFont="true" applyBorder="true" applyAlignment="true" applyProtection="false">
      <alignment horizontal="right" vertical="bottom" textRotation="0" wrapText="false" indent="6" shrinkToFit="false"/>
      <protection locked="true" hidden="false"/>
    </xf>
    <xf numFmtId="166" fontId="60" fillId="0" borderId="6" xfId="27" applyFont="true" applyBorder="true" applyAlignment="true" applyProtection="false">
      <alignment horizontal="right" vertical="bottom" textRotation="0" wrapText="false" indent="2" shrinkToFit="false"/>
      <protection locked="true" hidden="false"/>
    </xf>
    <xf numFmtId="166" fontId="60" fillId="0" borderId="6" xfId="27" applyFont="true" applyBorder="true" applyAlignment="true" applyProtection="false">
      <alignment horizontal="right" vertical="bottom" textRotation="0" wrapText="false" indent="4" shrinkToFit="false"/>
      <protection locked="true" hidden="false"/>
    </xf>
    <xf numFmtId="167" fontId="11" fillId="0" borderId="14" xfId="27" applyFont="true" applyBorder="true" applyAlignment="true" applyProtection="false">
      <alignment horizontal="right" vertical="bottom" textRotation="0" wrapText="false" indent="6" shrinkToFit="false"/>
      <protection locked="true" hidden="false"/>
    </xf>
    <xf numFmtId="166" fontId="11" fillId="0" borderId="14" xfId="27" applyFont="true" applyBorder="true" applyAlignment="true" applyProtection="false">
      <alignment horizontal="right" vertical="bottom" textRotation="0" wrapText="false" indent="2" shrinkToFit="false"/>
      <protection locked="true" hidden="false"/>
    </xf>
    <xf numFmtId="166" fontId="11" fillId="0" borderId="14" xfId="27" applyFont="true" applyBorder="true" applyAlignment="true" applyProtection="false">
      <alignment horizontal="right" vertical="bottom" textRotation="0" wrapText="false" indent="2" shrinkToFit="false"/>
      <protection locked="true" hidden="false"/>
    </xf>
    <xf numFmtId="166" fontId="11" fillId="0" borderId="14" xfId="27" applyFont="true" applyBorder="true" applyAlignment="true" applyProtection="false">
      <alignment horizontal="right" vertical="bottom" textRotation="0" wrapText="false" indent="4" shrinkToFit="false"/>
      <protection locked="true" hidden="false"/>
    </xf>
    <xf numFmtId="170" fontId="11" fillId="0" borderId="0" xfId="27" applyFont="true" applyBorder="true" applyAlignment="true" applyProtection="false">
      <alignment horizontal="right" vertical="bottom" textRotation="0" wrapText="false" indent="6" shrinkToFit="false"/>
      <protection locked="true" hidden="false"/>
    </xf>
    <xf numFmtId="166" fontId="11" fillId="0" borderId="0" xfId="27" applyFont="true" applyBorder="true" applyAlignment="true" applyProtection="false">
      <alignment horizontal="right" vertical="bottom" textRotation="0" wrapText="false" indent="4" shrinkToFit="false"/>
      <protection locked="true" hidden="false"/>
    </xf>
    <xf numFmtId="170" fontId="60" fillId="0" borderId="0" xfId="27" applyFont="true" applyBorder="true" applyAlignment="true" applyProtection="false">
      <alignment horizontal="right" vertical="bottom" textRotation="0" wrapText="false" indent="1" shrinkToFit="false"/>
      <protection locked="true" hidden="false"/>
    </xf>
    <xf numFmtId="171" fontId="11" fillId="0" borderId="0" xfId="27" applyFont="true" applyBorder="true" applyAlignment="true" applyProtection="false">
      <alignment horizontal="center" vertical="bottom" textRotation="0" wrapText="false" indent="0" shrinkToFit="false"/>
      <protection locked="true" hidden="false"/>
    </xf>
    <xf numFmtId="166" fontId="60" fillId="0" borderId="0" xfId="27" applyFont="true" applyBorder="true" applyAlignment="true" applyProtection="false">
      <alignment horizontal="right" vertical="bottom" textRotation="0" wrapText="false" indent="1" shrinkToFit="false"/>
      <protection locked="true" hidden="false"/>
    </xf>
    <xf numFmtId="167" fontId="60" fillId="0" borderId="7" xfId="31" applyFont="true" applyBorder="true" applyAlignment="true" applyProtection="false">
      <alignment horizontal="right" vertical="bottom" textRotation="0" wrapText="false" indent="6" shrinkToFit="false"/>
      <protection locked="true" hidden="false"/>
    </xf>
    <xf numFmtId="167" fontId="11" fillId="0" borderId="14" xfId="27" applyFont="true" applyBorder="true" applyAlignment="true" applyProtection="false">
      <alignment horizontal="right" vertical="center" textRotation="0" wrapText="false" indent="6" shrinkToFit="false"/>
      <protection locked="true" hidden="false"/>
    </xf>
    <xf numFmtId="166" fontId="60" fillId="0" borderId="7" xfId="27" applyFont="true" applyBorder="true" applyAlignment="true" applyProtection="false">
      <alignment horizontal="right" vertical="bottom" textRotation="0" wrapText="false" indent="2" shrinkToFit="false"/>
      <protection locked="true" hidden="false"/>
    </xf>
    <xf numFmtId="166" fontId="60" fillId="0" borderId="7" xfId="27" applyFont="true" applyBorder="true" applyAlignment="true" applyProtection="false">
      <alignment horizontal="right" vertical="bottom" textRotation="0" wrapText="false" indent="4" shrinkToFit="false"/>
      <protection locked="true" hidden="false"/>
    </xf>
    <xf numFmtId="167" fontId="60" fillId="0" borderId="7" xfId="27" applyFont="true" applyBorder="true" applyAlignment="true" applyProtection="false">
      <alignment horizontal="right" vertical="bottom" textRotation="0" wrapText="false" indent="4" shrinkToFit="false"/>
      <protection locked="true" hidden="false"/>
    </xf>
    <xf numFmtId="166" fontId="11" fillId="0" borderId="14" xfId="27" applyFont="true" applyBorder="true" applyAlignment="true" applyProtection="false">
      <alignment horizontal="right" vertical="center" textRotation="0" wrapText="false" indent="4"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6" fontId="60" fillId="0" borderId="7" xfId="27" applyFont="true" applyBorder="true" applyAlignment="true" applyProtection="false">
      <alignment horizontal="center" vertical="bottom" textRotation="0" wrapText="false" indent="0" shrinkToFit="false"/>
      <protection locked="true" hidden="false"/>
    </xf>
    <xf numFmtId="166" fontId="60" fillId="0" borderId="7" xfId="27" applyFont="true" applyBorder="true" applyAlignment="true" applyProtection="false">
      <alignment horizontal="center" vertical="bottom" textRotation="0" wrapText="false" indent="0" shrinkToFit="false"/>
      <protection locked="true" hidden="false"/>
    </xf>
    <xf numFmtId="164" fontId="60" fillId="0" borderId="11" xfId="27" applyFont="true" applyBorder="true" applyAlignment="false" applyProtection="false">
      <alignment horizontal="general" vertical="bottom" textRotation="0" wrapText="false" indent="0" shrinkToFit="false"/>
      <protection locked="true" hidden="false"/>
    </xf>
    <xf numFmtId="164" fontId="52" fillId="0" borderId="3" xfId="27" applyFont="true" applyBorder="true" applyAlignment="true" applyProtection="false">
      <alignment horizontal="center" vertical="center" textRotation="0" wrapText="false" indent="0" shrinkToFit="false"/>
      <protection locked="true" hidden="false"/>
    </xf>
    <xf numFmtId="166" fontId="11" fillId="0" borderId="14" xfId="27" applyFont="true" applyBorder="true" applyAlignment="true" applyProtection="false">
      <alignment horizontal="center" vertical="center" textRotation="0" wrapText="false" indent="0" shrinkToFit="false"/>
      <protection locked="true" hidden="false"/>
    </xf>
    <xf numFmtId="164" fontId="37" fillId="0" borderId="5"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60" fillId="0" borderId="0" xfId="27" applyFont="true" applyBorder="true" applyAlignment="tru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center" vertical="bottom" textRotation="0" wrapText="false" indent="0" shrinkToFit="false"/>
      <protection locked="true" hidden="false"/>
    </xf>
    <xf numFmtId="167" fontId="11" fillId="0" borderId="14" xfId="27" applyFont="true" applyBorder="true" applyAlignment="true" applyProtection="false">
      <alignment horizontal="center" vertical="center" textRotation="0" wrapText="false" indent="0" shrinkToFit="false"/>
      <protection locked="true" hidden="false"/>
    </xf>
    <xf numFmtId="166" fontId="11" fillId="0" borderId="14" xfId="27" applyFont="true" applyBorder="true" applyAlignment="true" applyProtection="false">
      <alignment horizontal="center" vertical="center" textRotation="0" wrapText="false" indent="0" shrinkToFit="false"/>
      <protection locked="true" hidden="false"/>
    </xf>
    <xf numFmtId="164" fontId="60" fillId="0" borderId="11" xfId="29" applyFont="true" applyBorder="true" applyAlignment="true" applyProtection="false">
      <alignment horizontal="left" vertical="bottom"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6" shrinkToFit="false"/>
      <protection locked="true" hidden="false"/>
    </xf>
    <xf numFmtId="164" fontId="53" fillId="0" borderId="0" xfId="27" applyFont="true" applyBorder="true" applyAlignment="true" applyProtection="false">
      <alignment horizontal="general" vertical="bottom" textRotation="0" wrapText="false" indent="0" shrinkToFit="false"/>
      <protection locked="true" hidden="false"/>
    </xf>
    <xf numFmtId="164" fontId="60" fillId="0" borderId="0" xfId="27" applyFont="true" applyBorder="true" applyAlignment="true" applyProtection="false">
      <alignment horizontal="general" vertical="bottom" textRotation="0" wrapText="false" indent="0" shrinkToFit="false"/>
      <protection locked="true" hidden="false"/>
    </xf>
    <xf numFmtId="164" fontId="53" fillId="0" borderId="15" xfId="27" applyFont="true" applyBorder="true" applyAlignment="false" applyProtection="false">
      <alignment horizontal="general" vertical="bottom" textRotation="0" wrapText="false" indent="0" shrinkToFit="false"/>
      <protection locked="true" hidden="false"/>
    </xf>
    <xf numFmtId="167" fontId="60" fillId="0" borderId="14" xfId="27" applyFont="true" applyBorder="true" applyAlignment="true" applyProtection="false">
      <alignment horizontal="center" vertical="bottom" textRotation="0" wrapText="false" indent="0" shrinkToFit="false"/>
      <protection locked="true" hidden="false"/>
    </xf>
    <xf numFmtId="166" fontId="60" fillId="0" borderId="14" xfId="27" applyFont="true" applyBorder="true" applyAlignment="true" applyProtection="false">
      <alignment horizontal="center" vertical="bottom" textRotation="0" wrapText="false" indent="0" shrinkToFit="false"/>
      <protection locked="true" hidden="false"/>
    </xf>
    <xf numFmtId="164" fontId="60" fillId="0" borderId="15"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false" applyProtection="false">
      <alignment horizontal="general" vertical="bottom" textRotation="0" wrapText="false" indent="0" shrinkToFit="false"/>
      <protection locked="true" hidden="false"/>
    </xf>
    <xf numFmtId="164" fontId="52" fillId="2" borderId="3" xfId="27" applyFont="true" applyBorder="true" applyAlignment="true" applyProtection="false">
      <alignment horizontal="center" vertical="center" textRotation="0" wrapText="false" indent="0" shrinkToFit="false"/>
      <protection locked="true" hidden="false"/>
    </xf>
    <xf numFmtId="164" fontId="52" fillId="2" borderId="4"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false" indent="0" shrinkToFit="false"/>
      <protection locked="true" hidden="false"/>
    </xf>
    <xf numFmtId="164" fontId="37" fillId="2" borderId="3" xfId="27" applyFont="true" applyBorder="true" applyAlignment="true" applyProtection="false">
      <alignment horizontal="center" vertical="center" textRotation="0" wrapText="false" indent="0" shrinkToFit="false"/>
      <protection locked="true" hidden="false"/>
    </xf>
    <xf numFmtId="164" fontId="37" fillId="2" borderId="5" xfId="27" applyFont="true" applyBorder="true" applyAlignment="true" applyProtection="false">
      <alignment horizontal="center" vertical="center" textRotation="0" wrapText="false" indent="0" shrinkToFit="false"/>
      <protection locked="true" hidden="false"/>
    </xf>
    <xf numFmtId="164" fontId="52" fillId="2" borderId="4" xfId="27" applyFont="true" applyBorder="true" applyAlignment="true" applyProtection="false">
      <alignment horizontal="center" vertical="center" textRotation="0" wrapText="false" indent="0" shrinkToFit="false"/>
      <protection locked="true" hidden="false"/>
    </xf>
    <xf numFmtId="164" fontId="11" fillId="2" borderId="6" xfId="27" applyFont="true" applyBorder="true" applyAlignment="true" applyProtection="false">
      <alignment horizontal="center" vertical="center" textRotation="0" wrapText="true" indent="0" shrinkToFit="false"/>
      <protection locked="true" hidden="false"/>
    </xf>
    <xf numFmtId="164" fontId="61" fillId="2" borderId="7" xfId="27" applyFont="true" applyBorder="true" applyAlignment="true" applyProtection="false">
      <alignment horizontal="center" vertical="center" textRotation="0" wrapText="false" indent="0" shrinkToFit="false"/>
      <protection locked="true" hidden="false"/>
    </xf>
    <xf numFmtId="164" fontId="11" fillId="2" borderId="7" xfId="27" applyFont="true" applyBorder="true" applyAlignment="true" applyProtection="false">
      <alignment horizontal="center" vertical="center" textRotation="0" wrapText="false" indent="0" shrinkToFit="false"/>
      <protection locked="true" hidden="false"/>
    </xf>
    <xf numFmtId="164" fontId="37" fillId="2" borderId="7" xfId="27" applyFont="true" applyBorder="true" applyAlignment="true" applyProtection="false">
      <alignment horizontal="center" vertical="center" textRotation="0" wrapText="false" indent="0" shrinkToFit="false"/>
      <protection locked="true" hidden="false"/>
    </xf>
    <xf numFmtId="164" fontId="37" fillId="2" borderId="6" xfId="27" applyFont="true" applyBorder="true" applyAlignment="true" applyProtection="false">
      <alignment horizontal="center" vertical="center" textRotation="0" wrapText="false" indent="0" shrinkToFit="false"/>
      <protection locked="true" hidden="false"/>
    </xf>
    <xf numFmtId="164" fontId="53" fillId="0" borderId="3" xfId="27" applyFont="true" applyBorder="true" applyAlignment="false" applyProtection="false">
      <alignment horizontal="general" vertical="bottom" textRotation="0" wrapText="false" indent="0" shrinkToFit="false"/>
      <protection locked="true" hidden="false"/>
    </xf>
    <xf numFmtId="167" fontId="60" fillId="0" borderId="14" xfId="31" applyFont="true" applyBorder="true" applyAlignment="true" applyProtection="false">
      <alignment horizontal="center" vertical="bottom" textRotation="0" wrapText="false" indent="0" shrinkToFit="false"/>
      <protection locked="true" hidden="false"/>
    </xf>
    <xf numFmtId="168" fontId="60" fillId="0" borderId="14" xfId="31" applyFont="true" applyBorder="true" applyAlignment="true" applyProtection="false">
      <alignment horizontal="center" vertical="bottom" textRotation="0" wrapText="false" indent="0" shrinkToFit="false"/>
      <protection locked="true" hidden="false"/>
    </xf>
    <xf numFmtId="164" fontId="60" fillId="0" borderId="5" xfId="27" applyFont="true" applyBorder="true" applyAlignment="false" applyProtection="false">
      <alignment horizontal="general" vertical="bottom" textRotation="0" wrapText="false" indent="0" shrinkToFit="false"/>
      <protection locked="true" hidden="false"/>
    </xf>
    <xf numFmtId="170" fontId="60" fillId="0" borderId="0" xfId="31" applyFont="true" applyBorder="true" applyAlignment="true" applyProtection="false">
      <alignment horizontal="right" vertical="bottom" textRotation="0" wrapText="false" indent="6" shrinkToFit="false"/>
      <protection locked="true" hidden="false"/>
    </xf>
    <xf numFmtId="166" fontId="60" fillId="0" borderId="0" xfId="27" applyFont="true" applyBorder="true" applyAlignment="true" applyProtection="false">
      <alignment horizontal="right" vertical="bottom" textRotation="0" wrapText="false" indent="4" shrinkToFit="false"/>
      <protection locked="true" hidden="false"/>
    </xf>
    <xf numFmtId="168" fontId="60" fillId="0" borderId="0" xfId="31" applyFont="true" applyBorder="true" applyAlignment="true" applyProtection="false">
      <alignment horizontal="right" vertical="bottom" textRotation="0" wrapText="false" indent="4" shrinkToFit="false"/>
      <protection locked="true" hidden="false"/>
    </xf>
    <xf numFmtId="164" fontId="53" fillId="0" borderId="8" xfId="27" applyFont="true" applyBorder="true" applyAlignment="false" applyProtection="false">
      <alignment horizontal="general" vertical="bottom" textRotation="0" wrapText="false" indent="0" shrinkToFit="false"/>
      <protection locked="true" hidden="false"/>
    </xf>
    <xf numFmtId="167" fontId="60" fillId="0" borderId="4" xfId="27" applyFont="true" applyBorder="true" applyAlignment="true" applyProtection="false">
      <alignment horizontal="right" vertical="bottom" textRotation="0" wrapText="false" indent="5" shrinkToFit="false"/>
      <protection locked="true" hidden="false"/>
    </xf>
    <xf numFmtId="168" fontId="60" fillId="0" borderId="4" xfId="27" applyFont="true" applyBorder="true" applyAlignment="true" applyProtection="false">
      <alignment horizontal="right" vertical="bottom" textRotation="0" wrapText="false" indent="2" shrinkToFit="false"/>
      <protection locked="true" hidden="false"/>
    </xf>
    <xf numFmtId="168" fontId="60" fillId="0" borderId="4" xfId="27" applyFont="true" applyBorder="true" applyAlignment="true" applyProtection="false">
      <alignment horizontal="center" vertical="bottom" textRotation="0" wrapText="false" indent="0" shrinkToFit="false"/>
      <protection locked="true" hidden="false"/>
    </xf>
    <xf numFmtId="168" fontId="60" fillId="0" borderId="4" xfId="27" applyFont="true" applyBorder="true" applyAlignment="true" applyProtection="false">
      <alignment horizontal="center" vertical="bottom" textRotation="0" wrapText="false" indent="0" shrinkToFit="false"/>
      <protection locked="true" hidden="false"/>
    </xf>
    <xf numFmtId="164" fontId="60" fillId="0" borderId="9" xfId="27" applyFont="true" applyBorder="true" applyAlignment="fals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5" shrinkToFit="false"/>
      <protection locked="true" hidden="false"/>
    </xf>
    <xf numFmtId="168" fontId="60" fillId="0" borderId="7" xfId="27" applyFont="true" applyBorder="true" applyAlignment="true" applyProtection="false">
      <alignment horizontal="right" vertical="bottom" textRotation="0" wrapText="false" indent="2" shrinkToFit="false"/>
      <protection locked="true" hidden="false"/>
    </xf>
    <xf numFmtId="168" fontId="60" fillId="0" borderId="7" xfId="27" applyFont="true" applyBorder="true" applyAlignment="true" applyProtection="false">
      <alignment horizontal="center" vertical="bottom" textRotation="0" wrapText="false" indent="0" shrinkToFit="false"/>
      <protection locked="true" hidden="false"/>
    </xf>
    <xf numFmtId="168" fontId="60" fillId="0" borderId="7" xfId="27" applyFont="true" applyBorder="true" applyAlignment="true" applyProtection="false">
      <alignment horizontal="right" vertical="bottom" textRotation="0" wrapText="false" indent="2" shrinkToFit="false"/>
      <protection locked="true" hidden="false"/>
    </xf>
    <xf numFmtId="168" fontId="60" fillId="0" borderId="7" xfId="27" applyFont="true" applyBorder="true" applyAlignment="true" applyProtection="false">
      <alignment horizontal="center" vertical="bottom" textRotation="0" wrapText="false" indent="0" shrinkToFit="false"/>
      <protection locked="true" hidden="false"/>
    </xf>
    <xf numFmtId="164" fontId="53" fillId="0" borderId="12" xfId="27" applyFont="true" applyBorder="true" applyAlignment="false" applyProtection="false">
      <alignment horizontal="general" vertical="bottom" textRotation="0" wrapText="false" indent="0" shrinkToFit="false"/>
      <protection locked="true" hidden="false"/>
    </xf>
    <xf numFmtId="167" fontId="60" fillId="0" borderId="6" xfId="27" applyFont="true" applyBorder="true" applyAlignment="true" applyProtection="false">
      <alignment horizontal="right" vertical="bottom" textRotation="0" wrapText="false" indent="5" shrinkToFit="false"/>
      <protection locked="true" hidden="false"/>
    </xf>
    <xf numFmtId="168" fontId="60" fillId="0" borderId="6" xfId="27" applyFont="true" applyBorder="true" applyAlignment="true" applyProtection="false">
      <alignment horizontal="right" vertical="bottom" textRotation="0" wrapText="false" indent="2" shrinkToFit="false"/>
      <protection locked="true" hidden="false"/>
    </xf>
    <xf numFmtId="168" fontId="60" fillId="0" borderId="6" xfId="27" applyFont="true" applyBorder="true" applyAlignment="true" applyProtection="false">
      <alignment horizontal="center"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7" fontId="11" fillId="0" borderId="14" xfId="27" applyFont="true" applyBorder="true" applyAlignment="true" applyProtection="false">
      <alignment horizontal="right" vertical="bottom" textRotation="0" wrapText="false" indent="5" shrinkToFit="false"/>
      <protection locked="true" hidden="false"/>
    </xf>
    <xf numFmtId="168" fontId="11" fillId="0" borderId="14" xfId="27" applyFont="true" applyBorder="true" applyAlignment="true" applyProtection="false">
      <alignment horizontal="right" vertical="bottom" textRotation="0" wrapText="false" indent="2" shrinkToFit="false"/>
      <protection locked="true" hidden="false"/>
    </xf>
    <xf numFmtId="168" fontId="11" fillId="0" borderId="14" xfId="27" applyFont="true" applyBorder="true" applyAlignment="true" applyProtection="false">
      <alignment horizontal="center" vertical="bottom" textRotation="0" wrapText="false" indent="0" shrinkToFit="false"/>
      <protection locked="true" hidden="false"/>
    </xf>
    <xf numFmtId="168" fontId="11" fillId="0" borderId="0" xfId="27" applyFont="true" applyBorder="true" applyAlignment="true" applyProtection="false">
      <alignment horizontal="right" vertical="bottom" textRotation="0" wrapText="false" indent="4" shrinkToFit="false"/>
      <protection locked="true" hidden="false"/>
    </xf>
    <xf numFmtId="164" fontId="53" fillId="0" borderId="3" xfId="27" applyFont="true" applyBorder="true" applyAlignment="true" applyProtection="false">
      <alignment horizontal="general" vertical="bottom" textRotation="0" wrapText="false" indent="0" shrinkToFit="false"/>
      <protection locked="true" hidden="false"/>
    </xf>
    <xf numFmtId="164" fontId="60" fillId="0" borderId="5"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right" vertical="bottom" textRotation="0" wrapText="false" indent="1" shrinkToFit="false"/>
      <protection locked="true" hidden="false"/>
    </xf>
    <xf numFmtId="164" fontId="53" fillId="0" borderId="0" xfId="27" applyFont="true" applyBorder="true" applyAlignment="true" applyProtection="false">
      <alignment horizontal="left" vertical="bottom" textRotation="0" wrapText="false" indent="1" shrinkToFit="false"/>
      <protection locked="true" hidden="false"/>
    </xf>
    <xf numFmtId="166" fontId="53" fillId="0" borderId="0" xfId="27" applyFont="true" applyBorder="true" applyAlignment="true" applyProtection="false">
      <alignment horizontal="left" vertical="bottom" textRotation="0" wrapText="false" indent="1" shrinkToFit="false"/>
      <protection locked="true" hidden="false"/>
    </xf>
    <xf numFmtId="164" fontId="54" fillId="0" borderId="0" xfId="27" applyFont="true" applyBorder="true" applyAlignment="true" applyProtection="false">
      <alignment horizontal="left" vertical="bottom" textRotation="0" wrapText="false" indent="1" shrinkToFit="false"/>
      <protection locked="true" hidden="false"/>
    </xf>
    <xf numFmtId="164" fontId="47" fillId="0" borderId="0" xfId="27" applyFont="true" applyBorder="true" applyAlignment="true" applyProtection="false">
      <alignment horizontal="center" vertical="center" textRotation="0" wrapText="false" indent="0" shrinkToFit="false" readingOrder="2"/>
      <protection locked="true" hidden="false"/>
    </xf>
    <xf numFmtId="164" fontId="49" fillId="0" borderId="0" xfId="27" applyFont="true" applyBorder="true" applyAlignment="true" applyProtection="false">
      <alignment horizontal="center" vertical="center" textRotation="0" wrapText="false" indent="0" shrinkToFit="false" readingOrder="2"/>
      <protection locked="true" hidden="false"/>
    </xf>
    <xf numFmtId="167" fontId="37" fillId="0" borderId="0" xfId="27"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5" shrinkToFit="false"/>
      <protection locked="true" hidden="false"/>
    </xf>
    <xf numFmtId="166" fontId="60" fillId="0" borderId="7" xfId="27" applyFont="true" applyBorder="true" applyAlignment="true" applyProtection="false">
      <alignment horizontal="right" vertical="bottom" textRotation="0" wrapText="false" indent="5" shrinkToFit="false"/>
      <protection locked="true" hidden="false"/>
    </xf>
    <xf numFmtId="164" fontId="60" fillId="0" borderId="11" xfId="27" applyFont="true" applyBorder="true" applyAlignment="true" applyProtection="false">
      <alignment horizontal="left" vertical="bottom"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5" shrinkToFit="false"/>
      <protection locked="true" hidden="false"/>
    </xf>
    <xf numFmtId="168" fontId="11" fillId="0" borderId="14" xfId="27" applyFont="true" applyBorder="true" applyAlignment="true" applyProtection="false">
      <alignment horizontal="right" vertical="center" textRotation="0" wrapText="false" indent="5" shrinkToFit="false"/>
      <protection locked="true" hidden="false"/>
    </xf>
    <xf numFmtId="164" fontId="60" fillId="0" borderId="0" xfId="27" applyFont="true" applyBorder="true" applyAlignment="true" applyProtection="false">
      <alignment horizontal="center" vertical="bottom" textRotation="0" wrapText="false" indent="0" shrinkToFit="false"/>
      <protection locked="true" hidden="false"/>
    </xf>
    <xf numFmtId="164" fontId="60" fillId="0" borderId="0" xfId="27" applyFont="true" applyBorder="true" applyAlignment="true" applyProtection="false">
      <alignment horizontal="left"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72" fontId="11" fillId="0" borderId="0" xfId="27" applyFont="true" applyBorder="true" applyAlignment="true" applyProtection="false">
      <alignment horizontal="right" vertical="center" textRotation="0" wrapText="false" indent="6" shrinkToFit="false"/>
      <protection locked="true" hidden="false"/>
    </xf>
    <xf numFmtId="170" fontId="60" fillId="0" borderId="4" xfId="27" applyFont="true" applyBorder="true" applyAlignment="true" applyProtection="false">
      <alignment horizontal="right" vertical="bottom" textRotation="0" wrapText="false" indent="6" shrinkToFit="false"/>
      <protection locked="true" hidden="false"/>
    </xf>
    <xf numFmtId="166" fontId="60" fillId="0" borderId="4" xfId="27" applyFont="true" applyBorder="true" applyAlignment="true" applyProtection="false">
      <alignment horizontal="center" vertical="bottom" textRotation="0" wrapText="false" indent="0" shrinkToFit="false"/>
      <protection locked="true" hidden="false"/>
    </xf>
    <xf numFmtId="170" fontId="60" fillId="0" borderId="7" xfId="27" applyFont="true" applyBorder="true" applyAlignment="true" applyProtection="false">
      <alignment horizontal="right" vertical="bottom" textRotation="0" wrapText="false" indent="6" shrinkToFit="false"/>
      <protection locked="true" hidden="false"/>
    </xf>
    <xf numFmtId="170" fontId="60" fillId="0" borderId="6" xfId="27" applyFont="true" applyBorder="true" applyAlignment="true" applyProtection="false">
      <alignment horizontal="right" vertical="bottom" textRotation="0" wrapText="false" indent="6" shrinkToFit="false"/>
      <protection locked="true" hidden="false"/>
    </xf>
    <xf numFmtId="166" fontId="60" fillId="0" borderId="6" xfId="27" applyFont="true" applyBorder="true" applyAlignment="true" applyProtection="false">
      <alignment horizontal="center" vertical="bottom" textRotation="0" wrapText="false" indent="0" shrinkToFit="false"/>
      <protection locked="true" hidden="false"/>
    </xf>
    <xf numFmtId="170" fontId="11" fillId="0" borderId="14" xfId="27" applyFont="true" applyBorder="true" applyAlignment="true" applyProtection="false">
      <alignment horizontal="right" vertical="bottom" textRotation="0" wrapText="false" indent="6" shrinkToFit="false"/>
      <protection locked="true" hidden="false"/>
    </xf>
    <xf numFmtId="166" fontId="11" fillId="0" borderId="14" xfId="27" applyFont="true" applyBorder="true" applyAlignment="true" applyProtection="false">
      <alignment horizontal="center" vertical="bottom" textRotation="0" wrapText="false" indent="0" shrinkToFit="false"/>
      <protection locked="true" hidden="false"/>
    </xf>
    <xf numFmtId="170" fontId="60" fillId="0" borderId="7" xfId="31" applyFont="true" applyBorder="true" applyAlignment="true" applyProtection="false">
      <alignment horizontal="right" vertical="bottom" textRotation="0" wrapText="false" indent="6" shrinkToFit="false"/>
      <protection locked="true" hidden="false"/>
    </xf>
    <xf numFmtId="170" fontId="11" fillId="0" borderId="14" xfId="27" applyFont="true" applyBorder="true" applyAlignment="true" applyProtection="false">
      <alignment horizontal="right" vertical="center" textRotation="0" wrapText="false" indent="6"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6" fontId="11" fillId="0" borderId="14" xfId="27" applyFont="true" applyBorder="true" applyAlignment="true" applyProtection="false">
      <alignment horizontal="right" vertical="center" textRotation="0" wrapText="false" indent="5" shrinkToFit="false"/>
      <protection locked="true" hidden="false"/>
    </xf>
    <xf numFmtId="164" fontId="4" fillId="0" borderId="0" xfId="27" applyFont="true" applyBorder="false" applyAlignment="true" applyProtection="false">
      <alignment horizontal="right" vertical="bottom" textRotation="0" wrapText="false" indent="4" shrinkToFit="false"/>
      <protection locked="true" hidden="false"/>
    </xf>
    <xf numFmtId="167" fontId="11" fillId="0" borderId="14" xfId="27" applyFont="true" applyBorder="true" applyAlignment="true" applyProtection="false">
      <alignment horizontal="right" vertical="center" textRotation="0" wrapText="false" indent="5" shrinkToFit="false"/>
      <protection locked="true" hidden="false"/>
    </xf>
    <xf numFmtId="170" fontId="60" fillId="0" borderId="14" xfId="27" applyFont="true" applyBorder="true" applyAlignment="true" applyProtection="false">
      <alignment horizontal="center" vertical="bottom" textRotation="0" wrapText="false" indent="0" shrinkToFit="false"/>
      <protection locked="true" hidden="false"/>
    </xf>
    <xf numFmtId="170" fontId="11" fillId="0" borderId="14" xfId="27" applyFont="true" applyBorder="true" applyAlignment="true" applyProtection="false">
      <alignment horizontal="right" vertical="center" textRotation="0" wrapText="false" indent="6" shrinkToFit="false"/>
      <protection locked="true" hidden="false"/>
    </xf>
    <xf numFmtId="167" fontId="60" fillId="0" borderId="14" xfId="31" applyFont="true" applyBorder="true" applyAlignment="true" applyProtection="false">
      <alignment horizontal="right" vertical="bottom" textRotation="0" wrapText="false" indent="6" shrinkToFit="false"/>
      <protection locked="true" hidden="false"/>
    </xf>
    <xf numFmtId="166" fontId="60" fillId="0" borderId="14" xfId="27" applyFont="true" applyBorder="true" applyAlignment="true" applyProtection="false">
      <alignment horizontal="right" vertical="bottom" textRotation="0" wrapText="false" indent="4" shrinkToFit="false"/>
      <protection locked="true" hidden="false"/>
    </xf>
    <xf numFmtId="168" fontId="60" fillId="0" borderId="14" xfId="31" applyFont="true" applyBorder="true" applyAlignment="true" applyProtection="false">
      <alignment horizontal="right" vertical="bottom" textRotation="0" wrapText="false" indent="4"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left" vertical="bottom" textRotation="0" wrapText="false" indent="1" shrinkToFit="false"/>
      <protection locked="true" hidden="false"/>
    </xf>
    <xf numFmtId="166" fontId="11" fillId="0" borderId="14" xfId="27" applyFont="true" applyBorder="true" applyAlignment="true" applyProtection="false">
      <alignment horizontal="center" vertical="bottom"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readingOrder="2"/>
      <protection locked="true" hidden="false"/>
    </xf>
    <xf numFmtId="164" fontId="63" fillId="0" borderId="0" xfId="27" applyFont="true" applyBorder="true" applyAlignment="true" applyProtection="false">
      <alignment horizontal="center" vertical="bottom" textRotation="0" wrapText="false" indent="0" shrinkToFit="false"/>
      <protection locked="true" hidden="false"/>
    </xf>
    <xf numFmtId="164" fontId="64" fillId="0" borderId="0" xfId="27" applyFont="true" applyBorder="true" applyAlignment="true" applyProtection="false">
      <alignment horizontal="center" vertical="bottom" textRotation="0" wrapText="false" indent="0" shrinkToFit="false"/>
      <protection locked="true" hidden="false"/>
    </xf>
    <xf numFmtId="167" fontId="37" fillId="0" borderId="16" xfId="27" applyFont="true" applyBorder="true" applyAlignment="true" applyProtection="false">
      <alignment horizontal="center" vertical="center" textRotation="0" wrapText="false" indent="0" shrinkToFit="false"/>
      <protection locked="true" hidden="false"/>
    </xf>
    <xf numFmtId="168" fontId="11" fillId="0" borderId="14" xfId="27" applyFont="true" applyBorder="true" applyAlignment="true" applyProtection="false">
      <alignment horizontal="right" vertical="center" textRotation="0" wrapText="false" indent="5"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66" fontId="60" fillId="0" borderId="4" xfId="27" applyFont="true" applyBorder="true" applyAlignment="true" applyProtection="false">
      <alignment horizontal="right" vertical="bottom" textRotation="0" wrapText="false" indent="5" shrinkToFit="false"/>
      <protection locked="true" hidden="false"/>
    </xf>
    <xf numFmtId="166" fontId="60" fillId="0" borderId="6" xfId="27" applyFont="true" applyBorder="true" applyAlignment="true" applyProtection="false">
      <alignment horizontal="right" vertical="bottom" textRotation="0" wrapText="false" indent="5" shrinkToFit="false"/>
      <protection locked="true" hidden="false"/>
    </xf>
    <xf numFmtId="166" fontId="11" fillId="0" borderId="14" xfId="27" applyFont="true" applyBorder="true" applyAlignment="true" applyProtection="false">
      <alignment horizontal="right" vertical="bottom" textRotation="0" wrapText="false" indent="5" shrinkToFit="false"/>
      <protection locked="true" hidden="false"/>
    </xf>
    <xf numFmtId="167" fontId="60" fillId="0" borderId="7" xfId="31" applyFont="true" applyBorder="true" applyAlignment="true" applyProtection="false">
      <alignment horizontal="right" vertical="bottom" textRotation="0" wrapText="false" indent="5" shrinkToFit="false"/>
      <protection locked="true" hidden="false"/>
    </xf>
    <xf numFmtId="167" fontId="60" fillId="0" borderId="7" xfId="31" applyFont="true" applyBorder="true" applyAlignment="true" applyProtection="false">
      <alignment horizontal="right" vertical="bottom" textRotation="0" wrapText="false" indent="5" shrinkToFit="false"/>
      <protection locked="true" hidden="false"/>
    </xf>
    <xf numFmtId="168" fontId="60" fillId="0" borderId="6" xfId="27" applyFont="true" applyBorder="true" applyAlignment="true" applyProtection="false">
      <alignment horizontal="right" vertical="bottom" textRotation="0" wrapText="false" indent="2" shrinkToFit="false"/>
      <protection locked="true" hidden="false"/>
    </xf>
    <xf numFmtId="168" fontId="11" fillId="0" borderId="14" xfId="27" applyFont="true" applyBorder="true" applyAlignment="true" applyProtection="false">
      <alignment horizontal="right" vertical="bottom" textRotation="0" wrapText="false" indent="2" shrinkToFit="false"/>
      <protection locked="true" hidden="false"/>
    </xf>
    <xf numFmtId="164" fontId="62" fillId="0" borderId="0" xfId="27" applyFont="true" applyBorder="true" applyAlignment="true" applyProtection="false">
      <alignment horizontal="center" vertical="bottom" textRotation="0" wrapText="false" indent="0" shrinkToFit="false" readingOrder="2"/>
      <protection locked="true" hidden="false"/>
    </xf>
    <xf numFmtId="164" fontId="66" fillId="0" borderId="0" xfId="27" applyFont="true" applyBorder="true" applyAlignment="true" applyProtection="false">
      <alignment horizontal="center"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37" fillId="0" borderId="2" xfId="27" applyFont="true" applyBorder="true" applyAlignment="true" applyProtection="false">
      <alignment horizontal="center"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8" fontId="37" fillId="0" borderId="4" xfId="27" applyFont="true" applyBorder="true" applyAlignment="true" applyProtection="false">
      <alignment horizontal="center" vertical="center" textRotation="0" wrapText="false" indent="0" shrinkToFit="false"/>
      <protection locked="true" hidden="false"/>
    </xf>
    <xf numFmtId="168" fontId="37" fillId="0" borderId="7" xfId="27" applyFont="true" applyBorder="true" applyAlignment="true" applyProtection="false">
      <alignment horizontal="center" vertical="center" textRotation="0" wrapText="false" indent="0" shrinkToFit="false"/>
      <protection locked="true" hidden="false"/>
    </xf>
    <xf numFmtId="166" fontId="11" fillId="0" borderId="0" xfId="27" applyFont="true" applyBorder="true" applyAlignment="true" applyProtection="false">
      <alignment horizontal="right" vertical="center" textRotation="0" wrapText="false" indent="6" shrinkToFit="false"/>
      <protection locked="true" hidden="false"/>
    </xf>
    <xf numFmtId="166" fontId="11" fillId="0" borderId="0" xfId="27" applyFont="true" applyBorder="true" applyAlignment="true" applyProtection="false">
      <alignment horizontal="right" vertical="center" textRotation="0" wrapText="false" indent="4" shrinkToFit="false"/>
      <protection locked="true" hidden="false"/>
    </xf>
    <xf numFmtId="170" fontId="11" fillId="0" borderId="14" xfId="27" applyFont="true" applyBorder="true" applyAlignment="true" applyProtection="false">
      <alignment horizontal="right" vertical="bottom" textRotation="0" wrapText="false" indent="6" shrinkToFit="false"/>
      <protection locked="true" hidden="false"/>
    </xf>
    <xf numFmtId="170" fontId="11" fillId="0" borderId="14" xfId="27" applyFont="true" applyBorder="true" applyAlignment="true" applyProtection="false">
      <alignment horizontal="right" vertical="center" textRotation="0" wrapText="false" indent="5" shrinkToFit="false"/>
      <protection locked="true" hidden="false"/>
    </xf>
    <xf numFmtId="170" fontId="60" fillId="0" borderId="7" xfId="31" applyFont="true" applyBorder="true" applyAlignment="true" applyProtection="false">
      <alignment horizontal="right" vertical="bottom" textRotation="0" wrapText="false" indent="5" shrinkToFit="false"/>
      <protection locked="true" hidden="false"/>
    </xf>
    <xf numFmtId="168" fontId="60" fillId="0" borderId="6" xfId="27" applyFont="true" applyBorder="true" applyAlignment="true" applyProtection="false">
      <alignment horizontal="center" vertical="bottom" textRotation="0" wrapText="false" indent="0" shrinkToFit="false"/>
      <protection locked="true" hidden="false"/>
    </xf>
    <xf numFmtId="168" fontId="11" fillId="0" borderId="14"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76" fillId="0" borderId="0" xfId="22" applyFont="true" applyBorder="true" applyAlignment="true" applyProtection="false">
      <alignment horizontal="center" vertical="center" textRotation="0" wrapText="false" indent="0" shrinkToFit="false" readingOrder="2"/>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center" textRotation="0" wrapText="false" indent="0" shrinkToFit="false" readingOrder="2"/>
      <protection locked="true" hidden="false"/>
    </xf>
    <xf numFmtId="164" fontId="78" fillId="0" borderId="0" xfId="22" applyFont="true" applyBorder="true" applyAlignment="true" applyProtection="false">
      <alignment horizontal="center" vertical="center" textRotation="0" wrapText="false" indent="0" shrinkToFit="false" readingOrder="2"/>
      <protection locked="true" hidden="false"/>
    </xf>
    <xf numFmtId="164" fontId="78" fillId="0" borderId="0" xfId="22" applyFont="true" applyBorder="true" applyAlignment="true" applyProtection="false">
      <alignment horizontal="right" vertical="center" textRotation="0" wrapText="false" indent="2" shrinkToFit="false"/>
      <protection locked="true" hidden="false"/>
    </xf>
    <xf numFmtId="164" fontId="79" fillId="0" borderId="0" xfId="22" applyFont="true" applyBorder="true" applyAlignment="true" applyProtection="false">
      <alignment horizontal="center" vertical="center" textRotation="0" wrapText="false" indent="0" shrinkToFit="false" readingOrder="2"/>
      <protection locked="true" hidden="false"/>
    </xf>
    <xf numFmtId="164" fontId="80" fillId="0" borderId="0"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readingOrder="2"/>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0" xfId="22" applyFont="true" applyBorder="false" applyAlignment="true" applyProtection="false">
      <alignment horizontal="right" vertical="center" textRotation="0" wrapText="false" indent="2" shrinkToFit="false"/>
      <protection locked="true" hidden="false"/>
    </xf>
    <xf numFmtId="164" fontId="81" fillId="0" borderId="0" xfId="28" applyFont="true" applyBorder="true" applyAlignment="true" applyProtection="false">
      <alignment horizontal="left" vertical="center" textRotation="0" wrapText="tru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3" fillId="0" borderId="0" xfId="28" applyFont="true" applyBorder="true" applyAlignment="true" applyProtection="false">
      <alignment horizontal="center" vertical="center" textRotation="0" wrapText="false" indent="0" shrinkToFit="false"/>
      <protection locked="true" hidden="false"/>
    </xf>
    <xf numFmtId="164" fontId="83" fillId="0" borderId="0" xfId="28" applyFont="true" applyBorder="true" applyAlignment="true" applyProtection="false">
      <alignment horizontal="right" vertical="center" textRotation="0" wrapText="false" indent="2" shrinkToFit="false"/>
      <protection locked="true" hidden="false"/>
    </xf>
    <xf numFmtId="164" fontId="84" fillId="2" borderId="17" xfId="28" applyFont="true" applyBorder="true" applyAlignment="true" applyProtection="false">
      <alignment horizontal="center" vertical="center" textRotation="0" wrapText="false" indent="0" shrinkToFit="false"/>
      <protection locked="true" hidden="false"/>
    </xf>
    <xf numFmtId="164" fontId="84" fillId="2" borderId="18" xfId="28" applyFont="true" applyBorder="true" applyAlignment="true" applyProtection="false">
      <alignment horizontal="center" vertical="center" textRotation="0" wrapText="true" indent="0" shrinkToFit="false"/>
      <protection locked="true" hidden="false"/>
    </xf>
    <xf numFmtId="164" fontId="84" fillId="2" borderId="19" xfId="28" applyFont="true" applyBorder="true" applyAlignment="true" applyProtection="false">
      <alignment horizontal="center" vertical="center" textRotation="0" wrapText="false" indent="0" shrinkToFit="false"/>
      <protection locked="true" hidden="false"/>
    </xf>
    <xf numFmtId="164" fontId="84" fillId="2" borderId="17" xfId="28" applyFont="true" applyBorder="true" applyAlignment="true" applyProtection="false">
      <alignment horizontal="right" vertical="center" textRotation="0" wrapText="false" indent="2" shrinkToFit="false"/>
      <protection locked="true" hidden="false"/>
    </xf>
    <xf numFmtId="164" fontId="84" fillId="2" borderId="20" xfId="28" applyFont="true" applyBorder="true" applyAlignment="true" applyProtection="false">
      <alignment horizontal="right" vertical="center" textRotation="0" wrapText="false" indent="2" shrinkToFit="false"/>
      <protection locked="true" hidden="false"/>
    </xf>
    <xf numFmtId="164" fontId="84" fillId="2" borderId="21" xfId="28" applyFont="true" applyBorder="true" applyAlignment="true" applyProtection="false">
      <alignment horizontal="right" vertical="center" textRotation="0" wrapText="false" indent="2" shrinkToFit="false"/>
      <protection locked="true" hidden="false"/>
    </xf>
    <xf numFmtId="164" fontId="83" fillId="4" borderId="0" xfId="28" applyFont="true" applyBorder="true" applyAlignment="true" applyProtection="false">
      <alignment horizontal="general" vertical="center" textRotation="0" wrapText="false" indent="0" shrinkToFit="false"/>
      <protection locked="true" hidden="false"/>
    </xf>
    <xf numFmtId="167" fontId="83" fillId="4" borderId="0" xfId="28" applyFont="true" applyBorder="true" applyAlignment="true" applyProtection="false">
      <alignment horizontal="right" vertical="center" textRotation="0" wrapText="false" indent="4" shrinkToFit="false"/>
      <protection locked="true" hidden="false"/>
    </xf>
    <xf numFmtId="166" fontId="83" fillId="4" borderId="0" xfId="28" applyFont="true" applyBorder="true" applyAlignment="true" applyProtection="false">
      <alignment horizontal="right" vertical="center" textRotation="0" wrapText="false" indent="2" shrinkToFit="false"/>
      <protection locked="true" hidden="false"/>
    </xf>
    <xf numFmtId="168" fontId="83" fillId="4" borderId="0" xfId="28" applyFont="true" applyBorder="true" applyAlignment="true" applyProtection="false">
      <alignment horizontal="right" vertical="center" textRotation="0" wrapText="false" indent="2" shrinkToFit="false"/>
      <protection locked="true" hidden="false"/>
    </xf>
    <xf numFmtId="164" fontId="83" fillId="0" borderId="0" xfId="28" applyFont="true" applyBorder="true" applyAlignment="true" applyProtection="false">
      <alignment horizontal="general" vertical="center" textRotation="0" wrapText="false" indent="0" shrinkToFit="false"/>
      <protection locked="true" hidden="false"/>
    </xf>
    <xf numFmtId="167" fontId="83" fillId="0" borderId="0" xfId="28" applyFont="true" applyBorder="true" applyAlignment="true" applyProtection="false">
      <alignment horizontal="right" vertical="center" textRotation="0" wrapText="false" indent="4" shrinkToFit="false"/>
      <protection locked="true" hidden="false"/>
    </xf>
    <xf numFmtId="166" fontId="83" fillId="0" borderId="0" xfId="28" applyFont="true" applyBorder="true" applyAlignment="true" applyProtection="false">
      <alignment horizontal="right" vertical="center" textRotation="0" wrapText="false" indent="2" shrinkToFit="false"/>
      <protection locked="true" hidden="false"/>
    </xf>
    <xf numFmtId="168" fontId="83" fillId="0" borderId="0" xfId="28"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4" shrinkToFit="false"/>
      <protection locked="true" hidden="false"/>
    </xf>
    <xf numFmtId="164" fontId="4" fillId="0" borderId="0" xfId="22" applyFont="false" applyBorder="false" applyAlignment="true" applyProtection="false">
      <alignment horizontal="right" vertical="center" textRotation="0" wrapText="false" indent="2" shrinkToFit="false"/>
      <protection locked="true" hidden="false"/>
    </xf>
    <xf numFmtId="164" fontId="83" fillId="4" borderId="22" xfId="28" applyFont="true" applyBorder="true" applyAlignment="true" applyProtection="false">
      <alignment horizontal="general" vertical="center" textRotation="0" wrapText="false" indent="0" shrinkToFit="false"/>
      <protection locked="true" hidden="false"/>
    </xf>
    <xf numFmtId="167" fontId="83" fillId="4" borderId="22" xfId="28" applyFont="true" applyBorder="true" applyAlignment="true" applyProtection="false">
      <alignment horizontal="right" vertical="center" textRotation="0" wrapText="false" indent="4" shrinkToFit="false"/>
      <protection locked="true" hidden="false"/>
    </xf>
    <xf numFmtId="166" fontId="83" fillId="4" borderId="22" xfId="28" applyFont="true" applyBorder="true" applyAlignment="true" applyProtection="false">
      <alignment horizontal="right" vertical="center" textRotation="0" wrapText="false" indent="2" shrinkToFit="false"/>
      <protection locked="true" hidden="false"/>
    </xf>
    <xf numFmtId="168" fontId="83" fillId="4" borderId="22" xfId="28" applyFont="true" applyBorder="true" applyAlignment="true" applyProtection="false">
      <alignment horizontal="right" vertical="center" textRotation="0" wrapText="false" indent="2" shrinkToFit="false"/>
      <protection locked="true" hidden="false"/>
    </xf>
    <xf numFmtId="164" fontId="82" fillId="0" borderId="0" xfId="28" applyFont="true" applyBorder="true" applyAlignment="true" applyProtection="false">
      <alignment horizontal="general" vertical="bottom" textRotation="0" wrapText="false" indent="0" shrinkToFit="false"/>
      <protection locked="true" hidden="false"/>
    </xf>
    <xf numFmtId="167" fontId="82" fillId="0" borderId="0" xfId="28" applyFont="true" applyBorder="true" applyAlignment="true" applyProtection="false">
      <alignment horizontal="right" vertical="center" textRotation="0" wrapText="false" indent="4" shrinkToFit="false"/>
      <protection locked="true" hidden="false"/>
    </xf>
    <xf numFmtId="166" fontId="82" fillId="0" borderId="0" xfId="28" applyFont="true" applyBorder="true" applyAlignment="true" applyProtection="false">
      <alignment horizontal="right" vertical="center" textRotation="0" wrapText="false" indent="2" shrinkToFit="false"/>
      <protection locked="true" hidden="false"/>
    </xf>
    <xf numFmtId="168" fontId="82" fillId="0" borderId="0" xfId="28" applyFont="true" applyBorder="true" applyAlignment="true" applyProtection="false">
      <alignment horizontal="right" vertical="center" textRotation="0" wrapText="false" indent="2" shrinkToFit="false"/>
      <protection locked="true" hidden="false"/>
    </xf>
    <xf numFmtId="164" fontId="85" fillId="0" borderId="22" xfId="22" applyFont="true" applyBorder="true" applyAlignment="true" applyProtection="false">
      <alignment horizontal="left" vertical="bottom" textRotation="0" wrapText="false" indent="0" shrinkToFit="false"/>
      <protection locked="true" hidden="false"/>
    </xf>
    <xf numFmtId="164" fontId="86" fillId="0" borderId="22" xfId="22" applyFont="true" applyBorder="true" applyAlignment="true" applyProtection="false">
      <alignment horizontal="left" vertical="bottom" textRotation="0" wrapText="false" indent="0" shrinkToFit="false"/>
      <protection locked="true" hidden="false"/>
    </xf>
    <xf numFmtId="164" fontId="87" fillId="0" borderId="22" xfId="28" applyFont="true" applyBorder="true" applyAlignment="true" applyProtection="false">
      <alignment horizontal="right" vertical="center" textRotation="0" wrapText="false" indent="2" shrinkToFit="false"/>
      <protection locked="true" hidden="false"/>
    </xf>
    <xf numFmtId="164" fontId="87" fillId="0" borderId="0" xfId="28" applyFont="true" applyBorder="true" applyAlignment="true" applyProtection="false">
      <alignment horizontal="general" vertical="bottom" textRotation="0" wrapText="false" indent="0" shrinkToFit="false"/>
      <protection locked="true" hidden="false"/>
    </xf>
    <xf numFmtId="164" fontId="87" fillId="0" borderId="0" xfId="28" applyFont="true" applyBorder="true" applyAlignment="true" applyProtection="false">
      <alignment horizontal="center" vertical="bottom" textRotation="0" wrapText="false" indent="0" shrinkToFit="false"/>
      <protection locked="true" hidden="false"/>
    </xf>
    <xf numFmtId="164" fontId="87" fillId="0" borderId="0" xfId="28" applyFont="true" applyBorder="true" applyAlignment="true" applyProtection="false">
      <alignment horizontal="right" vertical="center" textRotation="0" wrapText="false" indent="2" shrinkToFit="false"/>
      <protection locked="true" hidden="false"/>
    </xf>
    <xf numFmtId="164" fontId="84" fillId="2" borderId="23" xfId="28" applyFont="true" applyBorder="true" applyAlignment="true" applyProtection="false">
      <alignment horizontal="center" vertical="center" textRotation="0" wrapText="false" indent="0" shrinkToFit="false"/>
      <protection locked="true" hidden="false"/>
    </xf>
    <xf numFmtId="164" fontId="88" fillId="0" borderId="22" xfId="28" applyFont="true" applyBorder="true" applyAlignment="true" applyProtection="false">
      <alignment horizontal="right" vertical="center" textRotation="0" wrapText="false" indent="2"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88" fillId="0" borderId="0" xfId="28" applyFont="true" applyBorder="true" applyAlignment="true" applyProtection="false">
      <alignment horizontal="center" vertical="bottom" textRotation="0" wrapText="false" indent="0" shrinkToFit="false"/>
      <protection locked="true" hidden="false"/>
    </xf>
    <xf numFmtId="164" fontId="84" fillId="0" borderId="0" xfId="28" applyFont="true" applyBorder="true" applyAlignment="true" applyProtection="false">
      <alignment horizontal="general" vertical="center" textRotation="0" wrapText="false" indent="0" shrinkToFit="false"/>
      <protection locked="true" hidden="false"/>
    </xf>
    <xf numFmtId="164" fontId="84" fillId="0" borderId="0" xfId="28" applyFont="true" applyBorder="true" applyAlignment="true" applyProtection="false">
      <alignment horizontal="general" vertical="center" textRotation="0" wrapText="true" indent="0" shrinkToFit="false"/>
      <protection locked="true" hidden="false"/>
    </xf>
    <xf numFmtId="164" fontId="84" fillId="0" borderId="0" xfId="28" applyFont="true" applyBorder="true" applyAlignment="true" applyProtection="false">
      <alignment horizontal="right" vertical="center" textRotation="0" wrapText="false" indent="2" shrinkToFit="false"/>
      <protection locked="true" hidden="false"/>
    </xf>
    <xf numFmtId="166" fontId="87" fillId="0" borderId="22" xfId="28" applyFont="true" applyBorder="true" applyAlignment="true" applyProtection="false">
      <alignment horizontal="right" vertical="center" textRotation="0" wrapText="false" indent="2" shrinkToFit="false"/>
      <protection locked="true" hidden="false"/>
    </xf>
    <xf numFmtId="164" fontId="86" fillId="0" borderId="0" xfId="22" applyFont="true" applyBorder="true" applyAlignment="true" applyProtection="false">
      <alignment horizontal="general" vertical="bottom" textRotation="0" wrapText="false" indent="0" shrinkToFit="false"/>
      <protection locked="true" hidden="false"/>
    </xf>
    <xf numFmtId="164" fontId="86" fillId="0" borderId="0" xfId="22" applyFont="true" applyBorder="true" applyAlignment="true" applyProtection="false">
      <alignment horizontal="left" vertical="bottom" textRotation="0" wrapText="false" indent="0" shrinkToFit="false"/>
      <protection locked="true" hidden="false"/>
    </xf>
    <xf numFmtId="166" fontId="87" fillId="0" borderId="0" xfId="28" applyFont="true" applyBorder="true" applyAlignment="true" applyProtection="false">
      <alignment horizontal="right" vertical="center" textRotation="0" wrapText="false" indent="2" shrinkToFit="false"/>
      <protection locked="true" hidden="false"/>
    </xf>
    <xf numFmtId="167" fontId="82" fillId="0" borderId="24" xfId="28" applyFont="true" applyBorder="true" applyAlignment="true" applyProtection="false">
      <alignment horizontal="right" vertical="center" textRotation="0" wrapText="false" indent="4" shrinkToFit="false"/>
      <protection locked="true" hidden="false"/>
    </xf>
    <xf numFmtId="166" fontId="82" fillId="0" borderId="24" xfId="28" applyFont="true" applyBorder="true" applyAlignment="true" applyProtection="false">
      <alignment horizontal="right" vertical="center" textRotation="0" wrapText="false" indent="2" shrinkToFit="false"/>
      <protection locked="true" hidden="false"/>
    </xf>
    <xf numFmtId="164" fontId="88" fillId="0" borderId="0" xfId="28" applyFont="true" applyBorder="true" applyAlignment="true" applyProtection="false">
      <alignment horizontal="right" vertical="center" textRotation="0" wrapText="false" indent="2" shrinkToFit="false"/>
      <protection locked="true" hidden="false"/>
    </xf>
    <xf numFmtId="164" fontId="82" fillId="0" borderId="24" xfId="28" applyFont="true" applyBorder="true" applyAlignment="true" applyProtection="false">
      <alignment horizontal="general" vertical="bottom" textRotation="0" wrapText="false" indent="0" shrinkToFit="false"/>
      <protection locked="true" hidden="false"/>
    </xf>
    <xf numFmtId="164" fontId="85" fillId="0" borderId="0" xfId="22" applyFont="true" applyBorder="true" applyAlignment="true" applyProtection="false">
      <alignment horizontal="left" vertical="bottom" textRotation="0" wrapText="false" indent="0" shrinkToFit="false"/>
      <protection locked="true" hidden="false"/>
    </xf>
    <xf numFmtId="168" fontId="87" fillId="0" borderId="0" xfId="28" applyFont="true" applyBorder="true" applyAlignment="true" applyProtection="false">
      <alignment horizontal="right" vertical="center" textRotation="0" wrapText="false" indent="2" shrinkToFit="false"/>
      <protection locked="true" hidden="false"/>
    </xf>
    <xf numFmtId="164" fontId="87" fillId="0" borderId="0" xfId="28" applyFont="true" applyBorder="true" applyAlignment="true" applyProtection="false">
      <alignment horizontal="general" vertical="center" textRotation="0" wrapText="false" indent="0" shrinkToFit="false"/>
      <protection locked="true" hidden="false"/>
    </xf>
    <xf numFmtId="170" fontId="87" fillId="0" borderId="0" xfId="28" applyFont="true" applyBorder="true" applyAlignment="true" applyProtection="false">
      <alignment horizontal="right" vertical="center" textRotation="0" wrapText="false" indent="6" shrinkToFit="false"/>
      <protection locked="true" hidden="false"/>
    </xf>
    <xf numFmtId="170" fontId="87" fillId="0" borderId="0" xfId="28" applyFont="true" applyBorder="true" applyAlignment="true" applyProtection="false">
      <alignment horizontal="right" vertical="bottom" textRotation="0" wrapText="false" indent="6" shrinkToFit="false"/>
      <protection locked="true" hidden="false"/>
    </xf>
    <xf numFmtId="167" fontId="82" fillId="0" borderId="0" xfId="32" applyFont="true" applyBorder="true" applyAlignment="true" applyProtection="false">
      <alignment horizontal="right" vertical="center" textRotation="0" wrapText="false" indent="4" shrinkToFit="false"/>
      <protection locked="true" hidden="false"/>
    </xf>
    <xf numFmtId="166" fontId="82" fillId="0" borderId="0" xfId="28" applyFont="true" applyBorder="true" applyAlignment="true" applyProtection="false">
      <alignment horizontal="right" vertical="center" textRotation="0" wrapText="false" indent="2" shrinkToFit="false"/>
      <protection locked="true" hidden="false"/>
    </xf>
    <xf numFmtId="167" fontId="82" fillId="0" borderId="0" xfId="28" applyFont="true" applyBorder="true" applyAlignment="true" applyProtection="false">
      <alignment horizontal="right" vertical="center" textRotation="0" wrapText="false" indent="4" shrinkToFit="false"/>
      <protection locked="true" hidden="false"/>
    </xf>
    <xf numFmtId="164" fontId="88" fillId="0" borderId="22" xfId="28" applyFont="true" applyBorder="true" applyAlignment="true" applyProtection="false">
      <alignment horizontal="right" vertical="center" textRotation="0" wrapText="false" indent="2" shrinkToFit="false"/>
      <protection locked="true" hidden="false"/>
    </xf>
    <xf numFmtId="166" fontId="88" fillId="0" borderId="22" xfId="28" applyFont="true" applyBorder="true" applyAlignment="true" applyProtection="false">
      <alignment horizontal="right" vertical="center" textRotation="0" wrapText="false" indent="2" shrinkToFit="false"/>
      <protection locked="true" hidden="false"/>
    </xf>
    <xf numFmtId="164" fontId="88" fillId="0" borderId="0" xfId="28" applyFont="true" applyBorder="true" applyAlignment="true" applyProtection="false">
      <alignment horizontal="right" vertical="center" textRotation="0" wrapText="false" indent="2" shrinkToFit="false"/>
      <protection locked="true" hidden="false"/>
    </xf>
    <xf numFmtId="166" fontId="88" fillId="0" borderId="0" xfId="28" applyFont="true" applyBorder="true" applyAlignment="true" applyProtection="false">
      <alignment horizontal="right" vertical="center" textRotation="0" wrapText="false" indent="2" shrinkToFit="false"/>
      <protection locked="true" hidden="false"/>
    </xf>
    <xf numFmtId="164" fontId="82" fillId="0" borderId="0" xfId="28" applyFont="true" applyBorder="true" applyAlignment="true" applyProtection="false">
      <alignment horizontal="general" vertical="bottom" textRotation="0" wrapText="false" indent="0" shrinkToFit="false"/>
      <protection locked="true" hidden="false"/>
    </xf>
    <xf numFmtId="166" fontId="87" fillId="0" borderId="22" xfId="28" applyFont="true" applyBorder="true" applyAlignment="true" applyProtection="false">
      <alignment horizontal="right" vertical="center" textRotation="0" wrapText="false" indent="2" shrinkToFit="false"/>
      <protection locked="true" hidden="false"/>
    </xf>
    <xf numFmtId="164" fontId="87" fillId="0" borderId="22" xfId="28" applyFont="true" applyBorder="true" applyAlignment="true" applyProtection="false">
      <alignment horizontal="right" vertical="center" textRotation="0" wrapText="false" indent="2" shrinkToFit="false"/>
      <protection locked="true" hidden="false"/>
    </xf>
    <xf numFmtId="164" fontId="88" fillId="0" borderId="0" xfId="28" applyFont="true" applyBorder="true" applyAlignment="true" applyProtection="false">
      <alignment horizontal="general" vertical="bottom" textRotation="0" wrapText="false" indent="0" shrinkToFit="false"/>
      <protection locked="true" hidden="false"/>
    </xf>
    <xf numFmtId="164" fontId="87" fillId="0" borderId="0" xfId="28" applyFont="true" applyBorder="true" applyAlignment="true" applyProtection="false">
      <alignment horizontal="center" vertical="bottom" textRotation="0" wrapText="false" indent="0" shrinkToFit="false"/>
      <protection locked="true" hidden="false"/>
    </xf>
    <xf numFmtId="166" fontId="87" fillId="0" borderId="0" xfId="28" applyFont="true" applyBorder="true" applyAlignment="true" applyProtection="false">
      <alignment horizontal="right" vertical="center" textRotation="0" wrapText="false" indent="2" shrinkToFit="false"/>
      <protection locked="true" hidden="false"/>
    </xf>
    <xf numFmtId="164" fontId="87" fillId="0" borderId="0" xfId="28" applyFont="true" applyBorder="true" applyAlignment="true" applyProtection="false">
      <alignment horizontal="right" vertical="center" textRotation="0" wrapText="false" indent="2" shrinkToFit="false"/>
      <protection locked="true" hidden="false"/>
    </xf>
    <xf numFmtId="167" fontId="83" fillId="4" borderId="0" xfId="28" applyFont="true" applyBorder="true" applyAlignment="true" applyProtection="false">
      <alignment horizontal="right" vertical="center" textRotation="0" wrapText="false" indent="6" shrinkToFit="false"/>
      <protection locked="true" hidden="false"/>
    </xf>
    <xf numFmtId="167" fontId="82" fillId="0" borderId="0" xfId="28" applyFont="true" applyBorder="true" applyAlignment="true" applyProtection="false">
      <alignment horizontal="right" vertical="bottom" textRotation="0" wrapText="false" indent="6" shrinkToFit="false"/>
      <protection locked="true" hidden="false"/>
    </xf>
    <xf numFmtId="171" fontId="87" fillId="0" borderId="22" xfId="28" applyFont="true" applyBorder="true" applyAlignment="true" applyProtection="false">
      <alignment horizontal="right" vertical="center" textRotation="0" wrapText="false" indent="2" shrinkToFit="false"/>
      <protection locked="true" hidden="false"/>
    </xf>
    <xf numFmtId="171" fontId="87" fillId="0" borderId="0" xfId="28" applyFont="true" applyBorder="true" applyAlignment="true" applyProtection="false">
      <alignment horizontal="right" vertical="center" textRotation="0" wrapText="false" indent="2" shrinkToFit="false"/>
      <protection locked="true" hidden="false"/>
    </xf>
    <xf numFmtId="164" fontId="82" fillId="0" borderId="0" xfId="30" applyFont="true" applyBorder="true" applyAlignment="true" applyProtection="false">
      <alignment horizontal="general" vertical="bottom" textRotation="0" wrapText="false" indent="0" shrinkToFit="false"/>
      <protection locked="true" hidden="false"/>
    </xf>
    <xf numFmtId="164" fontId="88" fillId="0" borderId="0" xfId="28" applyFont="true" applyBorder="true" applyAlignment="true" applyProtection="false">
      <alignment horizontal="general" vertical="bottom" textRotation="0" wrapText="false" indent="0" shrinkToFit="false"/>
      <protection locked="true" hidden="false"/>
    </xf>
    <xf numFmtId="164" fontId="84" fillId="2" borderId="25" xfId="28" applyFont="true" applyBorder="true" applyAlignment="true" applyProtection="false">
      <alignment horizontal="center" vertical="center" textRotation="0" wrapText="true" indent="0" shrinkToFit="false"/>
      <protection locked="true" hidden="false"/>
    </xf>
    <xf numFmtId="164" fontId="84" fillId="2" borderId="26" xfId="28" applyFont="true" applyBorder="true" applyAlignment="true" applyProtection="false">
      <alignment horizontal="right" vertical="center" textRotation="0" wrapText="false" indent="2" shrinkToFit="false"/>
      <protection locked="true" hidden="false"/>
    </xf>
    <xf numFmtId="164" fontId="84" fillId="2" borderId="27" xfId="28" applyFont="true" applyBorder="true" applyAlignment="true" applyProtection="false">
      <alignment horizontal="right" vertical="center" textRotation="0" wrapText="false" indent="2" shrinkToFit="false"/>
      <protection locked="true" hidden="false"/>
    </xf>
    <xf numFmtId="164" fontId="84" fillId="2" borderId="28" xfId="28" applyFont="true" applyBorder="true" applyAlignment="true" applyProtection="false">
      <alignment horizontal="right" vertical="center" textRotation="0" wrapText="false" indent="2" shrinkToFit="false"/>
      <protection locked="true" hidden="false"/>
    </xf>
    <xf numFmtId="167" fontId="82" fillId="0" borderId="0" xfId="28" applyFont="true" applyBorder="true" applyAlignment="true" applyProtection="false">
      <alignment horizontal="center" vertical="bottom" textRotation="0" wrapText="false" indent="0" shrinkToFit="false"/>
      <protection locked="true" hidden="false"/>
    </xf>
    <xf numFmtId="166" fontId="82" fillId="0" borderId="24" xfId="28" applyFont="true" applyBorder="true" applyAlignment="true" applyProtection="false">
      <alignment horizontal="right" vertical="center" textRotation="0" wrapText="false" indent="2" shrinkToFit="false"/>
      <protection locked="true" hidden="false"/>
    </xf>
    <xf numFmtId="167" fontId="82" fillId="0" borderId="24" xfId="28" applyFont="true" applyBorder="true" applyAlignment="true" applyProtection="false">
      <alignment horizontal="center" vertical="bottom" textRotation="0" wrapText="false" indent="0" shrinkToFit="false"/>
      <protection locked="true" hidden="false"/>
    </xf>
    <xf numFmtId="164" fontId="4" fillId="0" borderId="22" xfId="22" applyFont="false" applyBorder="true" applyAlignment="true" applyProtection="false">
      <alignment horizontal="right" vertical="center" textRotation="0" wrapText="false" indent="2" shrinkToFit="false"/>
      <protection locked="true" hidden="false"/>
    </xf>
    <xf numFmtId="167" fontId="82" fillId="0" borderId="0" xfId="32" applyFont="true" applyBorder="true" applyAlignment="true" applyProtection="false">
      <alignment horizontal="center" vertical="bottom" textRotation="0" wrapText="false" indent="0" shrinkToFit="false"/>
      <protection locked="true" hidden="false"/>
    </xf>
    <xf numFmtId="168" fontId="82" fillId="0" borderId="0" xfId="32" applyFont="true" applyBorder="true" applyAlignment="true" applyProtection="false">
      <alignment horizontal="right" vertical="center" textRotation="0" wrapText="false" indent="2" shrinkToFit="false"/>
      <protection locked="true" hidden="false"/>
    </xf>
    <xf numFmtId="166" fontId="88" fillId="0" borderId="22" xfId="28" applyFont="true" applyBorder="true" applyAlignment="true" applyProtection="false">
      <alignment horizontal="right" vertical="center" textRotation="0" wrapText="false" indent="2" shrinkToFit="false"/>
      <protection locked="true" hidden="false"/>
    </xf>
    <xf numFmtId="168" fontId="88" fillId="0" borderId="22" xfId="32" applyFont="true" applyBorder="true" applyAlignment="true" applyProtection="false">
      <alignment horizontal="right" vertical="center" textRotation="0" wrapText="false" indent="2" shrinkToFit="false"/>
      <protection locked="true" hidden="false"/>
    </xf>
    <xf numFmtId="167" fontId="88" fillId="0" borderId="0" xfId="32" applyFont="true" applyBorder="true" applyAlignment="true" applyProtection="false">
      <alignment horizontal="center" vertical="bottom" textRotation="0" wrapText="false" indent="0" shrinkToFit="false"/>
      <protection locked="true" hidden="false"/>
    </xf>
    <xf numFmtId="166" fontId="88" fillId="0" borderId="0" xfId="28" applyFont="true" applyBorder="true" applyAlignment="true" applyProtection="false">
      <alignment horizontal="right" vertical="center" textRotation="0" wrapText="false" indent="2" shrinkToFit="false"/>
      <protection locked="true" hidden="false"/>
    </xf>
    <xf numFmtId="168" fontId="88" fillId="0" borderId="0" xfId="32" applyFont="true" applyBorder="true" applyAlignment="true" applyProtection="false">
      <alignment horizontal="right" vertical="center" textRotation="0" wrapText="false" indent="2" shrinkToFit="false"/>
      <protection locked="true" hidden="false"/>
    </xf>
    <xf numFmtId="168" fontId="82" fillId="0" borderId="0" xfId="28" applyFont="true" applyBorder="true" applyAlignment="true" applyProtection="false">
      <alignment horizontal="right" vertical="center" textRotation="0" wrapText="false" indent="2" shrinkToFit="false"/>
      <protection locked="true" hidden="false"/>
    </xf>
    <xf numFmtId="170" fontId="87" fillId="0" borderId="0" xfId="28" applyFont="true" applyBorder="true" applyAlignment="true" applyProtection="false">
      <alignment horizontal="right" vertical="center" textRotation="0" wrapText="false" indent="2" shrinkToFit="false"/>
      <protection locked="true" hidden="false"/>
    </xf>
    <xf numFmtId="173" fontId="87" fillId="0" borderId="0" xfId="28" applyFont="true" applyBorder="true" applyAlignment="true" applyProtection="false">
      <alignment horizontal="right" vertical="center" textRotation="0" wrapText="false" indent="2" shrinkToFit="false"/>
      <protection locked="true" hidden="false"/>
    </xf>
    <xf numFmtId="167" fontId="88" fillId="0" borderId="0" xfId="28" applyFont="true" applyBorder="true" applyAlignment="false" applyProtection="false">
      <alignment horizontal="general" vertical="bottom" textRotation="0" wrapText="false" indent="0" shrinkToFit="false"/>
      <protection locked="true" hidden="false"/>
    </xf>
    <xf numFmtId="168" fontId="88" fillId="0" borderId="0" xfId="28" applyFont="true" applyBorder="true" applyAlignment="true" applyProtection="false">
      <alignment horizontal="right" vertical="center" textRotation="0" wrapText="false" indent="2" shrinkToFit="false"/>
      <protection locked="true" hidden="false"/>
    </xf>
    <xf numFmtId="167" fontId="88" fillId="0" borderId="0" xfId="28" applyFont="true" applyBorder="true" applyAlignment="true" applyProtection="false">
      <alignment horizontal="center" vertical="bottom" textRotation="0" wrapText="false" indent="0" shrinkToFit="false"/>
      <protection locked="true" hidden="false"/>
    </xf>
    <xf numFmtId="164" fontId="88" fillId="0" borderId="0" xfId="28" applyFont="true" applyBorder="true" applyAlignment="true" applyProtection="false">
      <alignment horizontal="left" vertical="bottom" textRotation="0" wrapText="false" indent="1" shrinkToFit="false"/>
      <protection locked="true" hidden="false"/>
    </xf>
    <xf numFmtId="164" fontId="88" fillId="0" borderId="0" xfId="28" applyFont="true" applyBorder="tru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center" vertical="center" textRotation="0" wrapText="false" indent="0" shrinkToFit="false" readingOrder="1"/>
      <protection locked="true" hidden="false"/>
    </xf>
    <xf numFmtId="164" fontId="82" fillId="0" borderId="0" xfId="32" applyFont="true" applyBorder="true" applyAlignment="true" applyProtection="false">
      <alignment horizontal="center" vertical="center" textRotation="0" wrapText="false" indent="0" shrinkToFit="false"/>
      <protection locked="true" hidden="false"/>
    </xf>
    <xf numFmtId="164" fontId="87" fillId="0" borderId="0" xfId="28" applyFont="true" applyBorder="true" applyAlignment="true" applyProtection="false">
      <alignment horizontal="center" vertical="center" textRotation="0" wrapText="false" indent="0" shrinkToFit="false"/>
      <protection locked="true" hidden="false"/>
    </xf>
    <xf numFmtId="168" fontId="89" fillId="0" borderId="0" xfId="28" applyFont="true" applyBorder="true" applyAlignment="true" applyProtection="false">
      <alignment horizontal="right" vertical="center" textRotation="0" wrapText="false" indent="2" shrinkToFit="false"/>
      <protection locked="true" hidden="false"/>
    </xf>
    <xf numFmtId="168" fontId="90" fillId="0" borderId="0" xfId="28" applyFont="true" applyBorder="true" applyAlignment="true" applyProtection="false">
      <alignment horizontal="right" vertical="center" textRotation="0" wrapText="false" indent="4" shrinkToFit="false"/>
      <protection locked="true" hidden="false"/>
    </xf>
    <xf numFmtId="168" fontId="90" fillId="0" borderId="0" xfId="28" applyFont="true" applyBorder="true" applyAlignment="true" applyProtection="false">
      <alignment horizontal="right" vertical="center" textRotation="0" wrapText="false" indent="2" shrinkToFit="false"/>
      <protection locked="true" hidden="false"/>
    </xf>
    <xf numFmtId="168" fontId="83" fillId="4" borderId="22" xfId="28" applyFont="true" applyBorder="true" applyAlignment="true" applyProtection="false">
      <alignment horizontal="right" vertical="center" textRotation="0" wrapText="false" indent="4" shrinkToFit="false"/>
      <protection locked="true" hidden="false"/>
    </xf>
    <xf numFmtId="168" fontId="82" fillId="0" borderId="0" xfId="28" applyFont="true" applyBorder="true" applyAlignment="true" applyProtection="false">
      <alignment horizontal="right" vertical="center" textRotation="0" wrapText="false" indent="4" shrinkToFit="false"/>
      <protection locked="true" hidden="false"/>
    </xf>
    <xf numFmtId="167" fontId="82" fillId="0" borderId="24" xfId="28" applyFont="true" applyBorder="true" applyAlignment="true" applyProtection="false">
      <alignment horizontal="right" vertical="center" textRotation="0" wrapText="false" indent="4" shrinkToFit="false"/>
      <protection locked="true" hidden="false"/>
    </xf>
    <xf numFmtId="168" fontId="82" fillId="0" borderId="24" xfId="28" applyFont="true" applyBorder="true" applyAlignment="true" applyProtection="false">
      <alignment horizontal="right" vertical="center" textRotation="0" wrapText="false" indent="2" shrinkToFit="false"/>
      <protection locked="true" hidden="false"/>
    </xf>
    <xf numFmtId="164" fontId="88" fillId="0" borderId="0" xfId="28"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2" xfId="28" applyFont="false" applyBorder="true" applyAlignment="true" applyProtection="false">
      <alignment horizontal="right" vertical="center" textRotation="0" wrapText="false" indent="2" shrinkToFit="false"/>
      <protection locked="true" hidden="false"/>
    </xf>
    <xf numFmtId="167" fontId="87" fillId="0" borderId="0" xfId="28" applyFont="true" applyBorder="true" applyAlignment="true" applyProtection="false">
      <alignment horizontal="right" vertical="center" textRotation="0" wrapText="false" indent="5" shrinkToFit="false"/>
      <protection locked="true" hidden="false"/>
    </xf>
    <xf numFmtId="168" fontId="87" fillId="0" borderId="0" xfId="28" applyFont="true" applyBorder="true" applyAlignment="true" applyProtection="false">
      <alignment horizontal="right" vertical="center" textRotation="0" wrapText="false" indent="2" shrinkToFit="false"/>
      <protection locked="true" hidden="false"/>
    </xf>
    <xf numFmtId="172" fontId="87" fillId="0" borderId="0" xfId="28" applyFont="true" applyBorder="true" applyAlignment="true" applyProtection="false">
      <alignment horizontal="right" vertical="center" textRotation="0" wrapText="false" indent="6" shrinkToFit="false"/>
      <protection locked="true" hidden="false"/>
    </xf>
    <xf numFmtId="170" fontId="82" fillId="0" borderId="0" xfId="28" applyFont="true" applyBorder="true" applyAlignment="true" applyProtection="false">
      <alignment horizontal="right" vertical="center" textRotation="0" wrapText="false" indent="4" shrinkToFit="false"/>
      <protection locked="true" hidden="false"/>
    </xf>
    <xf numFmtId="170" fontId="88" fillId="0" borderId="0" xfId="28" applyFont="true" applyBorder="true" applyAlignment="true" applyProtection="false">
      <alignment horizontal="right" vertical="bottom" textRotation="0" wrapText="false" indent="1" shrinkToFit="false"/>
      <protection locked="true" hidden="false"/>
    </xf>
    <xf numFmtId="170" fontId="82" fillId="0" borderId="0" xfId="32" applyFont="true" applyBorder="true" applyAlignment="true" applyProtection="false">
      <alignment horizontal="right" vertical="center" textRotation="0" wrapText="false" indent="4" shrinkToFit="false"/>
      <protection locked="true" hidden="false"/>
    </xf>
    <xf numFmtId="164" fontId="82" fillId="0" borderId="0" xfId="28" applyFont="true" applyBorder="true" applyAlignment="true" applyProtection="false">
      <alignment horizontal="general" vertical="center" textRotation="0" wrapText="true" indent="0" shrinkToFit="false"/>
      <protection locked="true" hidden="false"/>
    </xf>
    <xf numFmtId="164" fontId="83" fillId="4" borderId="0" xfId="28"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right" vertical="center" textRotation="0" wrapText="false" indent="2" shrinkToFit="false"/>
      <protection locked="true" hidden="false"/>
    </xf>
    <xf numFmtId="167" fontId="87" fillId="0" borderId="0" xfId="28" applyFont="true" applyBorder="true" applyAlignment="true" applyProtection="false">
      <alignment horizontal="right" vertical="center" textRotation="0" wrapText="false" indent="5" shrinkToFit="false"/>
      <protection locked="true" hidden="false"/>
    </xf>
    <xf numFmtId="170" fontId="82" fillId="0" borderId="0" xfId="28" applyFont="true" applyBorder="true" applyAlignment="true" applyProtection="false">
      <alignment horizontal="center" vertical="bottom" textRotation="0" wrapText="false" indent="0" shrinkToFit="false"/>
      <protection locked="true" hidden="false"/>
    </xf>
    <xf numFmtId="167" fontId="82" fillId="0" borderId="0" xfId="32" applyFont="true" applyBorder="true" applyAlignment="true" applyProtection="false">
      <alignment horizontal="right" vertical="bottom" textRotation="0" wrapText="false" indent="6" shrinkToFit="false"/>
      <protection locked="true" hidden="false"/>
    </xf>
    <xf numFmtId="167" fontId="88" fillId="0" borderId="0" xfId="32" applyFont="true" applyBorder="true" applyAlignment="true" applyProtection="false">
      <alignment horizontal="right" vertical="bottom" textRotation="0" wrapText="false" indent="6" shrinkToFit="false"/>
      <protection locked="true" hidden="false"/>
    </xf>
    <xf numFmtId="168" fontId="88" fillId="0" borderId="0" xfId="28" applyFont="true" applyBorder="true" applyAlignment="false" applyProtection="false">
      <alignment horizontal="general" vertical="bottom" textRotation="0" wrapText="false" indent="0" shrinkToFit="false"/>
      <protection locked="true" hidden="false"/>
    </xf>
    <xf numFmtId="164" fontId="78" fillId="0" borderId="0" xfId="28" applyFont="true" applyBorder="true" applyAlignment="true" applyProtection="false">
      <alignment horizontal="general" vertical="bottom" textRotation="0" wrapText="false" indent="0" shrinkToFit="false"/>
      <protection locked="true" hidden="false"/>
    </xf>
    <xf numFmtId="164" fontId="78" fillId="0" borderId="0" xfId="28" applyFont="true" applyBorder="true" applyAlignment="true" applyProtection="false">
      <alignment horizontal="center" vertical="bottom" textRotation="0" wrapText="false" indent="0" shrinkToFit="false"/>
      <protection locked="true" hidden="false"/>
    </xf>
    <xf numFmtId="164" fontId="78" fillId="0" borderId="0" xfId="28" applyFont="true" applyBorder="true" applyAlignment="true" applyProtection="false">
      <alignment horizontal="right" vertical="center" textRotation="0" wrapText="false" indent="2" shrinkToFit="false"/>
      <protection locked="true" hidden="false"/>
    </xf>
    <xf numFmtId="164" fontId="88" fillId="0" borderId="0" xfId="32" applyFont="true" applyBorder="true" applyAlignment="true" applyProtection="false">
      <alignment horizontal="right" vertical="center" textRotation="0" wrapText="false" indent="2" shrinkToFit="false"/>
      <protection locked="true" hidden="false"/>
    </xf>
    <xf numFmtId="167" fontId="83" fillId="4" borderId="0" xfId="28" applyFont="true" applyBorder="true" applyAlignment="true" applyProtection="false">
      <alignment horizontal="right" vertical="center" textRotation="0" wrapText="false" indent="2" shrinkToFit="false"/>
      <protection locked="true" hidden="false"/>
    </xf>
    <xf numFmtId="167" fontId="83" fillId="0" borderId="0" xfId="28" applyFont="true" applyBorder="true" applyAlignment="true" applyProtection="false">
      <alignment horizontal="right" vertical="center" textRotation="0" wrapText="false" indent="4" shrinkToFit="false"/>
      <protection locked="true" hidden="false"/>
    </xf>
    <xf numFmtId="168" fontId="83" fillId="0" borderId="0" xfId="28" applyFont="true" applyBorder="true" applyAlignment="true" applyProtection="false">
      <alignment horizontal="right" vertical="center" textRotation="0" wrapText="false" indent="2" shrinkToFit="false"/>
      <protection locked="true" hidden="false"/>
    </xf>
    <xf numFmtId="167" fontId="90" fillId="0" borderId="0" xfId="28" applyFont="true" applyBorder="true" applyAlignment="true" applyProtection="false">
      <alignment horizontal="right" vertical="center" textRotation="0" wrapText="false" indent="4" shrinkToFit="false"/>
      <protection locked="true" hidden="false"/>
    </xf>
    <xf numFmtId="172" fontId="87" fillId="0" borderId="0" xfId="28" applyFont="true" applyBorder="true" applyAlignment="true" applyProtection="false">
      <alignment horizontal="right" vertical="center" textRotation="0" wrapText="false" indent="2" shrinkToFit="false"/>
      <protection locked="true" hidden="false"/>
    </xf>
    <xf numFmtId="164" fontId="83" fillId="4" borderId="0" xfId="28" applyFont="true" applyBorder="true" applyAlignment="true" applyProtection="false">
      <alignment horizontal="left" vertical="center" textRotation="0" wrapText="false" indent="0" shrinkToFit="false"/>
      <protection locked="true" hidden="false"/>
    </xf>
    <xf numFmtId="164" fontId="82" fillId="0" borderId="0" xfId="28" applyFont="true" applyBorder="true" applyAlignment="true" applyProtection="false">
      <alignment horizontal="left" vertical="bottom" textRotation="0" wrapText="false" indent="0" shrinkToFit="false"/>
      <protection locked="true" hidden="false"/>
    </xf>
    <xf numFmtId="168" fontId="87" fillId="0" borderId="22" xfId="28" applyFont="true" applyBorder="true" applyAlignment="true" applyProtection="false">
      <alignment horizontal="right" vertical="center" textRotation="0" wrapText="false" indent="2" shrinkToFit="false"/>
      <protection locked="true" hidden="false"/>
    </xf>
    <xf numFmtId="168" fontId="87" fillId="0" borderId="22" xfId="28" applyFont="true" applyBorder="true" applyAlignment="true" applyProtection="false">
      <alignment horizontal="right" vertical="center" textRotation="0" wrapText="false" indent="2" shrinkToFit="false"/>
      <protection locked="true" hidden="false"/>
    </xf>
    <xf numFmtId="166" fontId="83" fillId="4" borderId="0" xfId="28" applyFont="true" applyBorder="true" applyAlignment="true" applyProtection="false">
      <alignment horizontal="right" vertical="center" textRotation="0" wrapText="false" indent="4" shrinkToFit="false"/>
      <protection locked="true" hidden="false"/>
    </xf>
    <xf numFmtId="168" fontId="83" fillId="4" borderId="0" xfId="28" applyFont="true" applyBorder="true" applyAlignment="true" applyProtection="false">
      <alignment horizontal="right" vertical="center" textRotation="0" wrapText="false" indent="4" shrinkToFit="false"/>
      <protection locked="true" hidden="false"/>
    </xf>
    <xf numFmtId="166" fontId="82" fillId="0" borderId="0" xfId="28" applyFont="true" applyBorder="true" applyAlignment="true" applyProtection="false">
      <alignment horizontal="right" vertical="center" textRotation="0" wrapText="false" indent="4" shrinkToFit="false"/>
      <protection locked="true" hidden="false"/>
    </xf>
    <xf numFmtId="166" fontId="87" fillId="0" borderId="22" xfId="28" applyFont="true" applyBorder="true" applyAlignment="true" applyProtection="false">
      <alignment horizontal="left" vertical="center" textRotation="0" wrapText="false" indent="0" shrinkToFit="false"/>
      <protection locked="true" hidden="false"/>
    </xf>
    <xf numFmtId="164" fontId="86" fillId="0" borderId="0" xfId="22" applyFont="true" applyBorder="true" applyAlignment="true" applyProtection="false">
      <alignment horizontal="center" vertical="bottom" textRotation="0" wrapText="false" indent="0" shrinkToFit="false"/>
      <protection locked="true" hidden="false"/>
    </xf>
    <xf numFmtId="166" fontId="87"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2" fillId="0" borderId="0" xfId="28" applyFont="true" applyBorder="true" applyAlignment="true" applyProtection="false">
      <alignment horizontal="right" vertical="center" textRotation="0" wrapText="false" indent="4" shrinkToFit="false"/>
      <protection locked="true" hidden="false"/>
    </xf>
    <xf numFmtId="167" fontId="82" fillId="0" borderId="0" xfId="32" applyFont="true" applyBorder="true" applyAlignment="true" applyProtection="false">
      <alignment horizontal="right" vertical="center" textRotation="0" wrapText="false" indent="4" shrinkToFit="false"/>
      <protection locked="true" hidden="false"/>
    </xf>
    <xf numFmtId="164" fontId="88" fillId="0" borderId="22" xfId="28" applyFont="true" applyBorder="true" applyAlignment="true" applyProtection="false">
      <alignment horizontal="left" vertical="center" textRotation="0" wrapText="false" indent="0" shrinkToFit="false"/>
      <protection locked="true" hidden="false"/>
    </xf>
    <xf numFmtId="164" fontId="88" fillId="0" borderId="0" xfId="28"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88" fillId="0" borderId="0" xfId="28" applyFont="true" applyBorder="true" applyAlignment="true" applyProtection="false">
      <alignment horizontal="left" vertical="bottom" textRotation="0" wrapText="false" indent="0" shrinkToFit="false"/>
      <protection locked="true" hidden="false"/>
    </xf>
    <xf numFmtId="166" fontId="87" fillId="0" borderId="22" xfId="28" applyFont="true" applyBorder="true" applyAlignment="true" applyProtection="false">
      <alignment horizontal="left" vertical="center" textRotation="0" wrapText="false" indent="0" shrinkToFit="false"/>
      <protection locked="true" hidden="false"/>
    </xf>
    <xf numFmtId="166" fontId="87" fillId="0" borderId="0" xfId="28" applyFont="true" applyBorder="true" applyAlignment="true" applyProtection="false">
      <alignment horizontal="left" vertical="center" textRotation="0" wrapText="false" indent="0" shrinkToFit="false"/>
      <protection locked="true" hidden="false"/>
    </xf>
    <xf numFmtId="164" fontId="4" fillId="0" borderId="22" xfId="22"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2" fillId="0" borderId="0" xfId="28" applyFont="true" applyBorder="true" applyAlignment="true" applyProtection="false">
      <alignment horizontal="left" vertical="bottom" textRotation="0" wrapText="false" indent="0" shrinkToFit="false"/>
      <protection locked="true" hidden="false"/>
    </xf>
    <xf numFmtId="164" fontId="87" fillId="0" borderId="0" xfId="28" applyFont="true" applyBorder="true" applyAlignment="true" applyProtection="false">
      <alignment horizontal="left" vertical="center" textRotation="0" wrapText="false" indent="0" shrinkToFit="false"/>
      <protection locked="true" hidden="false"/>
    </xf>
    <xf numFmtId="167" fontId="87" fillId="0" borderId="0" xfId="28" applyFont="true" applyBorder="true" applyAlignment="true" applyProtection="false">
      <alignment horizontal="left" vertical="center" textRotation="0" wrapText="false" indent="0" shrinkToFit="false"/>
      <protection locked="true" hidden="false"/>
    </xf>
    <xf numFmtId="168" fontId="87" fillId="0" borderId="0" xfId="28" applyFont="true" applyBorder="true" applyAlignment="true" applyProtection="false">
      <alignment horizontal="left" vertical="center" textRotation="0" wrapText="false" indent="0" shrinkToFit="false"/>
      <protection locked="true" hidden="false"/>
    </xf>
    <xf numFmtId="168" fontId="87" fillId="0" borderId="0" xfId="28"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87" fillId="0" borderId="0" xfId="28" applyFont="true" applyBorder="true" applyAlignment="true" applyProtection="false">
      <alignment horizontal="left" vertical="bottom" textRotation="0" wrapText="false" indent="0" shrinkToFit="false"/>
      <protection locked="true" hidden="false"/>
    </xf>
    <xf numFmtId="171" fontId="87" fillId="0" borderId="0" xfId="28" applyFont="true" applyBorder="true" applyAlignment="true" applyProtection="false">
      <alignment horizontal="left" vertical="center" textRotation="0" wrapText="false" indent="0" shrinkToFit="false"/>
      <protection locked="true" hidden="false"/>
    </xf>
    <xf numFmtId="166" fontId="83" fillId="4" borderId="0" xfId="28" applyFont="true" applyBorder="true" applyAlignment="true" applyProtection="false">
      <alignment horizontal="center" vertical="center" textRotation="0" wrapText="false" indent="0" shrinkToFit="false"/>
      <protection locked="true" hidden="false"/>
    </xf>
    <xf numFmtId="168" fontId="83" fillId="4" borderId="0" xfId="28" applyFont="true" applyBorder="true" applyAlignment="true" applyProtection="false">
      <alignment horizontal="center" vertical="center" textRotation="0" wrapText="false" indent="0" shrinkToFit="false"/>
      <protection locked="true" hidden="false"/>
    </xf>
    <xf numFmtId="166" fontId="82" fillId="0" borderId="0" xfId="28" applyFont="true" applyBorder="true" applyAlignment="true" applyProtection="false">
      <alignment horizontal="center" vertical="center" textRotation="0" wrapText="false" indent="0" shrinkToFit="false"/>
      <protection locked="true" hidden="false"/>
    </xf>
    <xf numFmtId="164" fontId="82" fillId="0" borderId="0" xfId="30" applyFont="true" applyBorder="true" applyAlignment="true" applyProtection="false">
      <alignment horizontal="left" vertical="bottom" textRotation="0" wrapText="false" indent="0" shrinkToFit="false"/>
      <protection locked="true" hidden="false"/>
    </xf>
    <xf numFmtId="166" fontId="82" fillId="0" borderId="0" xfId="28" applyFont="true" applyBorder="true" applyAlignment="true" applyProtection="false">
      <alignment horizontal="center" vertical="center" textRotation="0" wrapText="false" indent="0" shrinkToFit="false"/>
      <protection locked="true" hidden="false"/>
    </xf>
    <xf numFmtId="164" fontId="88" fillId="0" borderId="0" xfId="28" applyFont="true" applyBorder="true" applyAlignment="true" applyProtection="false">
      <alignment horizontal="left" vertical="bottom" textRotation="0" wrapText="false" indent="0" shrinkToFit="false"/>
      <protection locked="true" hidden="false"/>
    </xf>
    <xf numFmtId="164" fontId="87" fillId="0" borderId="0" xfId="28"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86" fillId="0" borderId="22" xfId="22" applyFont="true" applyBorder="true" applyAlignment="true" applyProtection="false">
      <alignment horizontal="general" vertical="bottom" textRotation="0" wrapText="false" indent="0" shrinkToFit="false"/>
      <protection locked="true" hidden="false"/>
    </xf>
    <xf numFmtId="164" fontId="87" fillId="0" borderId="22" xfId="28" applyFont="true" applyBorder="true" applyAlignment="true" applyProtection="false">
      <alignment horizontal="general" vertical="center" textRotation="0" wrapText="false" indent="0" shrinkToFit="false"/>
      <protection locked="true" hidden="false"/>
    </xf>
    <xf numFmtId="164" fontId="84" fillId="2" borderId="29" xfId="28" applyFont="true" applyBorder="true" applyAlignment="true" applyProtection="false">
      <alignment horizontal="center" vertical="center" textRotation="0" wrapText="false" indent="0" shrinkToFit="false"/>
      <protection locked="true" hidden="false"/>
    </xf>
    <xf numFmtId="167" fontId="83" fillId="4" borderId="0" xfId="28" applyFont="true" applyBorder="true" applyAlignment="true" applyProtection="false">
      <alignment horizontal="left" vertical="center" textRotation="0" wrapText="false" indent="4" shrinkToFit="false"/>
      <protection locked="true" hidden="false"/>
    </xf>
    <xf numFmtId="166" fontId="83" fillId="4" borderId="0" xfId="28" applyFont="true" applyBorder="true" applyAlignment="true" applyProtection="false">
      <alignment horizontal="left" vertical="center" textRotation="0" wrapText="false" indent="2" shrinkToFit="false"/>
      <protection locked="true" hidden="false"/>
    </xf>
    <xf numFmtId="168" fontId="83" fillId="4" borderId="0" xfId="28" applyFont="true" applyBorder="true" applyAlignment="true" applyProtection="false">
      <alignment horizontal="left" vertical="center" textRotation="0" wrapText="false" indent="2" shrinkToFit="false"/>
      <protection locked="true" hidden="false"/>
    </xf>
    <xf numFmtId="167" fontId="82" fillId="0" borderId="0" xfId="28" applyFont="true" applyBorder="true" applyAlignment="true" applyProtection="false">
      <alignment horizontal="left" vertical="center" textRotation="0" wrapText="false" indent="4" shrinkToFit="false"/>
      <protection locked="true" hidden="false"/>
    </xf>
    <xf numFmtId="166" fontId="82" fillId="0" borderId="0" xfId="28" applyFont="true" applyBorder="true" applyAlignment="true" applyProtection="false">
      <alignment horizontal="left" vertical="center" textRotation="0" wrapText="false" indent="2" shrinkToFit="false"/>
      <protection locked="true" hidden="false"/>
    </xf>
    <xf numFmtId="167" fontId="82" fillId="0" borderId="0" xfId="32" applyFont="true" applyBorder="true" applyAlignment="true" applyProtection="false">
      <alignment horizontal="left" vertical="center" textRotation="0" wrapText="false" indent="4" shrinkToFit="false"/>
      <protection locked="true" hidden="false"/>
    </xf>
    <xf numFmtId="164" fontId="4" fillId="0" borderId="22" xfId="22" applyFont="fals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82" fillId="0" borderId="0" xfId="32" applyFont="true" applyBorder="true" applyAlignment="true" applyProtection="false">
      <alignment horizontal="general" vertical="bottom" textRotation="0" wrapText="false" indent="0" shrinkToFit="false"/>
      <protection locked="true" hidden="false"/>
    </xf>
    <xf numFmtId="167" fontId="89" fillId="0" borderId="0" xfId="28" applyFont="true" applyBorder="true" applyAlignment="true" applyProtection="false">
      <alignment horizontal="right" vertical="center" textRotation="0" wrapText="false" indent="4" shrinkToFit="false"/>
      <protection locked="true" hidden="false"/>
    </xf>
    <xf numFmtId="168" fontId="89" fillId="0" borderId="0" xfId="28" applyFont="true" applyBorder="true" applyAlignment="true" applyProtection="false">
      <alignment horizontal="right" vertical="center" textRotation="0" wrapText="false" indent="2" shrinkToFit="false"/>
      <protection locked="true" hidden="false"/>
    </xf>
    <xf numFmtId="168" fontId="90" fillId="0" borderId="0" xfId="28" applyFont="true" applyBorder="true" applyAlignment="true" applyProtection="false">
      <alignment horizontal="right" vertical="center" textRotation="0" wrapText="false" indent="2" shrinkToFit="false"/>
      <protection locked="true" hidden="false"/>
    </xf>
    <xf numFmtId="172" fontId="87" fillId="0" borderId="22" xfId="28" applyFont="true" applyBorder="true" applyAlignment="true" applyProtection="false">
      <alignment horizontal="right" vertical="center" textRotation="0" wrapText="false" indent="2" shrinkToFit="false"/>
      <protection locked="true" hidden="false"/>
    </xf>
    <xf numFmtId="164" fontId="87" fillId="0" borderId="0" xfId="28" applyFont="true" applyBorder="true" applyAlignment="tru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general" vertical="bottom" textRotation="0" wrapText="false" indent="0" shrinkToFit="false"/>
      <protection locked="true" hidden="false"/>
    </xf>
    <xf numFmtId="164" fontId="83" fillId="4" borderId="0" xfId="28"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2" xfId="21"/>
    <cellStyle name="Normal 2 2" xfId="22"/>
    <cellStyle name="Normal 2 2 4" xfId="23"/>
    <cellStyle name="Normal 2 3" xfId="24"/>
    <cellStyle name="Normal 3" xfId="25"/>
    <cellStyle name="Normal 4" xfId="26"/>
    <cellStyle name="Normal_food 2004 2" xfId="27"/>
    <cellStyle name="Normal_food 2004 3" xfId="28"/>
    <cellStyle name="Normal_الاكتفاء الذاتي 2004 2" xfId="29"/>
    <cellStyle name="Normal_الاكتفاء الذاتي 2004 3" xfId="30"/>
    <cellStyle name="Normal_المعدل 2" xfId="31"/>
    <cellStyle name="Normal_المعدل 3" xfId="32"/>
  </cellStyles>
  <colors>
    <indexedColors>
      <rgbColor rgb="FF000000"/>
      <rgbColor rgb="FFFFFFFF"/>
      <rgbColor rgb="FFCC3300"/>
      <rgbColor rgb="FF00FF00"/>
      <rgbColor rgb="FF0000FF"/>
      <rgbColor rgb="FFFFFF00"/>
      <rgbColor rgb="FFFF00FF"/>
      <rgbColor rgb="FF00FFFF"/>
      <rgbColor rgb="FF984807"/>
      <rgbColor rgb="FF008000"/>
      <rgbColor rgb="FF000080"/>
      <rgbColor rgb="FF77933C"/>
      <rgbColor rgb="FF800080"/>
      <rgbColor rgb="FF008080"/>
      <rgbColor rgb="FFC0C0C0"/>
      <rgbColor rgb="FF808080"/>
      <rgbColor rgb="FF9999FF"/>
      <rgbColor rgb="FF953735"/>
      <rgbColor rgb="FFFFFFCC"/>
      <rgbColor rgb="FFCCFFFF"/>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C03735"/>
      <rgbColor rgb="FF707070"/>
      <rgbColor rgb="FF598D4D"/>
      <rgbColor rgb="FF003366"/>
      <rgbColor rgb="FF339966"/>
      <rgbColor rgb="FF003300"/>
      <rgbColor rgb="FF333300"/>
      <rgbColor rgb="FF993300"/>
      <rgbColor rgb="FF984835"/>
      <rgbColor rgb="FF37609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1 التوزيع النسبي لكميات الغذاء المتاح للإستهلاك في إمارة أبوظبي 2007
Figure 1.1 Percentage Distribution of Quantity of Food Available for Consumption in The Emirate of Abu Dhabi, 2007</a:t>
            </a:r>
          </a:p>
        </c:rich>
      </c:tx>
      <c:layout>
        <c:manualLayout>
          <c:xMode val="edge"/>
          <c:yMode val="edge"/>
          <c:x val="0.118687198225238"/>
          <c:y val="0.034909789687199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964243768759"/>
          <c:y val="0.268602540834846"/>
          <c:w val="0.60909565444343"/>
          <c:h val="0.553005231130565"/>
        </c:manualLayout>
      </c:layout>
      <c:pie3DChart>
        <c:varyColors val="1"/>
        <c:ser>
          <c:idx val="0"/>
          <c:order val="0"/>
          <c:spPr>
            <a:solidFill>
              <a:srgbClr val="4f81bd"/>
            </a:solidFill>
            <a:ln w="0">
              <a:noFill/>
            </a:ln>
          </c:spPr>
          <c:explosion val="25"/>
          <c:dPt>
            <c:idx val="0"/>
            <c:explosion val="15"/>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10:$J$11</c:f>
              <c:strCache>
                <c:ptCount val="2"/>
                <c:pt idx="0">
                  <c:v>المنتجات النباتية</c:v>
                </c:pt>
                <c:pt idx="1">
                  <c:v>المنتجات الحيوانية</c:v>
                </c:pt>
              </c:strCache>
            </c:strRef>
          </c:cat>
          <c:val>
            <c:numRef>
              <c:f>'[1]مجموع السعرات الأشكال البيانية'!$K$10:$K$11</c:f>
              <c:numCache>
                <c:formatCode>General</c:formatCode>
                <c:ptCount val="2"/>
                <c:pt idx="0">
                  <c:v>635107</c:v>
                </c:pt>
                <c:pt idx="1">
                  <c:v>189369</c:v>
                </c:pt>
              </c:numCache>
            </c:numRef>
          </c:val>
        </c:ser>
      </c:pie3DChart>
    </c:plotArea>
    <c:legend>
      <c:legendPos val="r"/>
      <c:layout>
        <c:manualLayout>
          <c:xMode val="edge"/>
          <c:yMode val="edge"/>
          <c:x val="0.341380660315803"/>
          <c:y val="0.844347176257073"/>
          <c:w val="0.402844838835965"/>
          <c:h val="0.0677911818084766"/>
        </c:manualLayout>
      </c:layout>
      <c:overlay val="0"/>
      <c:spPr>
        <a:noFill/>
        <a:ln w="0">
          <a:noFill/>
        </a:ln>
      </c:spPr>
      <c:txPr>
        <a:bodyPr/>
        <a:lstStyle/>
        <a:p>
          <a:pPr>
            <a:defRPr b="1" sz="1010"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3 التوزيع النسبي لنصيب الفرد اليومي من السعرات الحرارية  للأسر غير المواطنة 2007
Figure  3.2Percentage Distribution of Calories for Non-National Households, 2007</a:t>
            </a:r>
          </a:p>
        </c:rich>
      </c:tx>
      <c:layout>
        <c:manualLayout>
          <c:xMode val="edge"/>
          <c:yMode val="edge"/>
          <c:x val="0.115786705240318"/>
          <c:y val="0.035725955778237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272535998422"/>
          <c:y val="0.34614965690012"/>
          <c:w val="0.823722795713065"/>
          <c:h val="0.504520204770722"/>
        </c:manualLayout>
      </c:layout>
      <c:pie3DChart>
        <c:varyColors val="1"/>
        <c:ser>
          <c:idx val="0"/>
          <c:order val="0"/>
          <c:spPr>
            <a:solidFill>
              <a:srgbClr val="598d4d"/>
            </a:solidFill>
            <a:ln w="0">
              <a:noFill/>
            </a:ln>
          </c:spPr>
          <c:explosion val="20"/>
          <c:dPt>
            <c:idx val="0"/>
            <c:explosion val="9"/>
            <c:spPr>
              <a:blipFill rotWithShape="0">
                <a:blip r:embed="rId1"/>
                <a:tile tx="0" ty="0" sx="100000" sy="100000" algn="ctr"/>
              </a:blipFill>
              <a:ln w="0">
                <a:noFill/>
              </a:ln>
            </c:spPr>
          </c:dPt>
          <c:dPt>
            <c:idx val="1"/>
            <c:spPr>
              <a:solidFill>
                <a:srgbClr val="c0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N$114:$N$115</c:f>
              <c:strCache>
                <c:ptCount val="2"/>
                <c:pt idx="0">
                  <c:v>المنتجات النباتية</c:v>
                </c:pt>
                <c:pt idx="1">
                  <c:v>المنتجات الحيوانية</c:v>
                </c:pt>
              </c:strCache>
            </c:strRef>
          </c:cat>
          <c:val>
            <c:numRef>
              <c:f>'[1]مجموع السعرات الأشكال البيانية'!$O$114:$O$115</c:f>
              <c:numCache>
                <c:formatCode>General</c:formatCode>
                <c:ptCount val="2"/>
                <c:pt idx="0">
                  <c:v>2620.62610813063</c:v>
                </c:pt>
                <c:pt idx="1">
                  <c:v>545.342085525288</c:v>
                </c:pt>
              </c:numCache>
            </c:numRef>
          </c:val>
        </c:ser>
      </c:pie3DChart>
    </c:plotArea>
    <c:legend>
      <c:legendPos val="r"/>
      <c:layout>
        <c:manualLayout>
          <c:xMode val="edge"/>
          <c:yMode val="edge"/>
          <c:x val="0.325465185087777"/>
          <c:y val="0.799259339941183"/>
          <c:w val="0.410546387007693"/>
          <c:h val="0.0653523581309226"/>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3 التوزيع النسبي لنصيب الفرد اليومي من البروتينات  للأسر غير المواطنة 2007
Figure  3.3Percentage Distribution of Proteins for Non-National Households, 2007</a:t>
            </a:r>
          </a:p>
        </c:rich>
      </c:tx>
      <c:layout>
        <c:manualLayout>
          <c:xMode val="edge"/>
          <c:yMode val="edge"/>
          <c:x val="0.151446774621715"/>
          <c:y val="0.035831330565872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2330767188744"/>
          <c:y val="0.339305221760979"/>
          <c:w val="0.721860897265729"/>
          <c:h val="0.469740004369674"/>
        </c:manualLayout>
      </c:layout>
      <c:pie3DChart>
        <c:varyColors val="1"/>
        <c:ser>
          <c:idx val="0"/>
          <c:order val="0"/>
          <c:spPr>
            <a:solidFill>
              <a:srgbClr val="4f81bd"/>
            </a:solidFill>
            <a:ln w="0">
              <a:noFill/>
            </a:ln>
          </c:spPr>
          <c:explosion val="9"/>
          <c:dPt>
            <c:idx val="0"/>
            <c:spPr>
              <a:solidFill>
                <a:srgbClr val="77933c"/>
              </a:solidFill>
              <a:ln w="0">
                <a:noFill/>
              </a:ln>
            </c:spPr>
          </c:dPt>
          <c:dPt>
            <c:idx val="1"/>
            <c:explosion val="9"/>
            <c:spPr>
              <a:solidFill>
                <a:srgbClr val="984807"/>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M$130:$M$131</c:f>
              <c:strCache>
                <c:ptCount val="2"/>
                <c:pt idx="0">
                  <c:v>المنتجات النباتية</c:v>
                </c:pt>
                <c:pt idx="1">
                  <c:v>المنتجات الحيوانية</c:v>
                </c:pt>
              </c:strCache>
            </c:strRef>
          </c:cat>
          <c:val>
            <c:numRef>
              <c:f>'[1]مجموع السعرات الأشكال البيانية'!$N$130:$N$131</c:f>
              <c:numCache>
                <c:formatCode>General</c:formatCode>
                <c:ptCount val="2"/>
                <c:pt idx="0">
                  <c:v>71.3002182405334</c:v>
                </c:pt>
                <c:pt idx="1">
                  <c:v>33.0411792280848</c:v>
                </c:pt>
              </c:numCache>
            </c:numRef>
          </c:val>
        </c:ser>
      </c:pie3DChart>
    </c:plotArea>
    <c:legend>
      <c:legendPos val="r"/>
      <c:layout>
        <c:manualLayout>
          <c:xMode val="edge"/>
          <c:yMode val="edge"/>
          <c:x val="0.275683567825856"/>
          <c:y val="0.810137644745467"/>
          <c:w val="0.41910007963897"/>
          <c:h val="0.0655451168887918"/>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3 التوزيع النسبي لنصيب الفرد اليومي من الدهون للأسر غير المواطنة  2007
Figure  3.4Percentage Distribution of Fats for Non-National Households, 2007</a:t>
            </a:r>
          </a:p>
        </c:rich>
      </c:tx>
      <c:layout>
        <c:manualLayout>
          <c:xMode val="edge"/>
          <c:yMode val="edge"/>
          <c:x val="0.120296767355591"/>
          <c:y val="0.035831330565872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0408055113937"/>
          <c:y val="0.267861044352196"/>
          <c:w val="0.48449920508744"/>
          <c:h val="0.564998907581385"/>
        </c:manualLayout>
      </c:layout>
      <c:pie3DChart>
        <c:varyColors val="1"/>
        <c:ser>
          <c:idx val="0"/>
          <c:order val="0"/>
          <c:spPr>
            <a:solidFill>
              <a:srgbClr val="4f81bd"/>
            </a:solidFill>
            <a:ln w="0">
              <a:noFill/>
            </a:ln>
          </c:spPr>
          <c:explosion val="25"/>
          <c:dPt>
            <c:idx val="0"/>
            <c:explosion val="7"/>
            <c:spPr>
              <a:solidFill>
                <a:srgbClr val="376095"/>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N$148:$N$149</c:f>
              <c:strCache>
                <c:ptCount val="2"/>
                <c:pt idx="0">
                  <c:v>المنتجات النباتية</c:v>
                </c:pt>
                <c:pt idx="1">
                  <c:v>المنتجات الحيوانية</c:v>
                </c:pt>
              </c:strCache>
            </c:strRef>
          </c:cat>
          <c:val>
            <c:numRef>
              <c:f>'[1]مجموع السعرات الأشكال البيانية'!$O$148:$O$149</c:f>
              <c:numCache>
                <c:formatCode>General</c:formatCode>
                <c:ptCount val="2"/>
                <c:pt idx="0">
                  <c:v>40.5046215948747</c:v>
                </c:pt>
                <c:pt idx="1">
                  <c:v>36.1934475753946</c:v>
                </c:pt>
              </c:numCache>
            </c:numRef>
          </c:val>
        </c:ser>
      </c:pie3DChart>
    </c:plotArea>
    <c:legend>
      <c:legendPos val="r"/>
      <c:layout>
        <c:manualLayout>
          <c:xMode val="edge"/>
          <c:yMode val="edge"/>
          <c:x val="0.331743508214096"/>
          <c:y val="0.787633821280315"/>
          <c:w val="0.413619501854796"/>
          <c:h val="0.0655451168887918"/>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4 التوزيع النسبي لكميات الغذاء المتاح للإستهلاك للأسر الجماعية 2007
Figure  4.1 Percentage Distribution of Quantity of Food Available for Consumption  for Collective Households, 2007</a:t>
            </a:r>
          </a:p>
        </c:rich>
      </c:tx>
      <c:layout>
        <c:manualLayout>
          <c:xMode val="edge"/>
          <c:yMode val="edge"/>
          <c:x val="0.115254462212196"/>
          <c:y val="0.03658264554985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3892906907305"/>
          <c:y val="0.215592237341066"/>
          <c:w val="0.545418353128525"/>
          <c:h val="0.55052420254294"/>
        </c:manualLayout>
      </c:layout>
      <c:pie3DChart>
        <c:varyColors val="1"/>
        <c:ser>
          <c:idx val="0"/>
          <c:order val="0"/>
          <c:spPr>
            <a:solidFill>
              <a:srgbClr val="4f81bd"/>
            </a:solidFill>
            <a:ln w="0">
              <a:noFill/>
            </a:ln>
          </c:spPr>
          <c:explosion val="25"/>
          <c:dPt>
            <c:idx val="0"/>
            <c:explosion val="10"/>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R$168:$R$169</c:f>
              <c:strCache>
                <c:ptCount val="2"/>
                <c:pt idx="0">
                  <c:v>المنتجات النباتية</c:v>
                </c:pt>
                <c:pt idx="1">
                  <c:v>المنتجات الحيوانية</c:v>
                </c:pt>
              </c:strCache>
            </c:strRef>
          </c:cat>
          <c:val>
            <c:numRef>
              <c:f>'[1]مجموع السعرات الأشكال البيانية'!$S$168:$S$169</c:f>
              <c:numCache>
                <c:formatCode>General</c:formatCode>
                <c:ptCount val="2"/>
                <c:pt idx="0">
                  <c:v>108951</c:v>
                </c:pt>
                <c:pt idx="1">
                  <c:v>27895</c:v>
                </c:pt>
              </c:numCache>
            </c:numRef>
          </c:val>
        </c:ser>
      </c:pie3DChart>
    </c:plotArea>
    <c:legend>
      <c:legendPos val="r"/>
      <c:layout>
        <c:manualLayout>
          <c:xMode val="edge"/>
          <c:yMode val="edge"/>
          <c:x val="0.334218034636056"/>
          <c:y val="0.781619451260317"/>
          <c:w val="0.395594187512441"/>
          <c:h val="0.0669194735668079"/>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4 التوزيع النسبي لنصيب الفرد اليومي من السعرات الحرارية  للأسر الجماعية 2007
Figure  4.2Percentage Distribution of Calories for Collective Households, 2007</a:t>
            </a:r>
          </a:p>
        </c:rich>
      </c:tx>
      <c:layout>
        <c:manualLayout>
          <c:xMode val="edge"/>
          <c:yMode val="edge"/>
          <c:x val="0.122545116772824"/>
          <c:y val="0.036680832028628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2951167728238"/>
          <c:y val="0.297919928427645"/>
          <c:w val="0.82484076433121"/>
          <c:h val="0.534444195929322"/>
        </c:manualLayout>
      </c:layout>
      <c:pie3DChart>
        <c:varyColors val="1"/>
        <c:ser>
          <c:idx val="0"/>
          <c:order val="0"/>
          <c:spPr>
            <a:solidFill>
              <a:srgbClr val="4f81bd"/>
            </a:solidFill>
            <a:ln w="0">
              <a:noFill/>
            </a:ln>
          </c:spPr>
          <c:explosion val="25"/>
          <c:dPt>
            <c:idx val="0"/>
            <c:explosion val="17"/>
            <c:spPr>
              <a:blipFill rotWithShape="0">
                <a:blip r:embed="rId1"/>
                <a:tile tx="0" ty="0" sx="100000" sy="100000" algn="ctr"/>
              </a:blipFill>
              <a:ln w="0">
                <a:noFill/>
              </a:ln>
            </c:spPr>
          </c:dPt>
          <c:dPt>
            <c:idx val="1"/>
            <c:spPr>
              <a:solidFill>
                <a:srgbClr val="c0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Q$174:$Q$175</c:f>
              <c:strCache>
                <c:ptCount val="2"/>
                <c:pt idx="0">
                  <c:v>المنتجات النباتية</c:v>
                </c:pt>
                <c:pt idx="1">
                  <c:v>المنتجات الحيوانية</c:v>
                </c:pt>
              </c:strCache>
            </c:strRef>
          </c:cat>
          <c:val>
            <c:numRef>
              <c:f>'[1]مجموع السعرات الأشكال البيانية'!$R$174:$R$175</c:f>
              <c:numCache>
                <c:formatCode>General</c:formatCode>
                <c:ptCount val="2"/>
                <c:pt idx="0">
                  <c:v>2550.80799086758</c:v>
                </c:pt>
                <c:pt idx="1">
                  <c:v>448.71301369863</c:v>
                </c:pt>
              </c:numCache>
            </c:numRef>
          </c:val>
        </c:ser>
      </c:pie3DChart>
    </c:plotArea>
    <c:legend>
      <c:legendPos val="r"/>
      <c:layout>
        <c:manualLayout>
          <c:xMode val="edge"/>
          <c:yMode val="edge"/>
          <c:x val="0.27036889596603"/>
          <c:y val="0.798367255647506"/>
          <c:w val="0.418988853503185"/>
          <c:h val="0.0670990829791993"/>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4 التوزيع النسبي لنصيب الفرد اليومي من البروتينات  للأسر الجماعية 2007
Figure  4.3Percentage Distribution of Protein for Collective Households, 2007</a:t>
            </a:r>
          </a:p>
        </c:rich>
      </c:tx>
      <c:layout>
        <c:manualLayout>
          <c:xMode val="edge"/>
          <c:yMode val="edge"/>
          <c:x val="0.126127919320594"/>
          <c:y val="0.03656633221850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045116772824"/>
          <c:y val="0.273578595317726"/>
          <c:w val="0.700835987261147"/>
          <c:h val="0.497881828316611"/>
        </c:manualLayout>
      </c:layout>
      <c:pie3DChart>
        <c:varyColors val="1"/>
        <c:ser>
          <c:idx val="0"/>
          <c:order val="0"/>
          <c:spPr>
            <a:solidFill>
              <a:srgbClr val="4f81bd"/>
            </a:solidFill>
            <a:ln w="0">
              <a:noFill/>
            </a:ln>
          </c:spPr>
          <c:explosion val="9"/>
          <c:dPt>
            <c:idx val="0"/>
            <c:explosion val="9"/>
            <c:spPr>
              <a:solidFill>
                <a:srgbClr val="77933c"/>
              </a:solidFill>
              <a:ln w="0">
                <a:noFill/>
              </a:ln>
            </c:spPr>
          </c:dPt>
          <c:dPt>
            <c:idx val="1"/>
            <c:explosion val="9"/>
            <c:spPr>
              <a:solidFill>
                <a:srgbClr val="9848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P$190:$P$191</c:f>
              <c:strCache>
                <c:ptCount val="2"/>
                <c:pt idx="0">
                  <c:v>المنتجات النباتية</c:v>
                </c:pt>
                <c:pt idx="1">
                  <c:v>المنتجات الحيوانية</c:v>
                </c:pt>
              </c:strCache>
            </c:strRef>
          </c:cat>
          <c:val>
            <c:numRef>
              <c:f>'[1]مجموع السعرات الأشكال البيانية'!$Q$190:$Q$191</c:f>
              <c:numCache>
                <c:formatCode>General</c:formatCode>
                <c:ptCount val="2"/>
                <c:pt idx="0">
                  <c:v>65.4056278538813</c:v>
                </c:pt>
                <c:pt idx="1">
                  <c:v>31.7073287671233</c:v>
                </c:pt>
              </c:numCache>
            </c:numRef>
          </c:val>
        </c:ser>
      </c:pie3DChart>
    </c:plotArea>
    <c:legend>
      <c:legendPos val="r"/>
      <c:layout>
        <c:manualLayout>
          <c:xMode val="edge"/>
          <c:yMode val="edge"/>
          <c:x val="0.332006369426752"/>
          <c:y val="0.81917502787068"/>
          <c:w val="0.411955944798302"/>
          <c:h val="0.0668896321070234"/>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4 التوزيع النسبي لنصيب الفرد اليومي من الدهون للأسر الجماعية 2007
Figure  4.4Percentage Distribution of Fats for Collective Households, 2007</a:t>
            </a:r>
          </a:p>
        </c:rich>
      </c:tx>
      <c:layout>
        <c:manualLayout>
          <c:xMode val="edge"/>
          <c:yMode val="edge"/>
          <c:x val="0.115254462212196"/>
          <c:y val="0.036578565852570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3011744409794"/>
          <c:y val="0.246682279469165"/>
          <c:w val="0.831862517417557"/>
          <c:h val="0.539422326307572"/>
        </c:manualLayout>
      </c:layout>
      <c:pie3DChart>
        <c:varyColors val="1"/>
        <c:ser>
          <c:idx val="0"/>
          <c:order val="0"/>
          <c:spPr>
            <a:solidFill>
              <a:srgbClr val="4f81bd"/>
            </a:solidFill>
            <a:ln w="0">
              <a:noFill/>
            </a:ln>
          </c:spPr>
          <c:explosion val="25"/>
          <c:dPt>
            <c:idx val="0"/>
            <c:explosion val="5"/>
            <c:spPr>
              <a:solidFill>
                <a:srgbClr val="376095"/>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Q$208:$Q$209</c:f>
              <c:strCache>
                <c:ptCount val="2"/>
                <c:pt idx="0">
                  <c:v>المنتجات النباتية</c:v>
                </c:pt>
                <c:pt idx="1">
                  <c:v>المنتجات الحيوانية</c:v>
                </c:pt>
              </c:strCache>
            </c:strRef>
          </c:cat>
          <c:val>
            <c:numRef>
              <c:f>'[1]مجموع السعرات الأشكال البيانية'!$R$208:$R$209</c:f>
              <c:numCache>
                <c:formatCode>General</c:formatCode>
                <c:ptCount val="2"/>
                <c:pt idx="0">
                  <c:v>29.6797945205479</c:v>
                </c:pt>
                <c:pt idx="1">
                  <c:v>29.2359246575342</c:v>
                </c:pt>
              </c:numCache>
            </c:numRef>
          </c:val>
        </c:ser>
      </c:pie3DChart>
    </c:plotArea>
    <c:legend>
      <c:legendPos val="r"/>
      <c:layout>
        <c:manualLayout>
          <c:xMode val="edge"/>
          <c:yMode val="edge"/>
          <c:x val="0.333952624245239"/>
          <c:y val="0.796029887364782"/>
          <c:w val="0.409660938225732"/>
          <c:h val="0.0669120107059217"/>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1 التوزيع النسبي لنصيب الفرد اليومي من السعرات الحرارية  في إمارة أبوظبي 2007
Figure 1.2 Percentage Distribution of Calories  in The Emirate of Abu Dhabi, 2007</a:t>
            </a:r>
          </a:p>
        </c:rich>
      </c:tx>
      <c:layout>
        <c:manualLayout>
          <c:xMode val="edge"/>
          <c:yMode val="edge"/>
          <c:x val="0.138928693278744"/>
          <c:y val="0.036882472366343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2193790515183"/>
          <c:y val="0.306338822467855"/>
          <c:w val="0.939474582053907"/>
          <c:h val="0.571960297766749"/>
        </c:manualLayout>
      </c:layout>
      <c:pie3DChart>
        <c:varyColors val="1"/>
        <c:ser>
          <c:idx val="0"/>
          <c:order val="0"/>
          <c:spPr>
            <a:solidFill>
              <a:srgbClr val="4f81bd"/>
            </a:solidFill>
            <a:ln w="0">
              <a:noFill/>
            </a:ln>
          </c:spPr>
          <c:explosion val="25"/>
          <c:dPt>
            <c:idx val="0"/>
            <c:explosion val="11"/>
            <c:spPr>
              <a:blipFill rotWithShape="0">
                <a:blip r:embed="rId1"/>
                <a:tile tx="0" ty="0" sx="100000" sy="100000" algn="ctr"/>
              </a:blip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16:$J$17</c:f>
              <c:strCache>
                <c:ptCount val="2"/>
                <c:pt idx="0">
                  <c:v>المنتجات النباتية</c:v>
                </c:pt>
                <c:pt idx="1">
                  <c:v>المنتجات الحيوانية</c:v>
                </c:pt>
              </c:strCache>
            </c:strRef>
          </c:cat>
          <c:val>
            <c:numRef>
              <c:f>'[1]مجموع السعرات الأشكال البيانية'!$K$16:$K$17</c:f>
              <c:numCache>
                <c:formatCode>General</c:formatCode>
                <c:ptCount val="2"/>
                <c:pt idx="0">
                  <c:v>2721.52912246765</c:v>
                </c:pt>
                <c:pt idx="1">
                  <c:v>618.374593509184</c:v>
                </c:pt>
              </c:numCache>
            </c:numRef>
          </c:val>
        </c:ser>
      </c:pie3DChart>
    </c:plotArea>
    <c:legend>
      <c:legendPos val="r"/>
      <c:layout>
        <c:manualLayout>
          <c:xMode val="edge"/>
          <c:yMode val="edge"/>
          <c:x val="0.335585124530877"/>
          <c:y val="0.847281750507557"/>
          <c:w val="0.445308768338451"/>
          <c:h val="0.0676742612226483"/>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1 التوزيع النسبي لنصيب الفرد اليومي من البروتينات  في إمارة أبوظبي 2007
Figure 1.3 Percentage Distribution of Proteins  in The Emirate of Abu Dhabi, 2007</a:t>
            </a:r>
          </a:p>
        </c:rich>
      </c:tx>
      <c:layout>
        <c:manualLayout>
          <c:xMode val="edge"/>
          <c:yMode val="edge"/>
          <c:x val="0.12450973874892"/>
          <c:y val="0.028207153334085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4553612976135"/>
          <c:y val="0.274060701793975"/>
          <c:w val="0.885262248221764"/>
          <c:h val="0.565835495881756"/>
        </c:manualLayout>
      </c:layout>
      <c:pie3DChart>
        <c:varyColors val="1"/>
        <c:ser>
          <c:idx val="0"/>
          <c:order val="0"/>
          <c:spPr>
            <a:solidFill>
              <a:srgbClr val="4f81bd"/>
            </a:solidFill>
            <a:ln w="0">
              <a:noFill/>
            </a:ln>
          </c:spPr>
          <c:explosion val="25"/>
          <c:dPt>
            <c:idx val="0"/>
            <c:explosion val="11"/>
            <c:spPr>
              <a:solidFill>
                <a:srgbClr val="77933c"/>
              </a:solidFill>
              <a:ln w="0">
                <a:noFill/>
              </a:ln>
            </c:spPr>
          </c:dPt>
          <c:dPt>
            <c:idx val="1"/>
            <c:spPr>
              <a:solidFill>
                <a:srgbClr val="984807"/>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32:$J$33</c:f>
              <c:strCache>
                <c:ptCount val="2"/>
                <c:pt idx="0">
                  <c:v>المنتجات النباتية</c:v>
                </c:pt>
                <c:pt idx="1">
                  <c:v>المنتجات الحيوانية</c:v>
                </c:pt>
              </c:strCache>
            </c:strRef>
          </c:cat>
          <c:val>
            <c:numRef>
              <c:f>'[1]مجموع السعرات الأشكال البيانية'!$K$32:$K$33</c:f>
              <c:numCache>
                <c:formatCode>General</c:formatCode>
                <c:ptCount val="2"/>
                <c:pt idx="0">
                  <c:v>68.0604187386327</c:v>
                </c:pt>
                <c:pt idx="1">
                  <c:v>38.8861157076924</c:v>
                </c:pt>
              </c:numCache>
            </c:numRef>
          </c:val>
        </c:ser>
      </c:pie3DChart>
    </c:plotArea>
    <c:legend>
      <c:legendPos val="r"/>
      <c:layout>
        <c:manualLayout>
          <c:xMode val="edge"/>
          <c:yMode val="edge"/>
          <c:x val="0.328857275809347"/>
          <c:y val="0.844409342209184"/>
          <c:w val="0.389284052383168"/>
          <c:h val="0.0676971680018053"/>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1 التوزيع النسبي لنصيب الفرد اليومي من الدهون في إمارة أبوظبي 2007
Figure 1.4 Percentage Distribution of Fats in The Emirate of Abu Dhabi, 2007</a:t>
            </a:r>
          </a:p>
        </c:rich>
      </c:tx>
      <c:layout>
        <c:manualLayout>
          <c:xMode val="edge"/>
          <c:yMode val="edge"/>
          <c:x val="0.116925486102049"/>
          <c:y val="0.036890794223826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9367088607595"/>
          <c:y val="0.302572202166065"/>
          <c:w val="0.824089782069686"/>
          <c:h val="0.534634476534296"/>
        </c:manualLayout>
      </c:layout>
      <c:pie3DChart>
        <c:varyColors val="1"/>
        <c:ser>
          <c:idx val="0"/>
          <c:order val="0"/>
          <c:spPr>
            <a:solidFill>
              <a:srgbClr val="4f81bd"/>
            </a:solidFill>
            <a:ln w="0">
              <a:noFill/>
            </a:ln>
          </c:spPr>
          <c:explosion val="25"/>
          <c:dPt>
            <c:idx val="0"/>
            <c:explosion val="8"/>
            <c:spPr>
              <a:solidFill>
                <a:srgbClr val="376092"/>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42:$J$43</c:f>
              <c:strCache>
                <c:ptCount val="2"/>
                <c:pt idx="0">
                  <c:v>المنتجات النباتية</c:v>
                </c:pt>
                <c:pt idx="1">
                  <c:v>المنتجات الحيوانية</c:v>
                </c:pt>
              </c:strCache>
            </c:strRef>
          </c:cat>
          <c:val>
            <c:numRef>
              <c:f>'[1]مجموع السعرات الأشكال البيانية'!$K$42:$K$43</c:f>
              <c:numCache>
                <c:formatCode>General</c:formatCode>
                <c:ptCount val="2"/>
                <c:pt idx="0">
                  <c:v>37.057133911206</c:v>
                </c:pt>
                <c:pt idx="1">
                  <c:v>41.991190929257</c:v>
                </c:pt>
              </c:numCache>
            </c:numRef>
          </c:val>
        </c:ser>
      </c:pie3DChart>
    </c:plotArea>
    <c:legend>
      <c:legendPos val="r"/>
      <c:layout>
        <c:manualLayout>
          <c:xMode val="edge"/>
          <c:yMode val="edge"/>
          <c:x val="0.262299360563748"/>
          <c:y val="0.844426895306859"/>
          <c:w val="0.481077906825003"/>
          <c:h val="0.075586642599278"/>
        </c:manualLayout>
      </c:layout>
      <c:overlay val="0"/>
      <c:spPr>
        <a:noFill/>
        <a:ln w="0">
          <a:noFill/>
        </a:ln>
      </c:spPr>
      <c:txPr>
        <a:bodyPr/>
        <a:lstStyle/>
        <a:p>
          <a:pPr>
            <a:defRPr b="1" sz="1010"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2 التوزيع النسبي لكميات الغذاء المتاح للإستهلاك للأسر المواطنة  2007
Figure 2.1 Percentage Distribution of Quantity of Food Available for Consumption for National Households, 2007</a:t>
            </a:r>
          </a:p>
        </c:rich>
      </c:tx>
      <c:layout>
        <c:manualLayout>
          <c:xMode val="edge"/>
          <c:yMode val="edge"/>
          <c:x val="0.117634485215533"/>
          <c:y val="0.036890794223826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3216957605985"/>
          <c:y val="0.309341155234657"/>
          <c:w val="0.829568934805843"/>
          <c:h val="0.542193140794224"/>
        </c:manualLayout>
      </c:layout>
      <c:pie3DChart>
        <c:varyColors val="1"/>
        <c:ser>
          <c:idx val="0"/>
          <c:order val="0"/>
          <c:spPr>
            <a:solidFill>
              <a:srgbClr val="4f81bd"/>
            </a:solidFill>
            <a:ln w="0">
              <a:noFill/>
            </a:ln>
          </c:spPr>
          <c:explosion val="25"/>
          <c:dPt>
            <c:idx val="0"/>
            <c:explosion val="13"/>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K$67:$K$68</c:f>
              <c:strCache>
                <c:ptCount val="2"/>
                <c:pt idx="0">
                  <c:v>المنتجات النباتية</c:v>
                </c:pt>
                <c:pt idx="1">
                  <c:v>المنتجات الحيوانية</c:v>
                </c:pt>
              </c:strCache>
            </c:strRef>
          </c:cat>
          <c:val>
            <c:numRef>
              <c:f>'[1]مجموع السعرات الأشكال البيانية'!$L$67:$L$68</c:f>
              <c:numCache>
                <c:formatCode>General</c:formatCode>
                <c:ptCount val="2"/>
                <c:pt idx="0">
                  <c:v>260722</c:v>
                </c:pt>
                <c:pt idx="1">
                  <c:v>92243.7</c:v>
                </c:pt>
              </c:numCache>
            </c:numRef>
          </c:val>
        </c:ser>
      </c:pie3DChart>
    </c:plotArea>
    <c:legend>
      <c:legendPos val="r"/>
      <c:layout>
        <c:manualLayout>
          <c:xMode val="edge"/>
          <c:yMode val="edge"/>
          <c:x val="0.330958318489491"/>
          <c:y val="0.847247292418773"/>
          <c:w val="0.402137513359459"/>
          <c:h val="0.0676895306859206"/>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2 التوزيع النسبي لنصيب الفرد اليومي من السعرات الحرارية  للأسر المواطنة 2007
Figure  2.2 Percentage Distribution of Calories for National Households, 2007</a:t>
            </a:r>
          </a:p>
        </c:rich>
      </c:tx>
      <c:layout>
        <c:manualLayout>
          <c:xMode val="edge"/>
          <c:yMode val="edge"/>
          <c:x val="0.120790876577367"/>
          <c:y val="0.036343366778149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036372224846"/>
          <c:y val="0.323857302118172"/>
          <c:w val="0.760172751197787"/>
          <c:h val="0.496432552954292"/>
        </c:manualLayout>
      </c:layout>
      <c:pie3DChart>
        <c:varyColors val="1"/>
        <c:ser>
          <c:idx val="0"/>
          <c:order val="0"/>
          <c:spPr>
            <a:solidFill>
              <a:srgbClr val="4f81bd"/>
            </a:solidFill>
            <a:ln w="0">
              <a:noFill/>
            </a:ln>
          </c:spPr>
          <c:explosion val="9"/>
          <c:dPt>
            <c:idx val="0"/>
            <c:explosion val="4"/>
            <c:spPr>
              <a:blipFill rotWithShape="0">
                <a:blip r:embed="rId1"/>
                <a:tile tx="0" ty="0" sx="100000" sy="100000" algn="ctr"/>
              </a:blipFill>
              <a:ln w="0">
                <a:noFill/>
              </a:ln>
            </c:spPr>
          </c:dPt>
          <c:dPt>
            <c:idx val="1"/>
            <c:explosion val="9"/>
            <c:spPr>
              <a:solidFill>
                <a:srgbClr val="c0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K$76:$K$77</c:f>
              <c:strCache>
                <c:ptCount val="2"/>
                <c:pt idx="0">
                  <c:v>المنتجات النباتية</c:v>
                </c:pt>
                <c:pt idx="1">
                  <c:v>المنتجات الحيوانية</c:v>
                </c:pt>
              </c:strCache>
            </c:strRef>
          </c:cat>
          <c:val>
            <c:numRef>
              <c:f>'[1]مجموع السعرات الأشكال البيانية'!$L$76:$L$77</c:f>
              <c:numCache>
                <c:formatCode>General</c:formatCode>
                <c:ptCount val="2"/>
                <c:pt idx="0">
                  <c:v>2741.99807020229</c:v>
                </c:pt>
                <c:pt idx="1">
                  <c:v>754.932642789725</c:v>
                </c:pt>
              </c:numCache>
            </c:numRef>
          </c:val>
        </c:ser>
      </c:pie3DChart>
    </c:plotArea>
    <c:legend>
      <c:legendPos val="r"/>
      <c:layout>
        <c:manualLayout>
          <c:xMode val="edge"/>
          <c:yMode val="edge"/>
          <c:x val="0.330656589513462"/>
          <c:y val="0.849163879598662"/>
          <c:w val="0.411836156285849"/>
          <c:h val="0.0668896321070234"/>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2التوزيع النسبي لنصيب الفرد اليومي من البروتينات  للأسر المواطنة 2007
Figure  2.3Percentage Distribution of Proteins  for National Households, 2007</a:t>
            </a:r>
          </a:p>
        </c:rich>
      </c:tx>
      <c:layout>
        <c:manualLayout>
          <c:xMode val="edge"/>
          <c:yMode val="edge"/>
          <c:x val="0.122462518243333"/>
          <c:y val="0.03582350371341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0398036353987052"/>
          <c:y val="0.340214067278287"/>
          <c:w val="0.999601963646013"/>
          <c:h val="0.557885539536916"/>
        </c:manualLayout>
      </c:layout>
      <c:pie3DChart>
        <c:varyColors val="1"/>
        <c:ser>
          <c:idx val="0"/>
          <c:order val="0"/>
          <c:spPr>
            <a:solidFill>
              <a:srgbClr val="4f81bd"/>
            </a:solidFill>
            <a:ln w="0">
              <a:noFill/>
            </a:ln>
          </c:spPr>
          <c:explosion val="25"/>
          <c:dPt>
            <c:idx val="0"/>
            <c:explosion val="10"/>
            <c:spPr>
              <a:solidFill>
                <a:srgbClr val="77933c"/>
              </a:solidFill>
              <a:ln w="0">
                <a:noFill/>
              </a:ln>
            </c:spPr>
          </c:dPt>
          <c:dPt>
            <c:idx val="1"/>
            <c:spPr>
              <a:solidFill>
                <a:srgbClr val="984807"/>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K$84:$K$85</c:f>
              <c:strCache>
                <c:ptCount val="2"/>
                <c:pt idx="0">
                  <c:v>المنتجات النباتية</c:v>
                </c:pt>
                <c:pt idx="1">
                  <c:v>المنتجات الحيوانية</c:v>
                </c:pt>
              </c:strCache>
            </c:strRef>
          </c:cat>
          <c:val>
            <c:numRef>
              <c:f>'[1]مجموع السعرات الأشكال البيانية'!$L$84:$L$85</c:f>
              <c:numCache>
                <c:formatCode>General</c:formatCode>
                <c:ptCount val="2"/>
                <c:pt idx="0">
                  <c:v>65.1286612586414</c:v>
                </c:pt>
                <c:pt idx="1">
                  <c:v>47.0884916201117</c:v>
                </c:pt>
              </c:numCache>
            </c:numRef>
          </c:val>
        </c:ser>
      </c:pie3DChart>
    </c:plotArea>
    <c:legend>
      <c:legendPos val="r"/>
      <c:layout>
        <c:manualLayout>
          <c:xMode val="edge"/>
          <c:yMode val="edge"/>
          <c:x val="0.297664853389943"/>
          <c:y val="0.852118829183049"/>
          <c:w val="0.439962849940295"/>
          <c:h val="0.0655307994757536"/>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2التوزيع النسبي لنصيب الفرد اليومي من الدهون للأسر المواطنة  2007
Figure  2.4Percentage Distribution of Fats for National Households, 2007</a:t>
            </a:r>
          </a:p>
        </c:rich>
      </c:tx>
      <c:layout>
        <c:manualLayout>
          <c:xMode val="edge"/>
          <c:yMode val="edge"/>
          <c:x val="0.139415615088737"/>
          <c:y val="0.035725955778237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077940481814"/>
          <c:y val="0.299531641433395"/>
          <c:w val="0.521965044874823"/>
          <c:h val="0.609192898377083"/>
        </c:manualLayout>
      </c:layout>
      <c:pie3DChart>
        <c:varyColors val="1"/>
        <c:ser>
          <c:idx val="0"/>
          <c:order val="0"/>
          <c:spPr>
            <a:solidFill>
              <a:srgbClr val="4f81bd"/>
            </a:solidFill>
            <a:ln w="0">
              <a:noFill/>
            </a:ln>
          </c:spPr>
          <c:explosion val="25"/>
          <c:dPt>
            <c:idx val="0"/>
            <c:explosion val="9"/>
            <c:spPr>
              <a:solidFill>
                <a:srgbClr val="376095"/>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L$93:$L$94</c:f>
              <c:strCache>
                <c:ptCount val="2"/>
                <c:pt idx="0">
                  <c:v>المنتجات النباتية</c:v>
                </c:pt>
                <c:pt idx="1">
                  <c:v>المنتجات الحيوانية</c:v>
                </c:pt>
              </c:strCache>
            </c:strRef>
          </c:cat>
          <c:val>
            <c:numRef>
              <c:f>'[1]مجموع السعرات الأشكال البيانية'!$M$93:$M$94</c:f>
              <c:numCache>
                <c:formatCode>General</c:formatCode>
                <c:ptCount val="2"/>
                <c:pt idx="0">
                  <c:v>37.5376207239611</c:v>
                </c:pt>
                <c:pt idx="1">
                  <c:v>52.5964261115788</c:v>
                </c:pt>
              </c:numCache>
            </c:numRef>
          </c:val>
        </c:ser>
      </c:pie3DChart>
    </c:plotArea>
    <c:legend>
      <c:legendPos val="r"/>
      <c:layout>
        <c:manualLayout>
          <c:xMode val="edge"/>
          <c:yMode val="edge"/>
          <c:x val="0.289628180039139"/>
          <c:y val="0.849580655701993"/>
          <c:w val="0.421350968351441"/>
          <c:h val="0.0653523581309226"/>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3التوزيع النسبي لكميات الغذاء المتاح للإستهلاك للأسر غير المواطنة  2007
Figure 3.1 Percentage Distribution of Quantity of Food Available for Consumption for Non-National Households, 2007</a:t>
            </a:r>
          </a:p>
        </c:rich>
      </c:tx>
      <c:layout>
        <c:manualLayout>
          <c:xMode val="edge"/>
          <c:yMode val="edge"/>
          <c:x val="0.11421352682042"/>
          <c:y val="0.035722064909605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432236330656"/>
          <c:y val="0.295033761707689"/>
          <c:w val="0.824371598859808"/>
          <c:h val="0.552058375081682"/>
        </c:manualLayout>
      </c:layout>
      <c:pie3DChart>
        <c:varyColors val="1"/>
        <c:ser>
          <c:idx val="0"/>
          <c:order val="0"/>
          <c:spPr>
            <a:solidFill>
              <a:srgbClr val="4f81bd"/>
            </a:solidFill>
            <a:ln w="0">
              <a:noFill/>
            </a:ln>
          </c:spPr>
          <c:explosion val="25"/>
          <c:dPt>
            <c:idx val="0"/>
            <c:explosion val="12"/>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O$108:$O$109</c:f>
              <c:strCache>
                <c:ptCount val="2"/>
                <c:pt idx="0">
                  <c:v>المنتجات النباتية</c:v>
                </c:pt>
                <c:pt idx="1">
                  <c:v>المنتجات الحيوانية</c:v>
                </c:pt>
              </c:strCache>
            </c:strRef>
          </c:cat>
          <c:val>
            <c:numRef>
              <c:f>'[1]مجموع السعرات الأشكال البيانية'!$P$108:$P$109</c:f>
              <c:numCache>
                <c:formatCode>General</c:formatCode>
                <c:ptCount val="2"/>
                <c:pt idx="0">
                  <c:v>263803</c:v>
                </c:pt>
                <c:pt idx="1">
                  <c:v>67403</c:v>
                </c:pt>
              </c:numCache>
            </c:numRef>
          </c:val>
        </c:ser>
      </c:pie3DChart>
    </c:plotArea>
    <c:legend>
      <c:legendPos val="r"/>
      <c:layout>
        <c:manualLayout>
          <c:xMode val="edge"/>
          <c:yMode val="edge"/>
          <c:x val="0.331627364602229"/>
          <c:y val="0.816053147462427"/>
          <c:w val="0.395374449339207"/>
          <c:h val="0.0653452406883032"/>
        </c:manualLayout>
      </c:layout>
      <c:overlay val="0"/>
      <c:spPr>
        <a:noFill/>
        <a:ln w="0">
          <a:noFill/>
        </a:ln>
      </c:spPr>
      <c:txPr>
        <a:bodyPr/>
        <a:lstStyle/>
        <a:p>
          <a:pPr>
            <a:defRPr b="1" sz="84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3.png"/><Relationship Id="rId18"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5400</xdr:colOff>
      <xdr:row>504</xdr:row>
      <xdr:rowOff>0</xdr:rowOff>
    </xdr:from>
    <xdr:to>
      <xdr:col>6</xdr:col>
      <xdr:colOff>0</xdr:colOff>
      <xdr:row>518</xdr:row>
      <xdr:rowOff>171360</xdr:rowOff>
    </xdr:to>
    <xdr:graphicFrame>
      <xdr:nvGraphicFramePr>
        <xdr:cNvPr id="0" name="Chart 1"/>
        <xdr:cNvGraphicFramePr/>
      </xdr:nvGraphicFramePr>
      <xdr:xfrm>
        <a:off x="-7228440" y="232805520"/>
        <a:ext cx="551700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3840</xdr:colOff>
      <xdr:row>525</xdr:row>
      <xdr:rowOff>47520</xdr:rowOff>
    </xdr:from>
    <xdr:to>
      <xdr:col>6</xdr:col>
      <xdr:colOff>0</xdr:colOff>
      <xdr:row>539</xdr:row>
      <xdr:rowOff>38520</xdr:rowOff>
    </xdr:to>
    <xdr:graphicFrame>
      <xdr:nvGraphicFramePr>
        <xdr:cNvPr id="2" name="Chart 2"/>
        <xdr:cNvGraphicFramePr/>
      </xdr:nvGraphicFramePr>
      <xdr:xfrm>
        <a:off x="-6986880" y="237653640"/>
        <a:ext cx="527544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3520</xdr:colOff>
      <xdr:row>542</xdr:row>
      <xdr:rowOff>28800</xdr:rowOff>
    </xdr:from>
    <xdr:to>
      <xdr:col>6</xdr:col>
      <xdr:colOff>0</xdr:colOff>
      <xdr:row>556</xdr:row>
      <xdr:rowOff>18720</xdr:rowOff>
    </xdr:to>
    <xdr:graphicFrame>
      <xdr:nvGraphicFramePr>
        <xdr:cNvPr id="4" name="Chart 3"/>
        <xdr:cNvGraphicFramePr/>
      </xdr:nvGraphicFramePr>
      <xdr:xfrm>
        <a:off x="-7126560" y="241521120"/>
        <a:ext cx="541512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65400</xdr:colOff>
      <xdr:row>559</xdr:row>
      <xdr:rowOff>38520</xdr:rowOff>
    </xdr:from>
    <xdr:to>
      <xdr:col>6</xdr:col>
      <xdr:colOff>0</xdr:colOff>
      <xdr:row>573</xdr:row>
      <xdr:rowOff>28800</xdr:rowOff>
    </xdr:to>
    <xdr:graphicFrame>
      <xdr:nvGraphicFramePr>
        <xdr:cNvPr id="6" name="Chart 4"/>
        <xdr:cNvGraphicFramePr/>
      </xdr:nvGraphicFramePr>
      <xdr:xfrm>
        <a:off x="-7228440" y="245417040"/>
        <a:ext cx="551700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98360</xdr:colOff>
      <xdr:row>967</xdr:row>
      <xdr:rowOff>38520</xdr:rowOff>
    </xdr:from>
    <xdr:to>
      <xdr:col>5</xdr:col>
      <xdr:colOff>0</xdr:colOff>
      <xdr:row>981</xdr:row>
      <xdr:rowOff>28800</xdr:rowOff>
    </xdr:to>
    <xdr:graphicFrame>
      <xdr:nvGraphicFramePr>
        <xdr:cNvPr id="8" name="Chart 5"/>
        <xdr:cNvGraphicFramePr/>
      </xdr:nvGraphicFramePr>
      <xdr:xfrm>
        <a:off x="-6763680" y="366836040"/>
        <a:ext cx="5052240" cy="319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87920</xdr:colOff>
      <xdr:row>988</xdr:row>
      <xdr:rowOff>75960</xdr:rowOff>
    </xdr:from>
    <xdr:to>
      <xdr:col>5</xdr:col>
      <xdr:colOff>-1418760</xdr:colOff>
      <xdr:row>1002</xdr:row>
      <xdr:rowOff>104400</xdr:rowOff>
    </xdr:to>
    <xdr:graphicFrame>
      <xdr:nvGraphicFramePr>
        <xdr:cNvPr id="10" name="Chart 6"/>
        <xdr:cNvGraphicFramePr/>
      </xdr:nvGraphicFramePr>
      <xdr:xfrm>
        <a:off x="-6753240" y="371674080"/>
        <a:ext cx="5334480" cy="322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160</xdr:colOff>
      <xdr:row>1005</xdr:row>
      <xdr:rowOff>28800</xdr:rowOff>
    </xdr:from>
    <xdr:to>
      <xdr:col>6</xdr:col>
      <xdr:colOff>-1438920</xdr:colOff>
      <xdr:row>1019</xdr:row>
      <xdr:rowOff>124200</xdr:rowOff>
    </xdr:to>
    <xdr:graphicFrame>
      <xdr:nvGraphicFramePr>
        <xdr:cNvPr id="12" name="Chart 7"/>
        <xdr:cNvGraphicFramePr/>
      </xdr:nvGraphicFramePr>
      <xdr:xfrm>
        <a:off x="-6865200" y="375513120"/>
        <a:ext cx="5426280" cy="3295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087920</xdr:colOff>
      <xdr:row>1022</xdr:row>
      <xdr:rowOff>0</xdr:rowOff>
    </xdr:from>
    <xdr:to>
      <xdr:col>5</xdr:col>
      <xdr:colOff>-1418760</xdr:colOff>
      <xdr:row>1036</xdr:row>
      <xdr:rowOff>104400</xdr:rowOff>
    </xdr:to>
    <xdr:graphicFrame>
      <xdr:nvGraphicFramePr>
        <xdr:cNvPr id="14" name="Chart 8"/>
        <xdr:cNvGraphicFramePr/>
      </xdr:nvGraphicFramePr>
      <xdr:xfrm>
        <a:off x="-6753240" y="379370520"/>
        <a:ext cx="5334480" cy="3304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405000</xdr:colOff>
      <xdr:row>1429</xdr:row>
      <xdr:rowOff>9720</xdr:rowOff>
    </xdr:from>
    <xdr:to>
      <xdr:col>6</xdr:col>
      <xdr:colOff>0</xdr:colOff>
      <xdr:row>1443</xdr:row>
      <xdr:rowOff>114480</xdr:rowOff>
    </xdr:to>
    <xdr:graphicFrame>
      <xdr:nvGraphicFramePr>
        <xdr:cNvPr id="19" name="Chart 9"/>
        <xdr:cNvGraphicFramePr/>
      </xdr:nvGraphicFramePr>
      <xdr:xfrm>
        <a:off x="-7268040" y="500613840"/>
        <a:ext cx="5556600" cy="330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323280</xdr:colOff>
      <xdr:row>1450</xdr:row>
      <xdr:rowOff>38520</xdr:rowOff>
    </xdr:from>
    <xdr:to>
      <xdr:col>6</xdr:col>
      <xdr:colOff>0</xdr:colOff>
      <xdr:row>1464</xdr:row>
      <xdr:rowOff>142920</xdr:rowOff>
    </xdr:to>
    <xdr:graphicFrame>
      <xdr:nvGraphicFramePr>
        <xdr:cNvPr id="22" name="Chart 10"/>
        <xdr:cNvGraphicFramePr/>
      </xdr:nvGraphicFramePr>
      <xdr:xfrm>
        <a:off x="-7186320" y="505443240"/>
        <a:ext cx="5474880" cy="3304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33360</xdr:colOff>
      <xdr:row>1468</xdr:row>
      <xdr:rowOff>9720</xdr:rowOff>
    </xdr:from>
    <xdr:to>
      <xdr:col>6</xdr:col>
      <xdr:colOff>-60840</xdr:colOff>
      <xdr:row>1482</xdr:row>
      <xdr:rowOff>104400</xdr:rowOff>
    </xdr:to>
    <xdr:graphicFrame>
      <xdr:nvGraphicFramePr>
        <xdr:cNvPr id="24" name="Chart 11"/>
        <xdr:cNvGraphicFramePr/>
      </xdr:nvGraphicFramePr>
      <xdr:xfrm>
        <a:off x="-7196400" y="509529240"/>
        <a:ext cx="5424120" cy="3295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323280</xdr:colOff>
      <xdr:row>1485</xdr:row>
      <xdr:rowOff>9720</xdr:rowOff>
    </xdr:from>
    <xdr:to>
      <xdr:col>6</xdr:col>
      <xdr:colOff>-40680</xdr:colOff>
      <xdr:row>1499</xdr:row>
      <xdr:rowOff>104400</xdr:rowOff>
    </xdr:to>
    <xdr:graphicFrame>
      <xdr:nvGraphicFramePr>
        <xdr:cNvPr id="26" name="Chart 12"/>
        <xdr:cNvGraphicFramePr/>
      </xdr:nvGraphicFramePr>
      <xdr:xfrm>
        <a:off x="-7186320" y="513415440"/>
        <a:ext cx="5434200" cy="329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63520</xdr:colOff>
      <xdr:row>1891</xdr:row>
      <xdr:rowOff>19800</xdr:rowOff>
    </xdr:from>
    <xdr:to>
      <xdr:col>6</xdr:col>
      <xdr:colOff>-1701360</xdr:colOff>
      <xdr:row>1902</xdr:row>
      <xdr:rowOff>180720</xdr:rowOff>
    </xdr:to>
    <xdr:graphicFrame>
      <xdr:nvGraphicFramePr>
        <xdr:cNvPr id="28" name="Chart 13"/>
        <xdr:cNvGraphicFramePr/>
      </xdr:nvGraphicFramePr>
      <xdr:xfrm>
        <a:off x="-7126560" y="634577760"/>
        <a:ext cx="5425200" cy="322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83600</xdr:colOff>
      <xdr:row>1908</xdr:row>
      <xdr:rowOff>38160</xdr:rowOff>
    </xdr:from>
    <xdr:to>
      <xdr:col>6</xdr:col>
      <xdr:colOff>-1621080</xdr:colOff>
      <xdr:row>1919</xdr:row>
      <xdr:rowOff>190440</xdr:rowOff>
    </xdr:to>
    <xdr:graphicFrame>
      <xdr:nvGraphicFramePr>
        <xdr:cNvPr id="30" name="Chart 14"/>
        <xdr:cNvGraphicFramePr/>
      </xdr:nvGraphicFramePr>
      <xdr:xfrm>
        <a:off x="-7046640" y="639335160"/>
        <a:ext cx="542556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203760</xdr:colOff>
      <xdr:row>1922</xdr:row>
      <xdr:rowOff>9720</xdr:rowOff>
    </xdr:from>
    <xdr:to>
      <xdr:col>6</xdr:col>
      <xdr:colOff>-1641240</xdr:colOff>
      <xdr:row>1933</xdr:row>
      <xdr:rowOff>172080</xdr:rowOff>
    </xdr:to>
    <xdr:graphicFrame>
      <xdr:nvGraphicFramePr>
        <xdr:cNvPr id="32" name="Chart 15"/>
        <xdr:cNvGraphicFramePr/>
      </xdr:nvGraphicFramePr>
      <xdr:xfrm>
        <a:off x="-7066800" y="643209480"/>
        <a:ext cx="5425560" cy="3228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253440</xdr:colOff>
      <xdr:row>1936</xdr:row>
      <xdr:rowOff>19440</xdr:rowOff>
    </xdr:from>
    <xdr:to>
      <xdr:col>6</xdr:col>
      <xdr:colOff>-1691280</xdr:colOff>
      <xdr:row>1947</xdr:row>
      <xdr:rowOff>180720</xdr:rowOff>
    </xdr:to>
    <xdr:graphicFrame>
      <xdr:nvGraphicFramePr>
        <xdr:cNvPr id="34" name="Chart 16"/>
        <xdr:cNvGraphicFramePr/>
      </xdr:nvGraphicFramePr>
      <xdr:xfrm>
        <a:off x="-7116480" y="647121960"/>
        <a:ext cx="5425200" cy="3227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63240</xdr:colOff>
      <xdr:row>1</xdr:row>
      <xdr:rowOff>10080</xdr:rowOff>
    </xdr:from>
    <xdr:to>
      <xdr:col>2</xdr:col>
      <xdr:colOff>-39960</xdr:colOff>
      <xdr:row>3</xdr:row>
      <xdr:rowOff>86040</xdr:rowOff>
    </xdr:to>
    <xdr:pic>
      <xdr:nvPicPr>
        <xdr:cNvPr id="36" name="Picture 1024" descr="cid:image005.png@01CB2CBE.B18409E0"/>
        <xdr:cNvPicPr/>
      </xdr:nvPicPr>
      <xdr:blipFill>
        <a:blip r:embed="rId17"/>
        <a:stretch/>
      </xdr:blipFill>
      <xdr:spPr>
        <a:xfrm>
          <a:off x="-3463200" y="288720"/>
          <a:ext cx="3423240" cy="633600"/>
        </a:xfrm>
        <a:prstGeom prst="rect">
          <a:avLst/>
        </a:prstGeom>
        <a:ln w="0">
          <a:noFill/>
        </a:ln>
      </xdr:spPr>
    </xdr:pic>
    <xdr:clientData/>
  </xdr:twoCellAnchor>
  <xdr:twoCellAnchor editAs="oneCell">
    <xdr:from>
      <xdr:col>0</xdr:col>
      <xdr:colOff>-332280</xdr:colOff>
      <xdr:row>48</xdr:row>
      <xdr:rowOff>9720</xdr:rowOff>
    </xdr:from>
    <xdr:to>
      <xdr:col>2</xdr:col>
      <xdr:colOff>-10080</xdr:colOff>
      <xdr:row>50</xdr:row>
      <xdr:rowOff>86040</xdr:rowOff>
    </xdr:to>
    <xdr:pic>
      <xdr:nvPicPr>
        <xdr:cNvPr id="37" name="Picture 1042" descr="cid:image005.png@01CB2CBE.B18409E0"/>
        <xdr:cNvPicPr/>
      </xdr:nvPicPr>
      <xdr:blipFill>
        <a:blip r:embed="rId18"/>
        <a:stretch/>
      </xdr:blipFill>
      <xdr:spPr>
        <a:xfrm>
          <a:off x="-3432240" y="15254280"/>
          <a:ext cx="3422160" cy="6336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2549883389</cdr:x>
      <cdr:y>16.3682204312786</cdr:y>
    </cdr:from>
    <cdr:to>
      <cdr:x>16.3782715729464</cdr:x>
      <cdr:y>16.3759529514267</cdr:y>
    </cdr:to>
    <cdr:pic>
      <cdr:nvPicPr>
        <cdr:cNvPr id="20" name="chart" descr=""/>
        <cdr:cNvPicPr/>
      </cdr:nvPicPr>
      <cdr:blipFill>
        <a:blip r:embed="rId1"/>
        <a:stretch/>
      </cdr:blipFill>
      <cdr:spPr>
        <a:xfrm>
          <a:off x="90991080" y="54105480"/>
          <a:ext cx="22320" cy="25560"/>
        </a:xfrm>
        <a:prstGeom prst="rect">
          <a:avLst/>
        </a:prstGeom>
        <a:ln w="0">
          <a:noFill/>
        </a:ln>
      </cdr:spPr>
    </cdr:pic>
  </cdr:relSizeAnchor>
  <cdr:relSizeAnchor>
    <cdr:from>
      <cdr:x>0.27850479398808</cdr:x>
      <cdr:y>0.939228926159878</cdr:y>
    </cdr:from>
    <cdr:to>
      <cdr:x>0.825472920445711</cdr:x>
      <cdr:y>1.01579176649967</cdr:y>
    </cdr:to>
    <cdr:sp>
      <cdr:nvSpPr>
        <cdr:cNvPr id="21" name="Text Box 10"/>
        <cdr:cNvSpPr/>
      </cdr:nvSpPr>
      <cdr:spPr>
        <a:xfrm>
          <a:off x="1547640" y="3104640"/>
          <a:ext cx="30394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5763692550464</cdr:x>
      <cdr:y>0.917982790545692</cdr:y>
    </cdr:from>
    <cdr:to>
      <cdr:x>0.813728713261885</cdr:x>
      <cdr:y>0.994227208365102</cdr:y>
    </cdr:to>
    <cdr:sp>
      <cdr:nvSpPr>
        <cdr:cNvPr id="23" name="Text Box 10"/>
        <cdr:cNvSpPr/>
      </cdr:nvSpPr>
      <cdr:spPr>
        <a:xfrm>
          <a:off x="1455120" y="3034080"/>
          <a:ext cx="300024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70639766392</cdr:x>
      <cdr:y>0.897749617653485</cdr:y>
    </cdr:from>
    <cdr:to>
      <cdr:x>0.794000530926467</cdr:x>
      <cdr:y>0.974546646274853</cdr:y>
    </cdr:to>
    <cdr:sp>
      <cdr:nvSpPr>
        <cdr:cNvPr id="25" name="Text Box 10"/>
        <cdr:cNvSpPr/>
      </cdr:nvSpPr>
      <cdr:spPr>
        <a:xfrm>
          <a:off x="1311480" y="2958480"/>
          <a:ext cx="299556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751987281399</cdr:x>
      <cdr:y>0.898732794406817</cdr:y>
    </cdr:from>
    <cdr:to>
      <cdr:x>0.837241653418124</cdr:x>
      <cdr:y>0.97520209744374</cdr:y>
    </cdr:to>
    <cdr:sp>
      <cdr:nvSpPr>
        <cdr:cNvPr id="27" name="Text Box 10"/>
        <cdr:cNvSpPr/>
      </cdr:nvSpPr>
      <cdr:spPr>
        <a:xfrm>
          <a:off x="1569240" y="2961720"/>
          <a:ext cx="298080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0984009023953</cdr:x>
      <cdr:y>0.884786973009146</cdr:y>
    </cdr:from>
    <cdr:to>
      <cdr:x>0.81248755888793</cdr:x>
      <cdr:y>0.961744367610975</cdr:y>
    </cdr:to>
    <cdr:sp>
      <cdr:nvSpPr>
        <cdr:cNvPr id="29" name="Text Box 10"/>
        <cdr:cNvSpPr/>
      </cdr:nvSpPr>
      <cdr:spPr>
        <a:xfrm>
          <a:off x="1470240" y="2855880"/>
          <a:ext cx="293796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0228237791932</cdr:x>
      <cdr:y>0.899798702751062</cdr:y>
    </cdr:from>
    <cdr:to>
      <cdr:x>0.777003715498938</cdr:x>
      <cdr:y>0.977298143592038</cdr:y>
    </cdr:to>
    <cdr:sp>
      <cdr:nvSpPr>
        <cdr:cNvPr id="31" name="Text Box 10"/>
        <cdr:cNvSpPr/>
      </cdr:nvSpPr>
      <cdr:spPr>
        <a:xfrm>
          <a:off x="1249200" y="2896560"/>
          <a:ext cx="296676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749469214437</cdr:x>
      <cdr:y>0.916053511705686</cdr:y>
    </cdr:from>
    <cdr:to>
      <cdr:x>0.782245222929936</cdr:x>
      <cdr:y>0.992530657748049</cdr:y>
    </cdr:to>
    <cdr:sp>
      <cdr:nvSpPr>
        <cdr:cNvPr id="33" name="Text Box 10"/>
        <cdr:cNvSpPr/>
      </cdr:nvSpPr>
      <cdr:spPr>
        <a:xfrm>
          <a:off x="1262880" y="2958120"/>
          <a:ext cx="29815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258045252472</cdr:x>
      <cdr:y>0.915244786439166</cdr:y>
    </cdr:from>
    <cdr:to>
      <cdr:x>0.79052484904784</cdr:x>
      <cdr:y>0.991524478643917</cdr:y>
    </cdr:to>
    <cdr:sp>
      <cdr:nvSpPr>
        <cdr:cNvPr id="35" name="Text Box 10"/>
        <cdr:cNvSpPr/>
      </cdr:nvSpPr>
      <cdr:spPr>
        <a:xfrm>
          <a:off x="1308960" y="2954520"/>
          <a:ext cx="298008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19300535039</cdr:x>
      <cdr:y>0.934771004590584</cdr:y>
    </cdr:from>
    <cdr:to>
      <cdr:x>0.824742268041237</cdr:x>
      <cdr:y>1.01120956549589</cdr:y>
    </cdr:to>
    <cdr:sp>
      <cdr:nvSpPr>
        <cdr:cNvPr id="1" name="Text Box 10"/>
        <cdr:cNvSpPr/>
      </cdr:nvSpPr>
      <cdr:spPr>
        <a:xfrm>
          <a:off x="1526760" y="3152160"/>
          <a:ext cx="302364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65609007165</cdr:x>
      <cdr:y>0.937739679675164</cdr:y>
    </cdr:from>
    <cdr:to>
      <cdr:x>0.824974411463664</cdr:x>
      <cdr:y>1.01454996616287</cdr:y>
    </cdr:to>
    <cdr:sp>
      <cdr:nvSpPr>
        <cdr:cNvPr id="3" name="Text Box 10"/>
        <cdr:cNvSpPr/>
      </cdr:nvSpPr>
      <cdr:spPr>
        <a:xfrm>
          <a:off x="1460160" y="2993040"/>
          <a:ext cx="289224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8487668683108</cdr:x>
      <cdr:y>0.923953514611306</cdr:y>
    </cdr:from>
    <cdr:to>
      <cdr:x>0.797513793791132</cdr:x>
      <cdr:y>1.00045131445335</cdr:y>
    </cdr:to>
    <cdr:sp>
      <cdr:nvSpPr>
        <cdr:cNvPr id="5" name="Text Box 10"/>
        <cdr:cNvSpPr/>
      </cdr:nvSpPr>
      <cdr:spPr>
        <a:xfrm>
          <a:off x="1345680" y="2948040"/>
          <a:ext cx="297324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5522641263213</cdr:x>
      <cdr:y>0.969765342960289</cdr:y>
    </cdr:from>
    <cdr:to>
      <cdr:x>0.36650137022054</cdr:x>
      <cdr:y>0.969990974729242</cdr:y>
    </cdr:to>
    <cdr:sp>
      <cdr:nvSpPr>
        <cdr:cNvPr id="7" name="Text Box 10"/>
        <cdr:cNvSpPr/>
      </cdr:nvSpPr>
      <cdr:spPr>
        <a:xfrm>
          <a:off x="2016720" y="3094560"/>
          <a:ext cx="5400" cy="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1960" bIns="-2196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4481653010331</cdr:x>
      <cdr:y>0.939756317689531</cdr:y>
    </cdr:from>
    <cdr:to>
      <cdr:x>0.813466334164589</cdr:x>
      <cdr:y>1.01624548736462</cdr:y>
    </cdr:to>
    <cdr:sp>
      <cdr:nvSpPr>
        <cdr:cNvPr id="9" name="Text Box 10"/>
        <cdr:cNvSpPr/>
      </cdr:nvSpPr>
      <cdr:spPr>
        <a:xfrm>
          <a:off x="1336320" y="2998800"/>
          <a:ext cx="27738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8721911060126</cdr:x>
      <cdr:y>0.938461538461539</cdr:y>
    </cdr:from>
    <cdr:to>
      <cdr:x>0.808016735272286</cdr:x>
      <cdr:y>1.01505016722408</cdr:y>
    </cdr:to>
    <cdr:sp>
      <cdr:nvSpPr>
        <cdr:cNvPr id="11" name="Text Box 10"/>
        <cdr:cNvSpPr/>
      </cdr:nvSpPr>
      <cdr:spPr>
        <a:xfrm>
          <a:off x="1380240" y="3030480"/>
          <a:ext cx="293040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020963247977</cdr:x>
      <cdr:y>0.939274792485802</cdr:y>
    </cdr:from>
    <cdr:to>
      <cdr:x>0.813519968157092</cdr:x>
      <cdr:y>1.01572739187418</cdr:y>
    </cdr:to>
    <cdr:sp>
      <cdr:nvSpPr>
        <cdr:cNvPr id="13" name="Text Box 10"/>
        <cdr:cNvSpPr/>
      </cdr:nvSpPr>
      <cdr:spPr>
        <a:xfrm>
          <a:off x="1443600" y="3096000"/>
          <a:ext cx="297108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37769080235</cdr:x>
      <cdr:y>16.3682605380677</cdr:y>
    </cdr:from>
    <cdr:to>
      <cdr:x>16.3780282070315</cdr:x>
      <cdr:y>16.3759939004466</cdr:y>
    </cdr:to>
    <cdr:pic>
      <cdr:nvPicPr>
        <cdr:cNvPr id="15" name="chart" descr=""/>
        <cdr:cNvPicPr/>
      </cdr:nvPicPr>
      <cdr:blipFill>
        <a:blip r:embed="rId1"/>
        <a:stretch/>
      </cdr:blipFill>
      <cdr:spPr>
        <a:xfrm>
          <a:off x="87351480" y="54099720"/>
          <a:ext cx="22680" cy="25560"/>
        </a:xfrm>
        <a:prstGeom prst="rect">
          <a:avLst/>
        </a:prstGeom>
        <a:ln w="0">
          <a:noFill/>
        </a:ln>
      </cdr:spPr>
    </cdr:pic>
  </cdr:relSizeAnchor>
  <cdr:relSizeAnchor>
    <cdr:from>
      <cdr:x>16.3737769080235</cdr:x>
      <cdr:y>16.3682605380677</cdr:y>
    </cdr:from>
    <cdr:to>
      <cdr:x>16.3780282070315</cdr:x>
      <cdr:y>16.3759939004466</cdr:y>
    </cdr:to>
    <cdr:pic>
      <cdr:nvPicPr>
        <cdr:cNvPr id="16" name="chart" descr=""/>
        <cdr:cNvPicPr/>
      </cdr:nvPicPr>
      <cdr:blipFill>
        <a:blip r:embed="rId2"/>
        <a:stretch/>
      </cdr:blipFill>
      <cdr:spPr>
        <a:xfrm>
          <a:off x="87351480" y="54099720"/>
          <a:ext cx="22680" cy="25560"/>
        </a:xfrm>
        <a:prstGeom prst="rect">
          <a:avLst/>
        </a:prstGeom>
        <a:ln w="0">
          <a:noFill/>
        </a:ln>
      </cdr:spPr>
    </cdr:pic>
  </cdr:relSizeAnchor>
  <cdr:relSizeAnchor>
    <cdr:from>
      <cdr:x>16.3737769080235</cdr:x>
      <cdr:y>16.3682605380677</cdr:y>
    </cdr:from>
    <cdr:to>
      <cdr:x>16.3780282070315</cdr:x>
      <cdr:y>16.3759939004466</cdr:y>
    </cdr:to>
    <cdr:pic>
      <cdr:nvPicPr>
        <cdr:cNvPr id="17" name="chart" descr=""/>
        <cdr:cNvPicPr/>
      </cdr:nvPicPr>
      <cdr:blipFill>
        <a:blip r:embed="rId3"/>
        <a:stretch/>
      </cdr:blipFill>
      <cdr:spPr>
        <a:xfrm>
          <a:off x="87351480" y="54099720"/>
          <a:ext cx="22680" cy="25560"/>
        </a:xfrm>
        <a:prstGeom prst="rect">
          <a:avLst/>
        </a:prstGeom>
        <a:ln w="0">
          <a:noFill/>
        </a:ln>
      </cdr:spPr>
    </cdr:pic>
  </cdr:relSizeAnchor>
  <cdr:relSizeAnchor>
    <cdr:from>
      <cdr:x>0.258519468250219</cdr:x>
      <cdr:y>0.938459862760048</cdr:y>
    </cdr:from>
    <cdr:to>
      <cdr:x>0.803967879074162</cdr:x>
      <cdr:y>1.01448643938569</cdr:y>
    </cdr:to>
    <cdr:sp>
      <cdr:nvSpPr>
        <cdr:cNvPr id="18" name="Text Box 10"/>
        <cdr:cNvSpPr/>
      </cdr:nvSpPr>
      <cdr:spPr>
        <a:xfrm>
          <a:off x="1379160" y="3101760"/>
          <a:ext cx="29098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abelselah/AppData/Local/Microsoft/Windows/Temporary%20Internet%20Files/Content.Outlook/6IKGUS0D/food%20balance%20sheet-%20%20&#1606;&#1607;&#1575;&#1574;&#1610;%20&#1604;&#1604;&#1606;&#1588;&#15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مجموع السعرات 9"/>
      <sheetName val="مجموع السعرات الأشكال البيانية"/>
      <sheetName val="مجموع السعرات 9 (ENGLISH)"/>
      <sheetName val="Sheet2"/>
      <sheetName val="Sheet3"/>
      <sheetName val="Sheet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D2253"/>
  <sheetViews>
    <sheetView showFormulas="false" showGridLines="true" showRowColHeaders="true" showZeros="true" rightToLeft="true" tabSelected="false" showOutlineSymbols="true" defaultGridColor="true" view="normal" topLeftCell="A128" colorId="64" zoomScale="84" zoomScaleNormal="84" zoomScalePageLayoutView="84" workbookViewId="0">
      <selection pane="topLeft" activeCell="A1744" activeCellId="0" sqref="A1744"/>
    </sheetView>
  </sheetViews>
  <sheetFormatPr defaultColWidth="9.13671875" defaultRowHeight="21.95" zeroHeight="false" outlineLevelRow="0" outlineLevelCol="0"/>
  <cols>
    <col collapsed="false" customWidth="true" hidden="false" outlineLevel="0" max="1" min="1" style="1" width="24.28"/>
    <col collapsed="false" customWidth="true" hidden="false" outlineLevel="0" max="2" min="2" style="1" width="19.7"/>
    <col collapsed="false" customWidth="true" hidden="false" outlineLevel="0" max="3" min="3" style="1" width="11.42"/>
    <col collapsed="false" customWidth="true" hidden="false" outlineLevel="0" max="4" min="4" style="1" width="12.7"/>
    <col collapsed="false" customWidth="true" hidden="false" outlineLevel="0" max="5" min="5" style="1" width="12.28"/>
    <col collapsed="false" customWidth="true" hidden="false" outlineLevel="0" max="6" min="6" style="1" width="16.99"/>
    <col collapsed="false" customWidth="true" hidden="false" outlineLevel="0" max="7" min="7" style="1" width="28.99"/>
    <col collapsed="false" customWidth="false" hidden="false" outlineLevel="0" max="257" min="8" style="1" width="9.14"/>
  </cols>
  <sheetData>
    <row r="10" customFormat="false" ht="21.95" hidden="false" customHeight="true" outlineLevel="0" collapsed="false">
      <c r="A10" s="2"/>
    </row>
    <row r="11" customFormat="false" ht="21.95" hidden="false" customHeight="true" outlineLevel="0" collapsed="false">
      <c r="A11" s="0"/>
    </row>
    <row r="12" customFormat="false" ht="21.95" hidden="false" customHeight="true" outlineLevel="0" collapsed="false">
      <c r="A12" s="3"/>
    </row>
    <row r="13" customFormat="false" ht="21.95" hidden="false" customHeight="true" outlineLevel="0" collapsed="false">
      <c r="A13" s="3"/>
    </row>
    <row r="14" customFormat="false" ht="87.75" hidden="false" customHeight="true" outlineLevel="0" collapsed="false">
      <c r="A14" s="4" t="s">
        <v>0</v>
      </c>
      <c r="B14" s="4"/>
      <c r="C14" s="4"/>
      <c r="D14" s="4"/>
      <c r="E14" s="4"/>
      <c r="F14" s="4"/>
      <c r="G14" s="4"/>
    </row>
    <row r="15" customFormat="false" ht="43.5" hidden="false" customHeight="true" outlineLevel="0" collapsed="false">
      <c r="A15" s="5" t="n">
        <v>2007</v>
      </c>
      <c r="B15" s="5"/>
      <c r="C15" s="5"/>
      <c r="D15" s="5"/>
      <c r="E15" s="5"/>
      <c r="F15" s="5"/>
      <c r="G15" s="5"/>
    </row>
    <row r="16" customFormat="false" ht="22.5" hidden="false" customHeight="true" outlineLevel="0" collapsed="false">
      <c r="A16" s="6"/>
      <c r="B16" s="7"/>
      <c r="C16" s="7"/>
      <c r="D16" s="7"/>
      <c r="E16" s="7"/>
      <c r="F16" s="7"/>
      <c r="G16" s="7"/>
    </row>
    <row r="17" customFormat="false" ht="75" hidden="false" customHeight="true" outlineLevel="0" collapsed="false">
      <c r="A17" s="8" t="s">
        <v>1</v>
      </c>
      <c r="B17" s="8"/>
      <c r="C17" s="8"/>
      <c r="D17" s="8"/>
      <c r="E17" s="8"/>
      <c r="F17" s="8"/>
      <c r="G17" s="8"/>
    </row>
    <row r="18" customFormat="false" ht="21.95" hidden="false" customHeight="true" outlineLevel="0" collapsed="false">
      <c r="A18" s="9"/>
    </row>
    <row r="19" customFormat="false" ht="21.95" hidden="false" customHeight="true" outlineLevel="0" collapsed="false">
      <c r="A19" s="9"/>
    </row>
    <row r="20" customFormat="false" ht="21.95" hidden="false" customHeight="true" outlineLevel="0" collapsed="false">
      <c r="A20" s="9"/>
    </row>
    <row r="21" customFormat="false" ht="21.95" hidden="false" customHeight="true" outlineLevel="0" collapsed="false">
      <c r="A21" s="9"/>
    </row>
    <row r="22" customFormat="false" ht="21.95" hidden="false" customHeight="true" outlineLevel="0" collapsed="false">
      <c r="A22" s="9"/>
    </row>
    <row r="23" customFormat="false" ht="21.95" hidden="false" customHeight="true" outlineLevel="0" collapsed="false">
      <c r="A23" s="9"/>
    </row>
    <row r="24" customFormat="false" ht="21.95" hidden="false" customHeight="true" outlineLevel="0" collapsed="false">
      <c r="A24" s="9"/>
    </row>
    <row r="25" customFormat="false" ht="21.95" hidden="false" customHeight="true" outlineLevel="0" collapsed="false">
      <c r="A25" s="9"/>
    </row>
    <row r="26" customFormat="false" ht="21.95" hidden="false" customHeight="true" outlineLevel="0" collapsed="false">
      <c r="A26" s="9"/>
    </row>
    <row r="27" customFormat="false" ht="21.95" hidden="false" customHeight="true" outlineLevel="0" collapsed="false">
      <c r="A27" s="9"/>
    </row>
    <row r="28" customFormat="false" ht="21.95" hidden="false" customHeight="true" outlineLevel="0" collapsed="false">
      <c r="A28" s="9"/>
    </row>
    <row r="29" customFormat="false" ht="21.95" hidden="false" customHeight="true" outlineLevel="0" collapsed="false">
      <c r="A29" s="9"/>
    </row>
    <row r="30" customFormat="false" ht="21.95" hidden="false" customHeight="true" outlineLevel="0" collapsed="false">
      <c r="A30" s="9"/>
    </row>
    <row r="31" customFormat="false" ht="21.95" hidden="false" customHeight="true" outlineLevel="0" collapsed="false">
      <c r="A31" s="9"/>
    </row>
    <row r="32" customFormat="false" ht="21.95" hidden="false" customHeight="true" outlineLevel="0" collapsed="false">
      <c r="A32" s="9"/>
    </row>
    <row r="33" customFormat="false" ht="21.95" hidden="false" customHeight="true" outlineLevel="0" collapsed="false">
      <c r="A33" s="9"/>
    </row>
    <row r="34" customFormat="false" ht="21.95" hidden="false" customHeight="true" outlineLevel="0" collapsed="false">
      <c r="A34" s="9"/>
    </row>
    <row r="40" customFormat="false" ht="21.95" hidden="false" customHeight="true" outlineLevel="0" collapsed="false">
      <c r="G40" s="10" t="n">
        <v>2011</v>
      </c>
    </row>
    <row r="42" customFormat="false" ht="27.75" hidden="false" customHeight="true" outlineLevel="0" collapsed="false"/>
    <row r="49" customFormat="false" ht="21.95" hidden="false" customHeight="true" outlineLevel="0" collapsed="false">
      <c r="A49" s="11"/>
    </row>
    <row r="50" customFormat="false" ht="21.95" hidden="false" customHeight="true" outlineLevel="0" collapsed="false">
      <c r="A50" s="0"/>
    </row>
    <row r="51" customFormat="false" ht="21.95" hidden="false" customHeight="true" outlineLevel="0" collapsed="false">
      <c r="A51" s="3"/>
    </row>
    <row r="52" customFormat="false" ht="21.95" hidden="false" customHeight="true" outlineLevel="0" collapsed="false">
      <c r="A52" s="3"/>
    </row>
    <row r="53" customFormat="false" ht="65.25" hidden="false" customHeight="true" outlineLevel="0" collapsed="false">
      <c r="A53" s="12"/>
      <c r="B53" s="12"/>
      <c r="C53" s="12"/>
      <c r="D53" s="12"/>
      <c r="E53" s="12"/>
      <c r="F53" s="12"/>
      <c r="G53" s="12"/>
    </row>
    <row r="54" customFormat="false" ht="21.95" hidden="false" customHeight="true" outlineLevel="0" collapsed="false">
      <c r="A54" s="13"/>
    </row>
    <row r="55" customFormat="false" ht="38.25" hidden="false" customHeight="true" outlineLevel="0" collapsed="false">
      <c r="A55" s="14"/>
      <c r="B55" s="14"/>
      <c r="C55" s="14"/>
      <c r="D55" s="14"/>
      <c r="E55" s="14"/>
      <c r="F55" s="14"/>
      <c r="G55" s="14"/>
    </row>
    <row r="56" customFormat="false" ht="61.5" hidden="false" customHeight="true" outlineLevel="0" collapsed="false">
      <c r="A56" s="15" t="s">
        <v>2</v>
      </c>
      <c r="B56" s="15"/>
      <c r="C56" s="15"/>
      <c r="D56" s="15"/>
      <c r="E56" s="15"/>
      <c r="F56" s="15"/>
      <c r="G56" s="15"/>
    </row>
    <row r="57" customFormat="false" ht="36" hidden="false" customHeight="true" outlineLevel="0" collapsed="false">
      <c r="A57" s="13"/>
      <c r="B57" s="16"/>
      <c r="C57" s="16"/>
      <c r="D57" s="16"/>
      <c r="E57" s="16"/>
      <c r="F57" s="16"/>
      <c r="G57" s="16"/>
    </row>
    <row r="58" customFormat="false" ht="39.95" hidden="false" customHeight="true" outlineLevel="0" collapsed="false">
      <c r="A58" s="17" t="s">
        <v>3</v>
      </c>
      <c r="B58" s="17"/>
      <c r="C58" s="17"/>
      <c r="D58" s="17"/>
      <c r="E58" s="17"/>
      <c r="F58" s="17"/>
      <c r="G58" s="17"/>
    </row>
    <row r="59" customFormat="false" ht="39.95" hidden="false" customHeight="true" outlineLevel="0" collapsed="false">
      <c r="A59" s="17" t="s">
        <v>4</v>
      </c>
      <c r="B59" s="17"/>
      <c r="C59" s="17"/>
      <c r="D59" s="17"/>
      <c r="E59" s="17"/>
      <c r="F59" s="17"/>
      <c r="G59" s="17"/>
    </row>
    <row r="60" customFormat="false" ht="39.95" hidden="false" customHeight="true" outlineLevel="0" collapsed="false">
      <c r="A60" s="17" t="s">
        <v>5</v>
      </c>
      <c r="B60" s="17"/>
      <c r="C60" s="17"/>
      <c r="D60" s="17"/>
      <c r="E60" s="17"/>
      <c r="F60" s="17"/>
      <c r="G60" s="17"/>
    </row>
    <row r="61" customFormat="false" ht="39.95" hidden="false" customHeight="true" outlineLevel="0" collapsed="false">
      <c r="A61" s="17" t="s">
        <v>6</v>
      </c>
      <c r="B61" s="17"/>
      <c r="C61" s="17"/>
      <c r="D61" s="17"/>
      <c r="E61" s="17"/>
      <c r="F61" s="17"/>
      <c r="G61" s="17"/>
    </row>
    <row r="62" customFormat="false" ht="21.95" hidden="false" customHeight="true" outlineLevel="0" collapsed="false">
      <c r="A62" s="9"/>
    </row>
    <row r="63" customFormat="false" ht="21.95" hidden="false" customHeight="true" outlineLevel="0" collapsed="false">
      <c r="A63" s="9"/>
    </row>
    <row r="64" customFormat="false" ht="21.95" hidden="false" customHeight="true" outlineLevel="0" collapsed="false">
      <c r="A64" s="9"/>
    </row>
    <row r="65" customFormat="false" ht="36" hidden="false" customHeight="true" outlineLevel="0" collapsed="false">
      <c r="A65" s="18"/>
      <c r="B65" s="18"/>
      <c r="C65" s="18"/>
      <c r="D65" s="18"/>
      <c r="E65" s="18"/>
      <c r="F65" s="18"/>
      <c r="G65" s="18"/>
    </row>
    <row r="66" customFormat="false" ht="21.95" hidden="false" customHeight="true" outlineLevel="0" collapsed="false">
      <c r="A66" s="9"/>
    </row>
    <row r="67" customFormat="false" ht="21.95" hidden="false" customHeight="true" outlineLevel="0" collapsed="false">
      <c r="A67" s="9"/>
    </row>
    <row r="68" customFormat="false" ht="21.95" hidden="false" customHeight="true" outlineLevel="0" collapsed="false">
      <c r="A68" s="9"/>
    </row>
    <row r="69" customFormat="false" ht="21.95" hidden="false" customHeight="true" outlineLevel="0" collapsed="false">
      <c r="A69" s="9"/>
    </row>
    <row r="70" customFormat="false" ht="21.95" hidden="false" customHeight="true" outlineLevel="0" collapsed="false">
      <c r="G70" s="19"/>
    </row>
    <row r="71" customFormat="false" ht="36" hidden="false" customHeight="true" outlineLevel="0" collapsed="false">
      <c r="A71" s="20" t="s">
        <v>7</v>
      </c>
      <c r="B71" s="20"/>
      <c r="C71" s="20"/>
      <c r="D71" s="20"/>
      <c r="E71" s="20"/>
      <c r="F71" s="20"/>
      <c r="G71" s="20"/>
    </row>
    <row r="76" customFormat="false" ht="21.95" hidden="false" customHeight="true" outlineLevel="0" collapsed="false">
      <c r="A76" s="18"/>
      <c r="B76" s="18"/>
      <c r="C76" s="18"/>
      <c r="D76" s="18"/>
      <c r="E76" s="18"/>
      <c r="F76" s="18"/>
      <c r="G76" s="18"/>
    </row>
    <row r="83" customFormat="false" ht="21.95" hidden="false" customHeight="true" outlineLevel="0" collapsed="false">
      <c r="G83" s="21" t="n">
        <v>2011</v>
      </c>
    </row>
    <row r="84" customFormat="false" ht="21.95" hidden="false" customHeight="true" outlineLevel="0" collapsed="false">
      <c r="A84" s="18"/>
      <c r="B84" s="18"/>
      <c r="C84" s="18"/>
      <c r="D84" s="18"/>
      <c r="E84" s="18"/>
      <c r="F84" s="18"/>
      <c r="G84" s="18"/>
    </row>
    <row r="85" customFormat="false" ht="21.95" hidden="false" customHeight="true" outlineLevel="0" collapsed="false">
      <c r="A85" s="9"/>
    </row>
    <row r="86" customFormat="false" ht="21.95" hidden="false" customHeight="true" outlineLevel="0" collapsed="false">
      <c r="A86" s="9"/>
    </row>
    <row r="87" customFormat="false" ht="21.95" hidden="false" customHeight="true" outlineLevel="0" collapsed="false">
      <c r="A87" s="9"/>
    </row>
    <row r="88" customFormat="false" ht="21.95" hidden="false" customHeight="true" outlineLevel="0" collapsed="false">
      <c r="A88" s="9"/>
    </row>
    <row r="89" customFormat="false" ht="21.95" hidden="false" customHeight="true" outlineLevel="0" collapsed="false">
      <c r="A89" s="9"/>
    </row>
    <row r="90" customFormat="false" ht="21.95" hidden="false" customHeight="true" outlineLevel="0" collapsed="false">
      <c r="A90" s="9"/>
    </row>
    <row r="91" customFormat="false" ht="31.5" hidden="false" customHeight="true" outlineLevel="0" collapsed="false">
      <c r="A91" s="22" t="s">
        <v>8</v>
      </c>
      <c r="B91" s="23"/>
      <c r="C91" s="23"/>
      <c r="D91" s="23"/>
      <c r="E91" s="23"/>
      <c r="F91" s="23"/>
      <c r="G91" s="23"/>
    </row>
    <row r="92" customFormat="false" ht="176.25" hidden="false" customHeight="true" outlineLevel="0" collapsed="false">
      <c r="A92" s="24" t="s">
        <v>9</v>
      </c>
      <c r="B92" s="24"/>
      <c r="C92" s="24"/>
      <c r="D92" s="24"/>
      <c r="E92" s="24"/>
      <c r="F92" s="24"/>
      <c r="G92" s="24"/>
    </row>
    <row r="93" customFormat="false" ht="110.25" hidden="false" customHeight="true" outlineLevel="0" collapsed="false">
      <c r="A93" s="24" t="s">
        <v>10</v>
      </c>
      <c r="B93" s="24"/>
      <c r="C93" s="24"/>
      <c r="D93" s="24"/>
      <c r="E93" s="24"/>
      <c r="F93" s="24"/>
      <c r="G93" s="24"/>
    </row>
    <row r="94" customFormat="false" ht="136.5" hidden="false" customHeight="true" outlineLevel="0" collapsed="false">
      <c r="A94" s="24" t="s">
        <v>11</v>
      </c>
      <c r="B94" s="24"/>
      <c r="C94" s="24"/>
      <c r="D94" s="24"/>
      <c r="E94" s="24"/>
      <c r="F94" s="24"/>
      <c r="G94" s="24"/>
    </row>
    <row r="95" customFormat="false" ht="70.5" hidden="false" customHeight="true" outlineLevel="0" collapsed="false">
      <c r="A95" s="24" t="s">
        <v>12</v>
      </c>
      <c r="B95" s="24"/>
      <c r="C95" s="24"/>
      <c r="D95" s="24"/>
      <c r="E95" s="24"/>
      <c r="F95" s="24"/>
      <c r="G95" s="24"/>
    </row>
    <row r="96" customFormat="false" ht="80.25" hidden="false" customHeight="true" outlineLevel="0" collapsed="false">
      <c r="A96" s="24" t="s">
        <v>13</v>
      </c>
      <c r="B96" s="24"/>
      <c r="C96" s="24"/>
      <c r="D96" s="24"/>
      <c r="E96" s="24"/>
      <c r="F96" s="24"/>
      <c r="G96" s="24"/>
    </row>
    <row r="97" customFormat="false" ht="21.95" hidden="false" customHeight="true" outlineLevel="0" collapsed="false">
      <c r="A97" s="25"/>
      <c r="B97" s="25"/>
      <c r="C97" s="25"/>
      <c r="D97" s="25"/>
      <c r="E97" s="25"/>
      <c r="F97" s="25"/>
      <c r="G97" s="25"/>
    </row>
    <row r="98" customFormat="false" ht="30.75" hidden="false" customHeight="true" outlineLevel="0" collapsed="false">
      <c r="A98" s="26" t="s">
        <v>14</v>
      </c>
      <c r="B98" s="26"/>
      <c r="C98" s="26"/>
      <c r="D98" s="26"/>
      <c r="E98" s="26"/>
      <c r="F98" s="26"/>
      <c r="G98" s="26"/>
    </row>
    <row r="99" customFormat="false" ht="21.95" hidden="false" customHeight="true" outlineLevel="0" collapsed="false">
      <c r="A99" s="27"/>
      <c r="B99" s="23"/>
      <c r="C99" s="23"/>
      <c r="D99" s="23"/>
      <c r="E99" s="23"/>
      <c r="F99" s="23"/>
      <c r="G99" s="23"/>
    </row>
    <row r="100" customFormat="false" ht="21.95" hidden="false" customHeight="true" outlineLevel="0" collapsed="false">
      <c r="A100" s="27"/>
      <c r="B100" s="23"/>
      <c r="C100" s="23"/>
      <c r="D100" s="23"/>
      <c r="E100" s="23"/>
      <c r="F100" s="23"/>
      <c r="G100" s="23"/>
    </row>
    <row r="101" customFormat="false" ht="32.25" hidden="false" customHeight="true" outlineLevel="0" collapsed="false">
      <c r="A101" s="28" t="s">
        <v>15</v>
      </c>
      <c r="B101" s="28"/>
      <c r="C101" s="23"/>
      <c r="D101" s="23"/>
      <c r="E101" s="23"/>
      <c r="F101" s="23"/>
      <c r="G101" s="23"/>
    </row>
    <row r="102" customFormat="false" ht="33" hidden="false" customHeight="true" outlineLevel="0" collapsed="false">
      <c r="A102" s="28" t="s">
        <v>16</v>
      </c>
      <c r="B102" s="28"/>
      <c r="C102" s="23"/>
      <c r="D102" s="23"/>
      <c r="E102" s="23"/>
      <c r="F102" s="23"/>
      <c r="G102" s="23"/>
    </row>
    <row r="103" customFormat="false" ht="21.95" hidden="false" customHeight="true" outlineLevel="0" collapsed="false">
      <c r="A103" s="29"/>
    </row>
    <row r="104" customFormat="false" ht="21.95" hidden="false" customHeight="true" outlineLevel="0" collapsed="false">
      <c r="A104" s="29"/>
    </row>
    <row r="105" customFormat="false" ht="21.95" hidden="false" customHeight="true" outlineLevel="0" collapsed="false">
      <c r="A105" s="29"/>
    </row>
    <row r="106" customFormat="false" ht="21.95" hidden="false" customHeight="true" outlineLevel="0" collapsed="false">
      <c r="A106" s="30"/>
    </row>
    <row r="107" customFormat="false" ht="21.95" hidden="false" customHeight="true" outlineLevel="0" collapsed="false">
      <c r="A107" s="30"/>
    </row>
    <row r="108" customFormat="false" ht="21.95" hidden="false" customHeight="true" outlineLevel="0" collapsed="false">
      <c r="A108" s="9"/>
    </row>
    <row r="109" customFormat="false" ht="21.95" hidden="false" customHeight="true" outlineLevel="0" collapsed="false">
      <c r="A109" s="9"/>
    </row>
    <row r="110" customFormat="false" ht="21.95" hidden="false" customHeight="true" outlineLevel="0" collapsed="false">
      <c r="A110" s="9"/>
    </row>
    <row r="111" customFormat="false" ht="21.95" hidden="false" customHeight="true" outlineLevel="0" collapsed="false">
      <c r="A111" s="9"/>
    </row>
    <row r="112" customFormat="false" ht="21.95" hidden="false" customHeight="true" outlineLevel="0" collapsed="false">
      <c r="A112" s="9"/>
    </row>
    <row r="113" customFormat="false" ht="21.95" hidden="false" customHeight="true" outlineLevel="0" collapsed="false">
      <c r="A113" s="9"/>
    </row>
    <row r="114" customFormat="false" ht="21.95" hidden="false" customHeight="true" outlineLevel="0" collapsed="false">
      <c r="A114" s="9"/>
    </row>
    <row r="115" customFormat="false" ht="21.95" hidden="false" customHeight="true" outlineLevel="0" collapsed="false">
      <c r="A115" s="9"/>
    </row>
    <row r="116" customFormat="false" ht="21.95" hidden="false" customHeight="true" outlineLevel="0" collapsed="false">
      <c r="A116" s="9"/>
    </row>
    <row r="117" customFormat="false" ht="21.95" hidden="false" customHeight="true" outlineLevel="0" collapsed="false">
      <c r="A117" s="9"/>
    </row>
    <row r="118" customFormat="false" ht="21.95" hidden="false" customHeight="true" outlineLevel="0" collapsed="false">
      <c r="A118" s="9"/>
    </row>
    <row r="119" customFormat="false" ht="21.95" hidden="false" customHeight="true" outlineLevel="0" collapsed="false">
      <c r="G119" s="19"/>
    </row>
    <row r="121" customFormat="false" ht="43.5" hidden="false" customHeight="true" outlineLevel="0" collapsed="false">
      <c r="B121" s="31" t="s">
        <v>17</v>
      </c>
      <c r="C121" s="31"/>
      <c r="D121" s="31"/>
      <c r="E121" s="31"/>
      <c r="F121" s="31"/>
      <c r="G121" s="31"/>
    </row>
    <row r="122" customFormat="false" ht="32.25" hidden="false" customHeight="true" outlineLevel="0" collapsed="false">
      <c r="G122" s="32" t="s">
        <v>18</v>
      </c>
    </row>
    <row r="123" customFormat="false" ht="33.95" hidden="false" customHeight="true" outlineLevel="0" collapsed="false">
      <c r="B123" s="33" t="s">
        <v>19</v>
      </c>
      <c r="C123" s="33"/>
      <c r="D123" s="33"/>
    </row>
    <row r="124" customFormat="false" ht="9.95" hidden="false" customHeight="true" outlineLevel="0" collapsed="false">
      <c r="B124" s="34"/>
      <c r="C124" s="35"/>
      <c r="D124" s="35"/>
    </row>
    <row r="125" customFormat="false" ht="33.95" hidden="false" customHeight="true" outlineLevel="0" collapsed="false">
      <c r="B125" s="33" t="s">
        <v>20</v>
      </c>
      <c r="C125" s="33"/>
      <c r="D125" s="33"/>
    </row>
    <row r="126" customFormat="false" ht="9.95" hidden="false" customHeight="true" outlineLevel="0" collapsed="false">
      <c r="B126" s="34"/>
      <c r="C126" s="35"/>
      <c r="D126" s="35"/>
    </row>
    <row r="127" customFormat="false" ht="33.95" hidden="false" customHeight="true" outlineLevel="0" collapsed="false">
      <c r="B127" s="33" t="s">
        <v>21</v>
      </c>
      <c r="C127" s="33"/>
      <c r="D127" s="33"/>
    </row>
    <row r="128" customFormat="false" ht="9.95" hidden="false" customHeight="true" outlineLevel="0" collapsed="false">
      <c r="B128" s="36"/>
      <c r="C128" s="35"/>
      <c r="D128" s="35"/>
    </row>
    <row r="129" customFormat="false" ht="33.95" hidden="false" customHeight="true" outlineLevel="0" collapsed="false">
      <c r="B129" s="33" t="s">
        <v>22</v>
      </c>
      <c r="C129" s="33"/>
      <c r="D129" s="33"/>
    </row>
    <row r="130" customFormat="false" ht="9.95" hidden="false" customHeight="true" outlineLevel="0" collapsed="false">
      <c r="B130" s="36"/>
      <c r="C130" s="35"/>
      <c r="D130" s="35"/>
    </row>
    <row r="131" customFormat="false" ht="33.95" hidden="false" customHeight="true" outlineLevel="0" collapsed="false">
      <c r="B131" s="37" t="s">
        <v>23</v>
      </c>
      <c r="C131" s="37"/>
      <c r="D131" s="37"/>
    </row>
    <row r="132" customFormat="false" ht="33.95" hidden="false" customHeight="true" outlineLevel="0" collapsed="false">
      <c r="B132" s="38" t="s">
        <v>24</v>
      </c>
      <c r="C132" s="38"/>
      <c r="D132" s="38"/>
    </row>
    <row r="133" customFormat="false" ht="33.95" hidden="false" customHeight="true" outlineLevel="0" collapsed="false">
      <c r="B133" s="38" t="s">
        <v>25</v>
      </c>
      <c r="C133" s="38"/>
      <c r="D133" s="38"/>
    </row>
    <row r="134" customFormat="false" ht="33.95" hidden="false" customHeight="true" outlineLevel="0" collapsed="false">
      <c r="B134" s="38" t="s">
        <v>26</v>
      </c>
      <c r="C134" s="38"/>
      <c r="D134" s="38"/>
    </row>
    <row r="135" customFormat="false" ht="33.95" hidden="false" customHeight="true" outlineLevel="0" collapsed="false">
      <c r="B135" s="38" t="s">
        <v>27</v>
      </c>
      <c r="C135" s="38"/>
      <c r="D135" s="38"/>
    </row>
    <row r="136" customFormat="false" ht="9.95" hidden="false" customHeight="true" outlineLevel="0" collapsed="false">
      <c r="B136" s="36"/>
      <c r="C136" s="35"/>
      <c r="D136" s="35"/>
    </row>
    <row r="137" customFormat="false" ht="33.95" hidden="false" customHeight="true" outlineLevel="0" collapsed="false">
      <c r="B137" s="33" t="s">
        <v>28</v>
      </c>
      <c r="C137" s="33"/>
      <c r="D137" s="33"/>
    </row>
    <row r="138" customFormat="false" ht="33.95" hidden="false" customHeight="true" outlineLevel="0" collapsed="false">
      <c r="B138" s="38" t="s">
        <v>29</v>
      </c>
      <c r="C138" s="38"/>
      <c r="D138" s="38"/>
    </row>
    <row r="139" customFormat="false" ht="33.95" hidden="false" customHeight="true" outlineLevel="0" collapsed="false">
      <c r="B139" s="38" t="s">
        <v>30</v>
      </c>
      <c r="C139" s="38"/>
      <c r="D139" s="38"/>
    </row>
    <row r="140" customFormat="false" ht="33.95" hidden="false" customHeight="true" outlineLevel="0" collapsed="false">
      <c r="B140" s="38" t="s">
        <v>31</v>
      </c>
      <c r="C140" s="38"/>
      <c r="D140" s="38"/>
    </row>
    <row r="141" customFormat="false" ht="9.95" hidden="false" customHeight="true" outlineLevel="0" collapsed="false">
      <c r="B141" s="36"/>
      <c r="C141" s="35"/>
      <c r="D141" s="35"/>
    </row>
    <row r="142" customFormat="false" ht="33.95" hidden="false" customHeight="true" outlineLevel="0" collapsed="false">
      <c r="B142" s="33" t="s">
        <v>32</v>
      </c>
      <c r="C142" s="33"/>
      <c r="D142" s="33"/>
    </row>
    <row r="143" customFormat="false" ht="9.95" hidden="false" customHeight="true" outlineLevel="0" collapsed="false">
      <c r="B143" s="34"/>
      <c r="C143" s="35"/>
      <c r="D143" s="35"/>
    </row>
    <row r="144" customFormat="false" ht="33.95" hidden="false" customHeight="true" outlineLevel="0" collapsed="false">
      <c r="B144" s="33" t="s">
        <v>33</v>
      </c>
      <c r="C144" s="33"/>
      <c r="D144" s="33"/>
    </row>
    <row r="145" customFormat="false" ht="33.95" hidden="false" customHeight="true" outlineLevel="0" collapsed="false">
      <c r="B145" s="38" t="s">
        <v>34</v>
      </c>
      <c r="C145" s="38"/>
      <c r="D145" s="38"/>
    </row>
    <row r="146" customFormat="false" ht="33.95" hidden="false" customHeight="true" outlineLevel="0" collapsed="false">
      <c r="B146" s="38" t="s">
        <v>35</v>
      </c>
      <c r="C146" s="38"/>
      <c r="D146" s="38"/>
    </row>
    <row r="147" customFormat="false" ht="33.95" hidden="false" customHeight="true" outlineLevel="0" collapsed="false">
      <c r="B147" s="38" t="s">
        <v>36</v>
      </c>
      <c r="C147" s="38"/>
      <c r="D147" s="38"/>
    </row>
    <row r="148" customFormat="false" ht="33.95" hidden="false" customHeight="true" outlineLevel="0" collapsed="false">
      <c r="B148" s="38" t="s">
        <v>37</v>
      </c>
      <c r="C148" s="38"/>
      <c r="D148" s="38"/>
    </row>
    <row r="149" customFormat="false" ht="33.95" hidden="false" customHeight="true" outlineLevel="0" collapsed="false">
      <c r="B149" s="39"/>
      <c r="C149" s="39"/>
      <c r="D149" s="39"/>
    </row>
    <row r="150" customFormat="false" ht="33.95" hidden="false" customHeight="true" outlineLevel="0" collapsed="false">
      <c r="B150" s="39"/>
      <c r="C150" s="39"/>
      <c r="D150" s="39"/>
    </row>
    <row r="151" customFormat="false" ht="33.95" hidden="false" customHeight="true" outlineLevel="0" collapsed="false">
      <c r="B151" s="39"/>
      <c r="C151" s="39"/>
      <c r="D151" s="39"/>
    </row>
    <row r="152" customFormat="false" ht="33.95" hidden="false" customHeight="true" outlineLevel="0" collapsed="false">
      <c r="B152" s="39"/>
      <c r="C152" s="39"/>
      <c r="D152" s="39"/>
    </row>
    <row r="153" customFormat="false" ht="33.95" hidden="false" customHeight="true" outlineLevel="0" collapsed="false">
      <c r="B153" s="39"/>
      <c r="C153" s="39"/>
      <c r="D153" s="39"/>
    </row>
    <row r="154" customFormat="false" ht="33.95" hidden="false" customHeight="true" outlineLevel="0" collapsed="false">
      <c r="B154" s="39"/>
      <c r="C154" s="39"/>
      <c r="D154" s="39"/>
    </row>
    <row r="155" customFormat="false" ht="33.95" hidden="false" customHeight="true" outlineLevel="0" collapsed="false">
      <c r="B155" s="39"/>
      <c r="C155" s="39"/>
      <c r="D155" s="39"/>
    </row>
    <row r="156" customFormat="false" ht="33.95" hidden="false" customHeight="true" outlineLevel="0" collapsed="false">
      <c r="B156" s="39"/>
      <c r="C156" s="39"/>
      <c r="D156" s="39"/>
    </row>
    <row r="157" customFormat="false" ht="33.95" hidden="false" customHeight="true" outlineLevel="0" collapsed="false">
      <c r="B157" s="39"/>
      <c r="C157" s="39"/>
      <c r="D157" s="39"/>
    </row>
    <row r="158" customFormat="false" ht="33.95" hidden="false" customHeight="true" outlineLevel="0" collapsed="false">
      <c r="B158" s="39"/>
      <c r="C158" s="39"/>
      <c r="D158" s="39"/>
    </row>
    <row r="159" customFormat="false" ht="33.95" hidden="false" customHeight="true" outlineLevel="0" collapsed="false">
      <c r="B159" s="39"/>
      <c r="C159" s="39"/>
      <c r="D159" s="39"/>
    </row>
    <row r="160" customFormat="false" ht="33.95" hidden="false" customHeight="true" outlineLevel="0" collapsed="false">
      <c r="A160" s="40"/>
      <c r="B160" s="41" t="s">
        <v>38</v>
      </c>
      <c r="C160" s="41"/>
      <c r="D160" s="41"/>
      <c r="E160" s="41"/>
      <c r="F160" s="41"/>
    </row>
    <row r="161" customFormat="false" ht="33.95" hidden="false" customHeight="true" outlineLevel="0" collapsed="false">
      <c r="A161" s="42" t="s">
        <v>39</v>
      </c>
      <c r="B161" s="43"/>
      <c r="C161" s="44"/>
      <c r="D161" s="45"/>
      <c r="G161" s="46" t="s">
        <v>18</v>
      </c>
    </row>
    <row r="162" customFormat="false" ht="30" hidden="false" customHeight="true" outlineLevel="0" collapsed="false">
      <c r="A162" s="47"/>
      <c r="B162" s="48" t="s">
        <v>40</v>
      </c>
      <c r="C162" s="48"/>
      <c r="D162" s="48"/>
      <c r="E162" s="48"/>
      <c r="F162" s="48"/>
      <c r="G162" s="49"/>
    </row>
    <row r="163" customFormat="false" ht="54" hidden="false" customHeight="true" outlineLevel="0" collapsed="false">
      <c r="A163" s="50" t="n">
        <v>1.1</v>
      </c>
      <c r="B163" s="51" t="s">
        <v>41</v>
      </c>
      <c r="C163" s="51"/>
      <c r="D163" s="51"/>
      <c r="E163" s="51"/>
      <c r="F163" s="51"/>
      <c r="G163" s="52" t="n">
        <v>18</v>
      </c>
    </row>
    <row r="164" customFormat="false" ht="54" hidden="false" customHeight="true" outlineLevel="0" collapsed="false">
      <c r="A164" s="50" t="n">
        <v>2.1</v>
      </c>
      <c r="B164" s="51" t="s">
        <v>42</v>
      </c>
      <c r="C164" s="51"/>
      <c r="D164" s="51"/>
      <c r="E164" s="51"/>
      <c r="F164" s="51"/>
      <c r="G164" s="52" t="n">
        <v>20</v>
      </c>
    </row>
    <row r="165" customFormat="false" ht="54" hidden="false" customHeight="true" outlineLevel="0" collapsed="false">
      <c r="A165" s="50" t="n">
        <v>3.1</v>
      </c>
      <c r="B165" s="51" t="s">
        <v>43</v>
      </c>
      <c r="C165" s="51"/>
      <c r="D165" s="51"/>
      <c r="E165" s="51"/>
      <c r="F165" s="51"/>
      <c r="G165" s="52" t="n">
        <v>20</v>
      </c>
    </row>
    <row r="166" customFormat="false" ht="54" hidden="false" customHeight="true" outlineLevel="0" collapsed="false">
      <c r="A166" s="50" t="n">
        <v>4.1</v>
      </c>
      <c r="B166" s="51" t="s">
        <v>44</v>
      </c>
      <c r="C166" s="51"/>
      <c r="D166" s="51"/>
      <c r="E166" s="51"/>
      <c r="F166" s="51"/>
      <c r="G166" s="52" t="n">
        <v>20</v>
      </c>
    </row>
    <row r="167" customFormat="false" ht="54" hidden="false" customHeight="true" outlineLevel="0" collapsed="false">
      <c r="A167" s="50" t="n">
        <v>5.1</v>
      </c>
      <c r="B167" s="51" t="s">
        <v>45</v>
      </c>
      <c r="C167" s="51"/>
      <c r="D167" s="51"/>
      <c r="E167" s="51"/>
      <c r="F167" s="51"/>
      <c r="G167" s="52" t="n">
        <v>21</v>
      </c>
    </row>
    <row r="168" customFormat="false" ht="54" hidden="false" customHeight="true" outlineLevel="0" collapsed="false">
      <c r="A168" s="50" t="n">
        <v>6.1</v>
      </c>
      <c r="B168" s="51" t="s">
        <v>46</v>
      </c>
      <c r="C168" s="51"/>
      <c r="D168" s="51"/>
      <c r="E168" s="51"/>
      <c r="F168" s="51"/>
      <c r="G168" s="52" t="n">
        <v>21</v>
      </c>
    </row>
    <row r="169" customFormat="false" ht="54" hidden="false" customHeight="true" outlineLevel="0" collapsed="false">
      <c r="A169" s="50" t="n">
        <v>7.1</v>
      </c>
      <c r="B169" s="51" t="s">
        <v>47</v>
      </c>
      <c r="C169" s="51"/>
      <c r="D169" s="51"/>
      <c r="E169" s="51"/>
      <c r="F169" s="51"/>
      <c r="G169" s="52" t="n">
        <v>21</v>
      </c>
    </row>
    <row r="170" customFormat="false" ht="54" hidden="false" customHeight="true" outlineLevel="0" collapsed="false">
      <c r="A170" s="50" t="n">
        <v>8.1</v>
      </c>
      <c r="B170" s="51" t="s">
        <v>48</v>
      </c>
      <c r="C170" s="51"/>
      <c r="D170" s="51"/>
      <c r="E170" s="51"/>
      <c r="F170" s="51"/>
      <c r="G170" s="52" t="n">
        <v>22</v>
      </c>
    </row>
    <row r="171" customFormat="false" ht="54" hidden="false" customHeight="true" outlineLevel="0" collapsed="false">
      <c r="A171" s="50" t="n">
        <v>9.1</v>
      </c>
      <c r="B171" s="51" t="s">
        <v>49</v>
      </c>
      <c r="C171" s="51"/>
      <c r="D171" s="51"/>
      <c r="E171" s="51"/>
      <c r="F171" s="51"/>
      <c r="G171" s="52" t="n">
        <v>22</v>
      </c>
    </row>
    <row r="172" customFormat="false" ht="54" hidden="false" customHeight="true" outlineLevel="0" collapsed="false">
      <c r="A172" s="50" t="n">
        <v>10.1</v>
      </c>
      <c r="B172" s="51" t="s">
        <v>50</v>
      </c>
      <c r="C172" s="51"/>
      <c r="D172" s="51"/>
      <c r="E172" s="51"/>
      <c r="F172" s="51"/>
      <c r="G172" s="52" t="n">
        <v>23</v>
      </c>
    </row>
    <row r="173" customFormat="false" ht="54" hidden="false" customHeight="true" outlineLevel="0" collapsed="false">
      <c r="A173" s="50" t="n">
        <v>11.1</v>
      </c>
      <c r="B173" s="51" t="s">
        <v>51</v>
      </c>
      <c r="C173" s="51"/>
      <c r="D173" s="51"/>
      <c r="E173" s="51"/>
      <c r="F173" s="51"/>
      <c r="G173" s="52" t="n">
        <v>23</v>
      </c>
    </row>
    <row r="174" customFormat="false" ht="54" hidden="false" customHeight="true" outlineLevel="0" collapsed="false">
      <c r="A174" s="50" t="n">
        <v>12.1</v>
      </c>
      <c r="B174" s="51" t="s">
        <v>52</v>
      </c>
      <c r="C174" s="51"/>
      <c r="D174" s="51"/>
      <c r="E174" s="51"/>
      <c r="F174" s="51"/>
      <c r="G174" s="52" t="n">
        <v>24</v>
      </c>
    </row>
    <row r="175" customFormat="false" ht="54" hidden="false" customHeight="true" outlineLevel="0" collapsed="false">
      <c r="A175" s="50" t="n">
        <v>13.1</v>
      </c>
      <c r="B175" s="51" t="s">
        <v>53</v>
      </c>
      <c r="C175" s="51"/>
      <c r="D175" s="51"/>
      <c r="E175" s="51"/>
      <c r="F175" s="51"/>
      <c r="G175" s="52" t="n">
        <v>24</v>
      </c>
    </row>
    <row r="176" customFormat="false" ht="54" hidden="false" customHeight="true" outlineLevel="0" collapsed="false">
      <c r="A176" s="50" t="n">
        <v>14.1</v>
      </c>
      <c r="B176" s="51" t="s">
        <v>54</v>
      </c>
      <c r="C176" s="51"/>
      <c r="D176" s="51"/>
      <c r="E176" s="51"/>
      <c r="F176" s="51"/>
      <c r="G176" s="52" t="n">
        <v>24</v>
      </c>
    </row>
    <row r="177" customFormat="false" ht="54" hidden="false" customHeight="true" outlineLevel="0" collapsed="false">
      <c r="A177" s="50" t="n">
        <v>15.1</v>
      </c>
      <c r="B177" s="51" t="s">
        <v>55</v>
      </c>
      <c r="C177" s="51"/>
      <c r="D177" s="51"/>
      <c r="E177" s="51"/>
      <c r="F177" s="51"/>
      <c r="G177" s="52" t="n">
        <v>25</v>
      </c>
    </row>
    <row r="178" customFormat="false" ht="54" hidden="false" customHeight="true" outlineLevel="0" collapsed="false">
      <c r="A178" s="50" t="n">
        <v>16.1</v>
      </c>
      <c r="B178" s="51" t="s">
        <v>56</v>
      </c>
      <c r="C178" s="51"/>
      <c r="D178" s="51"/>
      <c r="E178" s="51"/>
      <c r="F178" s="51"/>
      <c r="G178" s="52" t="n">
        <v>25</v>
      </c>
    </row>
    <row r="179" customFormat="false" ht="54" hidden="false" customHeight="true" outlineLevel="0" collapsed="false">
      <c r="A179" s="50" t="n">
        <v>17.1</v>
      </c>
      <c r="B179" s="51" t="s">
        <v>57</v>
      </c>
      <c r="C179" s="51"/>
      <c r="D179" s="51"/>
      <c r="E179" s="51"/>
      <c r="F179" s="51"/>
      <c r="G179" s="52" t="n">
        <v>25</v>
      </c>
    </row>
    <row r="180" customFormat="false" ht="54" hidden="false" customHeight="true" outlineLevel="0" collapsed="false">
      <c r="A180" s="50" t="n">
        <v>18.1</v>
      </c>
      <c r="B180" s="51" t="s">
        <v>58</v>
      </c>
      <c r="C180" s="51"/>
      <c r="D180" s="51"/>
      <c r="E180" s="51"/>
      <c r="F180" s="51"/>
      <c r="G180" s="52" t="n">
        <v>26</v>
      </c>
    </row>
    <row r="181" customFormat="false" ht="54" hidden="false" customHeight="true" outlineLevel="0" collapsed="false">
      <c r="A181" s="50" t="n">
        <v>19.1</v>
      </c>
      <c r="B181" s="51" t="s">
        <v>59</v>
      </c>
      <c r="C181" s="51"/>
      <c r="D181" s="51"/>
      <c r="E181" s="51"/>
      <c r="F181" s="51"/>
      <c r="G181" s="52" t="n">
        <v>26</v>
      </c>
    </row>
    <row r="182" customFormat="false" ht="54" hidden="false" customHeight="true" outlineLevel="0" collapsed="false">
      <c r="A182" s="50" t="n">
        <v>20.1</v>
      </c>
      <c r="B182" s="51" t="s">
        <v>60</v>
      </c>
      <c r="C182" s="51"/>
      <c r="D182" s="51"/>
      <c r="E182" s="51"/>
      <c r="F182" s="51"/>
      <c r="G182" s="52" t="n">
        <v>26</v>
      </c>
    </row>
    <row r="183" customFormat="false" ht="7.5" hidden="false" customHeight="true" outlineLevel="0" collapsed="false">
      <c r="A183" s="53"/>
      <c r="B183" s="54"/>
      <c r="C183" s="54"/>
      <c r="D183" s="54"/>
      <c r="E183" s="54"/>
      <c r="F183" s="54"/>
      <c r="G183" s="55"/>
    </row>
    <row r="184" customFormat="false" ht="30" hidden="false" customHeight="true" outlineLevel="0" collapsed="false">
      <c r="A184" s="40"/>
      <c r="B184" s="41" t="s">
        <v>38</v>
      </c>
      <c r="C184" s="41"/>
      <c r="D184" s="41"/>
      <c r="E184" s="41"/>
      <c r="F184" s="41"/>
    </row>
    <row r="185" customFormat="false" ht="32.25" hidden="false" customHeight="true" outlineLevel="0" collapsed="false">
      <c r="A185" s="42" t="s">
        <v>39</v>
      </c>
      <c r="B185" s="43"/>
      <c r="C185" s="44"/>
      <c r="D185" s="45"/>
      <c r="G185" s="46" t="s">
        <v>18</v>
      </c>
    </row>
    <row r="186" customFormat="false" ht="30" hidden="false" customHeight="true" outlineLevel="0" collapsed="false">
      <c r="A186" s="50"/>
      <c r="B186" s="48" t="s">
        <v>61</v>
      </c>
      <c r="C186" s="48"/>
      <c r="D186" s="48"/>
      <c r="E186" s="48"/>
      <c r="F186" s="48"/>
      <c r="G186" s="52"/>
    </row>
    <row r="187" customFormat="false" ht="54" hidden="false" customHeight="true" outlineLevel="0" collapsed="false">
      <c r="A187" s="50" t="n">
        <v>1.2</v>
      </c>
      <c r="B187" s="51" t="s">
        <v>62</v>
      </c>
      <c r="C187" s="51"/>
      <c r="D187" s="51"/>
      <c r="E187" s="51"/>
      <c r="F187" s="51"/>
      <c r="G187" s="52" t="n">
        <v>28</v>
      </c>
    </row>
    <row r="188" customFormat="false" ht="54" hidden="false" customHeight="true" outlineLevel="0" collapsed="false">
      <c r="A188" s="50" t="n">
        <v>2.2</v>
      </c>
      <c r="B188" s="51" t="s">
        <v>63</v>
      </c>
      <c r="C188" s="51"/>
      <c r="D188" s="51"/>
      <c r="E188" s="51"/>
      <c r="F188" s="51"/>
      <c r="G188" s="52" t="n">
        <v>30</v>
      </c>
    </row>
    <row r="189" customFormat="false" ht="54" hidden="false" customHeight="true" outlineLevel="0" collapsed="false">
      <c r="A189" s="50" t="n">
        <v>3.2</v>
      </c>
      <c r="B189" s="51" t="s">
        <v>64</v>
      </c>
      <c r="C189" s="51"/>
      <c r="D189" s="51"/>
      <c r="E189" s="51"/>
      <c r="F189" s="51"/>
      <c r="G189" s="52" t="n">
        <v>30</v>
      </c>
    </row>
    <row r="190" customFormat="false" ht="54" hidden="false" customHeight="true" outlineLevel="0" collapsed="false">
      <c r="A190" s="50" t="n">
        <v>4.2</v>
      </c>
      <c r="B190" s="51" t="s">
        <v>65</v>
      </c>
      <c r="C190" s="51"/>
      <c r="D190" s="51"/>
      <c r="E190" s="51"/>
      <c r="F190" s="51"/>
      <c r="G190" s="52" t="n">
        <v>30</v>
      </c>
    </row>
    <row r="191" customFormat="false" ht="54" hidden="false" customHeight="true" outlineLevel="0" collapsed="false">
      <c r="A191" s="50" t="n">
        <v>5.2</v>
      </c>
      <c r="B191" s="51" t="s">
        <v>66</v>
      </c>
      <c r="C191" s="51"/>
      <c r="D191" s="51"/>
      <c r="E191" s="51"/>
      <c r="F191" s="51"/>
      <c r="G191" s="52" t="n">
        <v>31</v>
      </c>
    </row>
    <row r="192" customFormat="false" ht="54" hidden="false" customHeight="true" outlineLevel="0" collapsed="false">
      <c r="A192" s="50" t="n">
        <v>6.2</v>
      </c>
      <c r="B192" s="51" t="s">
        <v>67</v>
      </c>
      <c r="C192" s="51"/>
      <c r="D192" s="51"/>
      <c r="E192" s="51"/>
      <c r="F192" s="51"/>
      <c r="G192" s="52" t="n">
        <v>31</v>
      </c>
    </row>
    <row r="193" customFormat="false" ht="54" hidden="false" customHeight="true" outlineLevel="0" collapsed="false">
      <c r="A193" s="50" t="n">
        <v>7.2</v>
      </c>
      <c r="B193" s="51" t="s">
        <v>68</v>
      </c>
      <c r="C193" s="51"/>
      <c r="D193" s="51"/>
      <c r="E193" s="51"/>
      <c r="F193" s="51"/>
      <c r="G193" s="52" t="n">
        <v>31</v>
      </c>
    </row>
    <row r="194" customFormat="false" ht="54" hidden="false" customHeight="true" outlineLevel="0" collapsed="false">
      <c r="A194" s="50" t="n">
        <v>8.2</v>
      </c>
      <c r="B194" s="51" t="s">
        <v>69</v>
      </c>
      <c r="C194" s="51"/>
      <c r="D194" s="51"/>
      <c r="E194" s="51"/>
      <c r="F194" s="51"/>
      <c r="G194" s="52" t="n">
        <v>32</v>
      </c>
    </row>
    <row r="195" customFormat="false" ht="54" hidden="false" customHeight="true" outlineLevel="0" collapsed="false">
      <c r="A195" s="50" t="n">
        <v>9.2</v>
      </c>
      <c r="B195" s="51" t="s">
        <v>70</v>
      </c>
      <c r="C195" s="51"/>
      <c r="D195" s="51"/>
      <c r="E195" s="51"/>
      <c r="F195" s="51"/>
      <c r="G195" s="52" t="n">
        <v>32</v>
      </c>
    </row>
    <row r="196" customFormat="false" ht="54" hidden="false" customHeight="true" outlineLevel="0" collapsed="false">
      <c r="A196" s="50" t="n">
        <v>10.2</v>
      </c>
      <c r="B196" s="51" t="s">
        <v>71</v>
      </c>
      <c r="C196" s="51"/>
      <c r="D196" s="51"/>
      <c r="E196" s="51"/>
      <c r="F196" s="51"/>
      <c r="G196" s="52" t="n">
        <v>33</v>
      </c>
    </row>
    <row r="197" customFormat="false" ht="54" hidden="false" customHeight="true" outlineLevel="0" collapsed="false">
      <c r="A197" s="50" t="n">
        <v>11.2</v>
      </c>
      <c r="B197" s="51" t="s">
        <v>72</v>
      </c>
      <c r="C197" s="51"/>
      <c r="D197" s="51"/>
      <c r="E197" s="51"/>
      <c r="F197" s="51"/>
      <c r="G197" s="52" t="n">
        <v>33</v>
      </c>
    </row>
    <row r="198" customFormat="false" ht="54" hidden="false" customHeight="true" outlineLevel="0" collapsed="false">
      <c r="A198" s="50" t="n">
        <v>12.2</v>
      </c>
      <c r="B198" s="51" t="s">
        <v>73</v>
      </c>
      <c r="C198" s="51"/>
      <c r="D198" s="51"/>
      <c r="E198" s="51"/>
      <c r="F198" s="51"/>
      <c r="G198" s="52" t="n">
        <v>34</v>
      </c>
    </row>
    <row r="199" customFormat="false" ht="54" hidden="false" customHeight="true" outlineLevel="0" collapsed="false">
      <c r="A199" s="50" t="n">
        <v>13.2</v>
      </c>
      <c r="B199" s="51" t="s">
        <v>74</v>
      </c>
      <c r="C199" s="51"/>
      <c r="D199" s="51"/>
      <c r="E199" s="51"/>
      <c r="F199" s="51"/>
      <c r="G199" s="52" t="n">
        <v>34</v>
      </c>
    </row>
    <row r="200" customFormat="false" ht="54" hidden="false" customHeight="true" outlineLevel="0" collapsed="false">
      <c r="A200" s="50" t="n">
        <v>14.2</v>
      </c>
      <c r="B200" s="51" t="s">
        <v>75</v>
      </c>
      <c r="C200" s="51"/>
      <c r="D200" s="51"/>
      <c r="E200" s="51"/>
      <c r="F200" s="51"/>
      <c r="G200" s="52" t="n">
        <v>34</v>
      </c>
    </row>
    <row r="201" customFormat="false" ht="54" hidden="false" customHeight="true" outlineLevel="0" collapsed="false">
      <c r="A201" s="50" t="n">
        <v>15.2</v>
      </c>
      <c r="B201" s="51" t="s">
        <v>76</v>
      </c>
      <c r="C201" s="51"/>
      <c r="D201" s="51"/>
      <c r="E201" s="51"/>
      <c r="F201" s="51"/>
      <c r="G201" s="52" t="n">
        <v>35</v>
      </c>
    </row>
    <row r="202" customFormat="false" ht="54" hidden="false" customHeight="true" outlineLevel="0" collapsed="false">
      <c r="A202" s="50" t="n">
        <v>16.2</v>
      </c>
      <c r="B202" s="51" t="s">
        <v>77</v>
      </c>
      <c r="C202" s="51"/>
      <c r="D202" s="51"/>
      <c r="E202" s="51"/>
      <c r="F202" s="51"/>
      <c r="G202" s="52" t="n">
        <v>35</v>
      </c>
    </row>
    <row r="203" customFormat="false" ht="54" hidden="false" customHeight="true" outlineLevel="0" collapsed="false">
      <c r="A203" s="50" t="n">
        <v>17.2</v>
      </c>
      <c r="B203" s="51" t="s">
        <v>78</v>
      </c>
      <c r="C203" s="51"/>
      <c r="D203" s="51"/>
      <c r="E203" s="51"/>
      <c r="F203" s="51"/>
      <c r="G203" s="52" t="n">
        <v>35</v>
      </c>
    </row>
    <row r="204" customFormat="false" ht="54" hidden="false" customHeight="true" outlineLevel="0" collapsed="false">
      <c r="A204" s="50" t="n">
        <v>18.2</v>
      </c>
      <c r="B204" s="51" t="s">
        <v>79</v>
      </c>
      <c r="C204" s="51"/>
      <c r="D204" s="51"/>
      <c r="E204" s="51"/>
      <c r="F204" s="51"/>
      <c r="G204" s="52" t="n">
        <v>36</v>
      </c>
    </row>
    <row r="205" customFormat="false" ht="54" hidden="false" customHeight="true" outlineLevel="0" collapsed="false">
      <c r="A205" s="50" t="n">
        <v>19.2</v>
      </c>
      <c r="B205" s="51" t="s">
        <v>80</v>
      </c>
      <c r="C205" s="51"/>
      <c r="D205" s="51"/>
      <c r="E205" s="51"/>
      <c r="F205" s="51"/>
      <c r="G205" s="52" t="n">
        <v>36</v>
      </c>
    </row>
    <row r="206" customFormat="false" ht="54" hidden="false" customHeight="true" outlineLevel="0" collapsed="false">
      <c r="A206" s="50" t="n">
        <v>20.2</v>
      </c>
      <c r="B206" s="51" t="s">
        <v>81</v>
      </c>
      <c r="C206" s="51"/>
      <c r="D206" s="51"/>
      <c r="E206" s="51"/>
      <c r="F206" s="51"/>
      <c r="G206" s="52" t="n">
        <v>36</v>
      </c>
    </row>
    <row r="207" customFormat="false" ht="7.5" hidden="false" customHeight="true" outlineLevel="0" collapsed="false">
      <c r="A207" s="53"/>
      <c r="B207" s="54"/>
      <c r="C207" s="54"/>
      <c r="D207" s="54"/>
      <c r="E207" s="54"/>
      <c r="F207" s="54"/>
      <c r="G207" s="55"/>
    </row>
    <row r="208" customFormat="false" ht="32.1" hidden="false" customHeight="true" outlineLevel="0" collapsed="false">
      <c r="A208" s="40"/>
      <c r="B208" s="41" t="s">
        <v>38</v>
      </c>
      <c r="C208" s="41"/>
      <c r="D208" s="41"/>
      <c r="E208" s="41"/>
      <c r="F208" s="41"/>
    </row>
    <row r="209" customFormat="false" ht="32.1" hidden="false" customHeight="true" outlineLevel="0" collapsed="false">
      <c r="A209" s="42" t="s">
        <v>39</v>
      </c>
      <c r="B209" s="43"/>
      <c r="C209" s="44"/>
      <c r="D209" s="45"/>
      <c r="G209" s="46" t="s">
        <v>18</v>
      </c>
    </row>
    <row r="210" customFormat="false" ht="30" hidden="false" customHeight="true" outlineLevel="0" collapsed="false">
      <c r="A210" s="50"/>
      <c r="B210" s="48" t="s">
        <v>82</v>
      </c>
      <c r="C210" s="48"/>
      <c r="D210" s="48"/>
      <c r="E210" s="48"/>
      <c r="F210" s="48"/>
      <c r="G210" s="52"/>
    </row>
    <row r="211" customFormat="false" ht="54" hidden="false" customHeight="true" outlineLevel="0" collapsed="false">
      <c r="A211" s="50" t="n">
        <v>1.3</v>
      </c>
      <c r="B211" s="51" t="s">
        <v>83</v>
      </c>
      <c r="C211" s="51"/>
      <c r="D211" s="51"/>
      <c r="E211" s="51"/>
      <c r="F211" s="51"/>
      <c r="G211" s="52" t="n">
        <v>38</v>
      </c>
    </row>
    <row r="212" customFormat="false" ht="54" hidden="false" customHeight="true" outlineLevel="0" collapsed="false">
      <c r="A212" s="50" t="n">
        <v>2.3</v>
      </c>
      <c r="B212" s="51" t="s">
        <v>84</v>
      </c>
      <c r="C212" s="51"/>
      <c r="D212" s="51"/>
      <c r="E212" s="51"/>
      <c r="F212" s="51"/>
      <c r="G212" s="52" t="n">
        <v>40</v>
      </c>
    </row>
    <row r="213" customFormat="false" ht="54" hidden="false" customHeight="true" outlineLevel="0" collapsed="false">
      <c r="A213" s="50" t="n">
        <v>3.3</v>
      </c>
      <c r="B213" s="51" t="s">
        <v>85</v>
      </c>
      <c r="C213" s="51"/>
      <c r="D213" s="51"/>
      <c r="E213" s="51"/>
      <c r="F213" s="51"/>
      <c r="G213" s="52" t="n">
        <v>40</v>
      </c>
    </row>
    <row r="214" customFormat="false" ht="54" hidden="false" customHeight="true" outlineLevel="0" collapsed="false">
      <c r="A214" s="50" t="n">
        <v>4.3</v>
      </c>
      <c r="B214" s="51" t="s">
        <v>86</v>
      </c>
      <c r="C214" s="51"/>
      <c r="D214" s="51"/>
      <c r="E214" s="51"/>
      <c r="F214" s="51"/>
      <c r="G214" s="52" t="n">
        <v>40</v>
      </c>
      <c r="Z214" s="48"/>
      <c r="AA214" s="48"/>
      <c r="AB214" s="48"/>
      <c r="AC214" s="48"/>
      <c r="AD214" s="48"/>
    </row>
    <row r="215" customFormat="false" ht="54" hidden="false" customHeight="true" outlineLevel="0" collapsed="false">
      <c r="A215" s="50" t="n">
        <v>5.3</v>
      </c>
      <c r="B215" s="51" t="s">
        <v>87</v>
      </c>
      <c r="C215" s="51"/>
      <c r="D215" s="51"/>
      <c r="E215" s="51"/>
      <c r="F215" s="51"/>
      <c r="G215" s="52" t="n">
        <v>41</v>
      </c>
    </row>
    <row r="216" customFormat="false" ht="54" hidden="false" customHeight="true" outlineLevel="0" collapsed="false">
      <c r="A216" s="50" t="n">
        <v>6.3</v>
      </c>
      <c r="B216" s="51" t="s">
        <v>88</v>
      </c>
      <c r="C216" s="51"/>
      <c r="D216" s="51"/>
      <c r="E216" s="51"/>
      <c r="F216" s="51"/>
      <c r="G216" s="52" t="n">
        <v>41</v>
      </c>
    </row>
    <row r="217" customFormat="false" ht="54" hidden="false" customHeight="true" outlineLevel="0" collapsed="false">
      <c r="A217" s="50" t="n">
        <v>7.3</v>
      </c>
      <c r="B217" s="51" t="s">
        <v>89</v>
      </c>
      <c r="C217" s="51"/>
      <c r="D217" s="51"/>
      <c r="E217" s="51"/>
      <c r="F217" s="51"/>
      <c r="G217" s="52" t="n">
        <v>41</v>
      </c>
    </row>
    <row r="218" customFormat="false" ht="54" hidden="false" customHeight="true" outlineLevel="0" collapsed="false">
      <c r="A218" s="50" t="n">
        <v>8.3</v>
      </c>
      <c r="B218" s="51" t="s">
        <v>90</v>
      </c>
      <c r="C218" s="51"/>
      <c r="D218" s="51"/>
      <c r="E218" s="51"/>
      <c r="F218" s="51"/>
      <c r="G218" s="52" t="n">
        <v>42</v>
      </c>
    </row>
    <row r="219" customFormat="false" ht="54" hidden="false" customHeight="true" outlineLevel="0" collapsed="false">
      <c r="A219" s="50" t="n">
        <v>9.3</v>
      </c>
      <c r="B219" s="51" t="s">
        <v>91</v>
      </c>
      <c r="C219" s="51"/>
      <c r="D219" s="51"/>
      <c r="E219" s="51"/>
      <c r="F219" s="51"/>
      <c r="G219" s="52" t="n">
        <v>42</v>
      </c>
    </row>
    <row r="220" customFormat="false" ht="54" hidden="false" customHeight="true" outlineLevel="0" collapsed="false">
      <c r="A220" s="50" t="n">
        <v>10.3</v>
      </c>
      <c r="B220" s="51" t="s">
        <v>92</v>
      </c>
      <c r="C220" s="51"/>
      <c r="D220" s="51"/>
      <c r="E220" s="51"/>
      <c r="F220" s="51"/>
      <c r="G220" s="52" t="n">
        <v>43</v>
      </c>
    </row>
    <row r="221" customFormat="false" ht="54" hidden="false" customHeight="true" outlineLevel="0" collapsed="false">
      <c r="A221" s="50" t="n">
        <v>11.3</v>
      </c>
      <c r="B221" s="51" t="s">
        <v>93</v>
      </c>
      <c r="C221" s="51"/>
      <c r="D221" s="51"/>
      <c r="E221" s="51"/>
      <c r="F221" s="51"/>
      <c r="G221" s="52" t="n">
        <v>43</v>
      </c>
    </row>
    <row r="222" customFormat="false" ht="54" hidden="false" customHeight="true" outlineLevel="0" collapsed="false">
      <c r="A222" s="50" t="n">
        <v>12.3</v>
      </c>
      <c r="B222" s="51" t="s">
        <v>94</v>
      </c>
      <c r="C222" s="51"/>
      <c r="D222" s="51"/>
      <c r="E222" s="51"/>
      <c r="F222" s="51"/>
      <c r="G222" s="52" t="n">
        <v>44</v>
      </c>
    </row>
    <row r="223" customFormat="false" ht="54" hidden="false" customHeight="true" outlineLevel="0" collapsed="false">
      <c r="A223" s="50" t="n">
        <v>13.3</v>
      </c>
      <c r="B223" s="51" t="s">
        <v>95</v>
      </c>
      <c r="C223" s="51"/>
      <c r="D223" s="51"/>
      <c r="E223" s="51"/>
      <c r="F223" s="51"/>
      <c r="G223" s="52" t="n">
        <v>44</v>
      </c>
    </row>
    <row r="224" customFormat="false" ht="54" hidden="false" customHeight="true" outlineLevel="0" collapsed="false">
      <c r="A224" s="50" t="n">
        <v>14.3</v>
      </c>
      <c r="B224" s="51" t="s">
        <v>96</v>
      </c>
      <c r="C224" s="51"/>
      <c r="D224" s="51"/>
      <c r="E224" s="51"/>
      <c r="F224" s="51"/>
      <c r="G224" s="52" t="n">
        <v>44</v>
      </c>
    </row>
    <row r="225" customFormat="false" ht="54" hidden="false" customHeight="true" outlineLevel="0" collapsed="false">
      <c r="A225" s="50" t="n">
        <v>15.3</v>
      </c>
      <c r="B225" s="51" t="s">
        <v>97</v>
      </c>
      <c r="C225" s="51"/>
      <c r="D225" s="51"/>
      <c r="E225" s="51"/>
      <c r="F225" s="51"/>
      <c r="G225" s="52" t="n">
        <v>45</v>
      </c>
    </row>
    <row r="226" customFormat="false" ht="54" hidden="false" customHeight="true" outlineLevel="0" collapsed="false">
      <c r="A226" s="50" t="n">
        <v>16.3</v>
      </c>
      <c r="B226" s="51" t="s">
        <v>98</v>
      </c>
      <c r="C226" s="51"/>
      <c r="D226" s="51"/>
      <c r="E226" s="51"/>
      <c r="F226" s="51"/>
      <c r="G226" s="52" t="n">
        <v>45</v>
      </c>
    </row>
    <row r="227" customFormat="false" ht="54" hidden="false" customHeight="true" outlineLevel="0" collapsed="false">
      <c r="A227" s="50" t="n">
        <v>17.3</v>
      </c>
      <c r="B227" s="51" t="s">
        <v>99</v>
      </c>
      <c r="C227" s="51"/>
      <c r="D227" s="51"/>
      <c r="E227" s="51"/>
      <c r="F227" s="51"/>
      <c r="G227" s="52" t="n">
        <v>45</v>
      </c>
    </row>
    <row r="228" customFormat="false" ht="54" hidden="false" customHeight="true" outlineLevel="0" collapsed="false">
      <c r="A228" s="50" t="n">
        <v>18.3</v>
      </c>
      <c r="B228" s="51" t="s">
        <v>100</v>
      </c>
      <c r="C228" s="51"/>
      <c r="D228" s="51"/>
      <c r="E228" s="51"/>
      <c r="F228" s="51"/>
      <c r="G228" s="52" t="n">
        <v>46</v>
      </c>
    </row>
    <row r="229" customFormat="false" ht="54" hidden="false" customHeight="true" outlineLevel="0" collapsed="false">
      <c r="A229" s="50" t="n">
        <v>19.3</v>
      </c>
      <c r="B229" s="51" t="s">
        <v>101</v>
      </c>
      <c r="C229" s="51"/>
      <c r="D229" s="51"/>
      <c r="E229" s="51"/>
      <c r="F229" s="51"/>
      <c r="G229" s="52" t="n">
        <v>46</v>
      </c>
    </row>
    <row r="230" customFormat="false" ht="54" hidden="false" customHeight="true" outlineLevel="0" collapsed="false">
      <c r="A230" s="50" t="n">
        <v>20.3</v>
      </c>
      <c r="B230" s="51" t="s">
        <v>102</v>
      </c>
      <c r="C230" s="51"/>
      <c r="D230" s="51"/>
      <c r="E230" s="51"/>
      <c r="F230" s="51"/>
      <c r="G230" s="52" t="n">
        <v>46</v>
      </c>
    </row>
    <row r="231" customFormat="false" ht="5.25" hidden="false" customHeight="true" outlineLevel="0" collapsed="false">
      <c r="A231" s="53"/>
      <c r="B231" s="54"/>
      <c r="C231" s="54"/>
      <c r="D231" s="54"/>
      <c r="E231" s="54"/>
      <c r="F231" s="54"/>
      <c r="G231" s="55"/>
    </row>
    <row r="232" customFormat="false" ht="32.1" hidden="false" customHeight="true" outlineLevel="0" collapsed="false">
      <c r="A232" s="40"/>
      <c r="B232" s="41" t="s">
        <v>38</v>
      </c>
      <c r="C232" s="41"/>
      <c r="D232" s="41"/>
      <c r="E232" s="41"/>
      <c r="F232" s="41"/>
    </row>
    <row r="233" customFormat="false" ht="32.1" hidden="false" customHeight="true" outlineLevel="0" collapsed="false">
      <c r="A233" s="42" t="s">
        <v>39</v>
      </c>
      <c r="B233" s="43"/>
      <c r="C233" s="44"/>
      <c r="D233" s="45"/>
      <c r="G233" s="46" t="s">
        <v>18</v>
      </c>
    </row>
    <row r="234" customFormat="false" ht="30" hidden="false" customHeight="true" outlineLevel="0" collapsed="false">
      <c r="A234" s="50"/>
      <c r="B234" s="48" t="s">
        <v>103</v>
      </c>
      <c r="C234" s="48"/>
      <c r="D234" s="48"/>
      <c r="E234" s="48"/>
      <c r="F234" s="48"/>
      <c r="G234" s="52"/>
    </row>
    <row r="235" customFormat="false" ht="54" hidden="false" customHeight="true" outlineLevel="0" collapsed="false">
      <c r="A235" s="50" t="n">
        <v>1.4</v>
      </c>
      <c r="B235" s="51" t="s">
        <v>104</v>
      </c>
      <c r="C235" s="51"/>
      <c r="D235" s="51"/>
      <c r="E235" s="51"/>
      <c r="F235" s="51"/>
      <c r="G235" s="52" t="n">
        <v>48</v>
      </c>
    </row>
    <row r="236" customFormat="false" ht="54" hidden="false" customHeight="true" outlineLevel="0" collapsed="false">
      <c r="A236" s="50" t="n">
        <v>2.4</v>
      </c>
      <c r="B236" s="51" t="s">
        <v>105</v>
      </c>
      <c r="C236" s="51"/>
      <c r="D236" s="51"/>
      <c r="E236" s="51"/>
      <c r="F236" s="51"/>
      <c r="G236" s="52" t="n">
        <v>50</v>
      </c>
    </row>
    <row r="237" customFormat="false" ht="54" hidden="false" customHeight="true" outlineLevel="0" collapsed="false">
      <c r="A237" s="50" t="n">
        <v>3.4</v>
      </c>
      <c r="B237" s="51" t="s">
        <v>106</v>
      </c>
      <c r="C237" s="51"/>
      <c r="D237" s="51"/>
      <c r="E237" s="51"/>
      <c r="F237" s="51"/>
      <c r="G237" s="52" t="n">
        <v>50</v>
      </c>
    </row>
    <row r="238" customFormat="false" ht="54" hidden="false" customHeight="true" outlineLevel="0" collapsed="false">
      <c r="A238" s="50" t="n">
        <v>4.4</v>
      </c>
      <c r="B238" s="51" t="s">
        <v>107</v>
      </c>
      <c r="C238" s="51"/>
      <c r="D238" s="51"/>
      <c r="E238" s="51"/>
      <c r="F238" s="51"/>
      <c r="G238" s="52" t="n">
        <v>50</v>
      </c>
    </row>
    <row r="239" customFormat="false" ht="54" hidden="false" customHeight="true" outlineLevel="0" collapsed="false">
      <c r="A239" s="50" t="n">
        <v>5.4</v>
      </c>
      <c r="B239" s="51" t="s">
        <v>108</v>
      </c>
      <c r="C239" s="51"/>
      <c r="D239" s="51"/>
      <c r="E239" s="51"/>
      <c r="F239" s="51"/>
      <c r="G239" s="52" t="n">
        <v>51</v>
      </c>
    </row>
    <row r="240" customFormat="false" ht="54" hidden="false" customHeight="true" outlineLevel="0" collapsed="false">
      <c r="A240" s="50" t="n">
        <v>6.4</v>
      </c>
      <c r="B240" s="51" t="s">
        <v>109</v>
      </c>
      <c r="C240" s="51"/>
      <c r="D240" s="51"/>
      <c r="E240" s="51"/>
      <c r="F240" s="51"/>
      <c r="G240" s="52" t="n">
        <v>51</v>
      </c>
    </row>
    <row r="241" customFormat="false" ht="54" hidden="false" customHeight="true" outlineLevel="0" collapsed="false">
      <c r="A241" s="50" t="n">
        <v>7.4</v>
      </c>
      <c r="B241" s="51" t="s">
        <v>110</v>
      </c>
      <c r="C241" s="51"/>
      <c r="D241" s="51"/>
      <c r="E241" s="51"/>
      <c r="F241" s="51"/>
      <c r="G241" s="52" t="n">
        <v>51</v>
      </c>
    </row>
    <row r="242" customFormat="false" ht="54" hidden="false" customHeight="true" outlineLevel="0" collapsed="false">
      <c r="A242" s="50" t="n">
        <v>8.4</v>
      </c>
      <c r="B242" s="51" t="s">
        <v>111</v>
      </c>
      <c r="C242" s="51"/>
      <c r="D242" s="51"/>
      <c r="E242" s="51"/>
      <c r="F242" s="51"/>
      <c r="G242" s="52" t="n">
        <v>52</v>
      </c>
    </row>
    <row r="243" customFormat="false" ht="54" hidden="false" customHeight="true" outlineLevel="0" collapsed="false">
      <c r="A243" s="50" t="n">
        <v>9.4</v>
      </c>
      <c r="B243" s="51" t="s">
        <v>112</v>
      </c>
      <c r="C243" s="51"/>
      <c r="D243" s="51"/>
      <c r="E243" s="51"/>
      <c r="F243" s="51"/>
      <c r="G243" s="52" t="n">
        <v>52</v>
      </c>
    </row>
    <row r="244" customFormat="false" ht="54" hidden="false" customHeight="true" outlineLevel="0" collapsed="false">
      <c r="A244" s="50" t="n">
        <v>10.4</v>
      </c>
      <c r="B244" s="51" t="s">
        <v>113</v>
      </c>
      <c r="C244" s="51"/>
      <c r="D244" s="51"/>
      <c r="E244" s="51"/>
      <c r="F244" s="51"/>
      <c r="G244" s="52" t="n">
        <v>53</v>
      </c>
    </row>
    <row r="245" customFormat="false" ht="54" hidden="false" customHeight="true" outlineLevel="0" collapsed="false">
      <c r="A245" s="50" t="n">
        <v>11.4</v>
      </c>
      <c r="B245" s="51" t="s">
        <v>114</v>
      </c>
      <c r="C245" s="51"/>
      <c r="D245" s="51"/>
      <c r="E245" s="51"/>
      <c r="F245" s="51"/>
      <c r="G245" s="52" t="n">
        <v>53</v>
      </c>
    </row>
    <row r="246" customFormat="false" ht="54" hidden="false" customHeight="true" outlineLevel="0" collapsed="false">
      <c r="A246" s="50" t="n">
        <v>12.4</v>
      </c>
      <c r="B246" s="51" t="s">
        <v>115</v>
      </c>
      <c r="C246" s="51"/>
      <c r="D246" s="51"/>
      <c r="E246" s="51"/>
      <c r="F246" s="51"/>
      <c r="G246" s="52" t="n">
        <v>54</v>
      </c>
    </row>
    <row r="247" customFormat="false" ht="54" hidden="false" customHeight="true" outlineLevel="0" collapsed="false">
      <c r="A247" s="50" t="n">
        <v>13.4</v>
      </c>
      <c r="B247" s="51" t="s">
        <v>116</v>
      </c>
      <c r="C247" s="51"/>
      <c r="D247" s="51"/>
      <c r="E247" s="51"/>
      <c r="F247" s="51"/>
      <c r="G247" s="52" t="n">
        <v>54</v>
      </c>
    </row>
    <row r="248" customFormat="false" ht="54" hidden="false" customHeight="true" outlineLevel="0" collapsed="false">
      <c r="A248" s="50" t="n">
        <v>14.4</v>
      </c>
      <c r="B248" s="51" t="s">
        <v>117</v>
      </c>
      <c r="C248" s="51"/>
      <c r="D248" s="51"/>
      <c r="E248" s="51"/>
      <c r="F248" s="51"/>
      <c r="G248" s="52" t="n">
        <v>54</v>
      </c>
    </row>
    <row r="249" customFormat="false" ht="54" hidden="false" customHeight="true" outlineLevel="0" collapsed="false">
      <c r="A249" s="50" t="n">
        <v>15.4</v>
      </c>
      <c r="B249" s="51" t="s">
        <v>118</v>
      </c>
      <c r="C249" s="51"/>
      <c r="D249" s="51"/>
      <c r="E249" s="51"/>
      <c r="F249" s="51"/>
      <c r="G249" s="52" t="n">
        <v>55</v>
      </c>
    </row>
    <row r="250" customFormat="false" ht="54" hidden="false" customHeight="true" outlineLevel="0" collapsed="false">
      <c r="A250" s="50" t="n">
        <v>16.4</v>
      </c>
      <c r="B250" s="51" t="s">
        <v>119</v>
      </c>
      <c r="C250" s="51"/>
      <c r="D250" s="51"/>
      <c r="E250" s="51"/>
      <c r="F250" s="51"/>
      <c r="G250" s="52" t="n">
        <v>55</v>
      </c>
    </row>
    <row r="251" customFormat="false" ht="54" hidden="false" customHeight="true" outlineLevel="0" collapsed="false">
      <c r="A251" s="50" t="n">
        <v>17.4</v>
      </c>
      <c r="B251" s="51" t="s">
        <v>120</v>
      </c>
      <c r="C251" s="51"/>
      <c r="D251" s="51"/>
      <c r="E251" s="51"/>
      <c r="F251" s="51"/>
      <c r="G251" s="52" t="n">
        <v>55</v>
      </c>
    </row>
    <row r="252" customFormat="false" ht="54" hidden="false" customHeight="true" outlineLevel="0" collapsed="false">
      <c r="A252" s="50" t="n">
        <v>18.4</v>
      </c>
      <c r="B252" s="51" t="s">
        <v>121</v>
      </c>
      <c r="C252" s="51"/>
      <c r="D252" s="51"/>
      <c r="E252" s="51"/>
      <c r="F252" s="51"/>
      <c r="G252" s="52" t="n">
        <v>56</v>
      </c>
    </row>
    <row r="253" customFormat="false" ht="54" hidden="false" customHeight="true" outlineLevel="0" collapsed="false">
      <c r="A253" s="50" t="n">
        <v>19.4</v>
      </c>
      <c r="B253" s="51" t="s">
        <v>122</v>
      </c>
      <c r="C253" s="51"/>
      <c r="D253" s="51"/>
      <c r="E253" s="51"/>
      <c r="F253" s="51"/>
      <c r="G253" s="52" t="n">
        <v>56</v>
      </c>
    </row>
    <row r="254" customFormat="false" ht="54" hidden="false" customHeight="true" outlineLevel="0" collapsed="false">
      <c r="A254" s="50" t="n">
        <v>20.4</v>
      </c>
      <c r="B254" s="51" t="s">
        <v>123</v>
      </c>
      <c r="C254" s="51"/>
      <c r="D254" s="51"/>
      <c r="E254" s="51"/>
      <c r="F254" s="51"/>
      <c r="G254" s="52" t="n">
        <v>56</v>
      </c>
    </row>
    <row r="255" customFormat="false" ht="18.75" hidden="false" customHeight="true" outlineLevel="0" collapsed="false">
      <c r="B255" s="39"/>
      <c r="C255" s="39"/>
      <c r="D255" s="39"/>
    </row>
    <row r="256" customFormat="false" ht="33.95" hidden="false" customHeight="true" outlineLevel="0" collapsed="false">
      <c r="B256" s="56" t="s">
        <v>124</v>
      </c>
      <c r="C256" s="56"/>
      <c r="D256" s="56"/>
      <c r="E256" s="56"/>
      <c r="F256" s="56"/>
    </row>
    <row r="257" customFormat="false" ht="33.95" hidden="false" customHeight="true" outlineLevel="0" collapsed="false">
      <c r="A257" s="42" t="s">
        <v>125</v>
      </c>
      <c r="B257" s="43"/>
      <c r="C257" s="44"/>
      <c r="D257" s="45"/>
      <c r="G257" s="46" t="s">
        <v>18</v>
      </c>
    </row>
    <row r="258" customFormat="false" ht="33.95" hidden="false" customHeight="true" outlineLevel="0" collapsed="false">
      <c r="A258" s="57" t="n">
        <v>1.1</v>
      </c>
      <c r="B258" s="58" t="s">
        <v>126</v>
      </c>
      <c r="C258" s="58"/>
      <c r="D258" s="58"/>
      <c r="E258" s="58"/>
      <c r="F258" s="58"/>
      <c r="G258" s="57" t="n">
        <v>18</v>
      </c>
    </row>
    <row r="259" customFormat="false" ht="50.1" hidden="false" customHeight="true" outlineLevel="0" collapsed="false">
      <c r="A259" s="50" t="n">
        <v>2.1</v>
      </c>
      <c r="B259" s="58" t="s">
        <v>127</v>
      </c>
      <c r="C259" s="58"/>
      <c r="D259" s="58"/>
      <c r="E259" s="58"/>
      <c r="F259" s="58"/>
      <c r="G259" s="52" t="n">
        <v>19</v>
      </c>
    </row>
    <row r="260" customFormat="false" ht="33.95" hidden="false" customHeight="true" outlineLevel="0" collapsed="false">
      <c r="A260" s="57" t="n">
        <v>3.1</v>
      </c>
      <c r="B260" s="58" t="s">
        <v>128</v>
      </c>
      <c r="C260" s="58"/>
      <c r="D260" s="58"/>
      <c r="E260" s="58"/>
      <c r="F260" s="58"/>
      <c r="G260" s="57" t="n">
        <v>19</v>
      </c>
    </row>
    <row r="261" customFormat="false" ht="33.95" hidden="false" customHeight="true" outlineLevel="0" collapsed="false">
      <c r="A261" s="57" t="n">
        <v>4.1</v>
      </c>
      <c r="B261" s="58" t="s">
        <v>129</v>
      </c>
      <c r="C261" s="58"/>
      <c r="D261" s="58"/>
      <c r="E261" s="58"/>
      <c r="F261" s="58"/>
      <c r="G261" s="57" t="n">
        <v>19</v>
      </c>
    </row>
    <row r="262" customFormat="false" ht="33.95" hidden="false" customHeight="true" outlineLevel="0" collapsed="false">
      <c r="A262" s="57" t="n">
        <v>1.2</v>
      </c>
      <c r="B262" s="58" t="s">
        <v>130</v>
      </c>
      <c r="C262" s="58"/>
      <c r="D262" s="58"/>
      <c r="E262" s="58"/>
      <c r="F262" s="58"/>
      <c r="G262" s="57" t="n">
        <v>28</v>
      </c>
    </row>
    <row r="263" customFormat="false" ht="50.1" hidden="false" customHeight="true" outlineLevel="0" collapsed="false">
      <c r="A263" s="50" t="n">
        <v>2.2</v>
      </c>
      <c r="B263" s="58" t="s">
        <v>131</v>
      </c>
      <c r="C263" s="58"/>
      <c r="D263" s="58"/>
      <c r="E263" s="58"/>
      <c r="F263" s="58"/>
      <c r="G263" s="52" t="n">
        <v>29</v>
      </c>
    </row>
    <row r="264" customFormat="false" ht="33.95" hidden="false" customHeight="true" outlineLevel="0" collapsed="false">
      <c r="A264" s="57" t="n">
        <v>3.2</v>
      </c>
      <c r="B264" s="58" t="s">
        <v>132</v>
      </c>
      <c r="C264" s="58"/>
      <c r="D264" s="58"/>
      <c r="E264" s="58"/>
      <c r="F264" s="58"/>
      <c r="G264" s="57" t="n">
        <v>29</v>
      </c>
    </row>
    <row r="265" customFormat="false" ht="33.95" hidden="false" customHeight="true" outlineLevel="0" collapsed="false">
      <c r="A265" s="57" t="n">
        <v>4.2</v>
      </c>
      <c r="B265" s="58" t="s">
        <v>133</v>
      </c>
      <c r="C265" s="58"/>
      <c r="D265" s="58"/>
      <c r="E265" s="58"/>
      <c r="F265" s="58"/>
      <c r="G265" s="57" t="n">
        <v>29</v>
      </c>
    </row>
    <row r="266" customFormat="false" ht="33.95" hidden="false" customHeight="true" outlineLevel="0" collapsed="false">
      <c r="A266" s="57" t="n">
        <v>1.3</v>
      </c>
      <c r="B266" s="58" t="s">
        <v>134</v>
      </c>
      <c r="C266" s="58"/>
      <c r="D266" s="58"/>
      <c r="E266" s="58"/>
      <c r="F266" s="58"/>
      <c r="G266" s="57" t="n">
        <v>38</v>
      </c>
    </row>
    <row r="267" customFormat="false" ht="50.1" hidden="false" customHeight="true" outlineLevel="0" collapsed="false">
      <c r="A267" s="50" t="n">
        <v>2.3</v>
      </c>
      <c r="B267" s="58" t="s">
        <v>135</v>
      </c>
      <c r="C267" s="58"/>
      <c r="D267" s="58"/>
      <c r="E267" s="58"/>
      <c r="F267" s="58"/>
      <c r="G267" s="52" t="n">
        <v>39</v>
      </c>
    </row>
    <row r="268" customFormat="false" ht="33.95" hidden="false" customHeight="true" outlineLevel="0" collapsed="false">
      <c r="A268" s="57" t="n">
        <v>3.3</v>
      </c>
      <c r="B268" s="58" t="s">
        <v>136</v>
      </c>
      <c r="C268" s="58"/>
      <c r="D268" s="58"/>
      <c r="E268" s="58"/>
      <c r="F268" s="58"/>
      <c r="G268" s="57" t="n">
        <v>39</v>
      </c>
    </row>
    <row r="269" customFormat="false" ht="33.95" hidden="false" customHeight="true" outlineLevel="0" collapsed="false">
      <c r="A269" s="57" t="n">
        <v>4.3</v>
      </c>
      <c r="B269" s="58" t="s">
        <v>137</v>
      </c>
      <c r="C269" s="58"/>
      <c r="D269" s="58"/>
      <c r="E269" s="58"/>
      <c r="F269" s="58"/>
      <c r="G269" s="57" t="n">
        <v>39</v>
      </c>
    </row>
    <row r="270" customFormat="false" ht="33.95" hidden="false" customHeight="true" outlineLevel="0" collapsed="false">
      <c r="A270" s="57" t="n">
        <v>1.4</v>
      </c>
      <c r="B270" s="58" t="s">
        <v>138</v>
      </c>
      <c r="C270" s="58"/>
      <c r="D270" s="58"/>
      <c r="E270" s="58"/>
      <c r="F270" s="58"/>
      <c r="G270" s="57" t="n">
        <v>48</v>
      </c>
    </row>
    <row r="271" customFormat="false" ht="50.1" hidden="false" customHeight="true" outlineLevel="0" collapsed="false">
      <c r="A271" s="50" t="n">
        <v>2.4</v>
      </c>
      <c r="B271" s="58" t="s">
        <v>139</v>
      </c>
      <c r="C271" s="58"/>
      <c r="D271" s="58"/>
      <c r="E271" s="58"/>
      <c r="F271" s="58"/>
      <c r="G271" s="52" t="n">
        <v>49</v>
      </c>
    </row>
    <row r="272" customFormat="false" ht="33.95" hidden="false" customHeight="true" outlineLevel="0" collapsed="false">
      <c r="A272" s="57" t="n">
        <v>3.4</v>
      </c>
      <c r="B272" s="58" t="s">
        <v>140</v>
      </c>
      <c r="C272" s="58"/>
      <c r="D272" s="58"/>
      <c r="E272" s="58"/>
      <c r="F272" s="58"/>
      <c r="G272" s="57" t="n">
        <v>49</v>
      </c>
    </row>
    <row r="273" customFormat="false" ht="33.95" hidden="false" customHeight="true" outlineLevel="0" collapsed="false">
      <c r="A273" s="57" t="n">
        <v>4.4</v>
      </c>
      <c r="B273" s="58" t="s">
        <v>141</v>
      </c>
      <c r="C273" s="58"/>
      <c r="D273" s="58"/>
      <c r="E273" s="58"/>
      <c r="F273" s="58"/>
      <c r="G273" s="57" t="n">
        <v>49</v>
      </c>
    </row>
    <row r="274" customFormat="false" ht="33.95" hidden="false" customHeight="true" outlineLevel="0" collapsed="false">
      <c r="B274" s="59"/>
      <c r="C274" s="39"/>
      <c r="D274" s="39"/>
    </row>
    <row r="275" customFormat="false" ht="33.95" hidden="false" customHeight="true" outlineLevel="0" collapsed="false">
      <c r="B275" s="39"/>
      <c r="C275" s="39"/>
      <c r="D275" s="39"/>
    </row>
    <row r="276" customFormat="false" ht="33.95" hidden="false" customHeight="true" outlineLevel="0" collapsed="false">
      <c r="B276" s="39"/>
      <c r="C276" s="39"/>
      <c r="D276" s="39"/>
    </row>
    <row r="277" customFormat="false" ht="33.95" hidden="false" customHeight="true" outlineLevel="0" collapsed="false">
      <c r="B277" s="39"/>
      <c r="C277" s="39"/>
      <c r="D277" s="39"/>
    </row>
    <row r="278" customFormat="false" ht="33.95" hidden="false" customHeight="true" outlineLevel="0" collapsed="false">
      <c r="B278" s="39"/>
      <c r="C278" s="39"/>
      <c r="D278" s="39"/>
    </row>
    <row r="279" customFormat="false" ht="33.95" hidden="false" customHeight="true" outlineLevel="0" collapsed="false">
      <c r="B279" s="39"/>
      <c r="C279" s="39"/>
      <c r="D279" s="39"/>
    </row>
    <row r="280" customFormat="false" ht="33.95" hidden="false" customHeight="true" outlineLevel="0" collapsed="false">
      <c r="B280" s="39"/>
      <c r="C280" s="39"/>
      <c r="D280" s="39"/>
    </row>
    <row r="281" customFormat="false" ht="33.95" hidden="false" customHeight="true" outlineLevel="0" collapsed="false">
      <c r="B281" s="39"/>
      <c r="C281" s="39"/>
      <c r="D281" s="39"/>
    </row>
    <row r="282" customFormat="false" ht="33.95" hidden="false" customHeight="true" outlineLevel="0" collapsed="false">
      <c r="B282" s="39"/>
      <c r="C282" s="39"/>
      <c r="D282" s="39"/>
    </row>
    <row r="283" customFormat="false" ht="33.95" hidden="false" customHeight="true" outlineLevel="0" collapsed="false">
      <c r="B283" s="39"/>
      <c r="C283" s="39"/>
      <c r="D283" s="39"/>
    </row>
    <row r="284" customFormat="false" ht="33.95" hidden="false" customHeight="true" outlineLevel="0" collapsed="false">
      <c r="B284" s="39"/>
      <c r="C284" s="39"/>
      <c r="D284" s="39"/>
    </row>
    <row r="285" customFormat="false" ht="33.95" hidden="false" customHeight="true" outlineLevel="0" collapsed="false">
      <c r="B285" s="39"/>
      <c r="C285" s="39"/>
      <c r="D285" s="39"/>
    </row>
    <row r="286" customFormat="false" ht="33.95" hidden="false" customHeight="true" outlineLevel="0" collapsed="false">
      <c r="B286" s="39"/>
      <c r="C286" s="39"/>
      <c r="D286" s="39"/>
    </row>
    <row r="287" customFormat="false" ht="33.95" hidden="false" customHeight="true" outlineLevel="0" collapsed="false">
      <c r="B287" s="39"/>
      <c r="C287" s="39"/>
      <c r="D287" s="39"/>
    </row>
    <row r="288" customFormat="false" ht="43.5" hidden="false" customHeight="true" outlineLevel="0" collapsed="false">
      <c r="A288" s="60" t="s">
        <v>142</v>
      </c>
      <c r="B288" s="61"/>
      <c r="C288" s="61"/>
      <c r="D288" s="61"/>
      <c r="E288" s="61"/>
      <c r="F288" s="61"/>
      <c r="G288" s="61"/>
    </row>
    <row r="289" customFormat="false" ht="36.75" hidden="false" customHeight="true" outlineLevel="0" collapsed="false">
      <c r="A289" s="62" t="s">
        <v>143</v>
      </c>
      <c r="B289" s="61"/>
      <c r="C289" s="61"/>
      <c r="D289" s="61"/>
      <c r="E289" s="61"/>
      <c r="F289" s="61"/>
      <c r="G289" s="61"/>
    </row>
    <row r="290" customFormat="false" ht="170.25" hidden="false" customHeight="true" outlineLevel="0" collapsed="false">
      <c r="A290" s="24" t="s">
        <v>144</v>
      </c>
      <c r="B290" s="24"/>
      <c r="C290" s="24"/>
      <c r="D290" s="24"/>
      <c r="E290" s="24"/>
      <c r="F290" s="24"/>
      <c r="G290" s="24"/>
    </row>
    <row r="291" customFormat="false" ht="146.25" hidden="false" customHeight="true" outlineLevel="0" collapsed="false">
      <c r="A291" s="24" t="s">
        <v>145</v>
      </c>
      <c r="B291" s="24"/>
      <c r="C291" s="24"/>
      <c r="D291" s="24"/>
      <c r="E291" s="24"/>
      <c r="F291" s="24"/>
      <c r="G291" s="24"/>
    </row>
    <row r="292" customFormat="false" ht="147" hidden="false" customHeight="true" outlineLevel="0" collapsed="false">
      <c r="A292" s="24" t="s">
        <v>146</v>
      </c>
      <c r="B292" s="24"/>
      <c r="C292" s="24"/>
      <c r="D292" s="24"/>
      <c r="E292" s="24"/>
      <c r="F292" s="24"/>
      <c r="G292" s="24"/>
    </row>
    <row r="293" customFormat="false" ht="144" hidden="false" customHeight="true" outlineLevel="0" collapsed="false">
      <c r="A293" s="24" t="s">
        <v>147</v>
      </c>
      <c r="B293" s="24"/>
      <c r="C293" s="24"/>
      <c r="D293" s="24"/>
      <c r="E293" s="24"/>
      <c r="F293" s="24"/>
      <c r="G293" s="24"/>
    </row>
    <row r="294" customFormat="false" ht="111.75" hidden="false" customHeight="true" outlineLevel="0" collapsed="false">
      <c r="A294" s="24" t="s">
        <v>148</v>
      </c>
      <c r="B294" s="24"/>
      <c r="C294" s="24"/>
      <c r="D294" s="24"/>
      <c r="E294" s="24"/>
      <c r="F294" s="24"/>
      <c r="G294" s="24"/>
    </row>
    <row r="296" customFormat="false" ht="30" hidden="false" customHeight="true" outlineLevel="0" collapsed="false">
      <c r="A296" s="62" t="s">
        <v>149</v>
      </c>
      <c r="B296" s="61"/>
      <c r="C296" s="61"/>
      <c r="D296" s="61"/>
      <c r="E296" s="61"/>
      <c r="F296" s="61"/>
      <c r="G296" s="61"/>
    </row>
    <row r="297" customFormat="false" ht="30" hidden="false" customHeight="true" outlineLevel="0" collapsed="false">
      <c r="A297" s="24" t="s">
        <v>150</v>
      </c>
      <c r="B297" s="24"/>
      <c r="C297" s="24"/>
      <c r="D297" s="24"/>
      <c r="E297" s="24"/>
      <c r="F297" s="24"/>
      <c r="G297" s="24"/>
    </row>
    <row r="298" customFormat="false" ht="30" hidden="false" customHeight="true" outlineLevel="0" collapsed="false">
      <c r="A298" s="24" t="s">
        <v>151</v>
      </c>
      <c r="B298" s="24"/>
      <c r="C298" s="24"/>
      <c r="D298" s="24"/>
      <c r="E298" s="24"/>
      <c r="F298" s="24"/>
      <c r="G298" s="24"/>
    </row>
    <row r="299" customFormat="false" ht="30" hidden="false" customHeight="true" outlineLevel="0" collapsed="false">
      <c r="A299" s="24" t="s">
        <v>152</v>
      </c>
      <c r="B299" s="24"/>
      <c r="C299" s="24"/>
      <c r="D299" s="24"/>
      <c r="E299" s="24"/>
      <c r="F299" s="24"/>
      <c r="G299" s="24"/>
    </row>
    <row r="311" customFormat="false" ht="48.75" hidden="false" customHeight="true" outlineLevel="0" collapsed="false">
      <c r="A311" s="63" t="s">
        <v>153</v>
      </c>
      <c r="B311" s="63"/>
      <c r="C311" s="63"/>
      <c r="D311" s="63"/>
      <c r="E311" s="63"/>
      <c r="F311" s="63"/>
      <c r="G311" s="63"/>
    </row>
    <row r="312" customFormat="false" ht="201.75" hidden="false" customHeight="true" outlineLevel="0" collapsed="false">
      <c r="A312" s="24" t="s">
        <v>154</v>
      </c>
      <c r="B312" s="24"/>
      <c r="C312" s="24"/>
      <c r="D312" s="24"/>
      <c r="E312" s="24"/>
      <c r="F312" s="24"/>
      <c r="G312" s="24"/>
    </row>
    <row r="313" customFormat="false" ht="50.25" hidden="false" customHeight="true" outlineLevel="0" collapsed="false">
      <c r="A313" s="63" t="s">
        <v>155</v>
      </c>
      <c r="B313" s="63"/>
      <c r="C313" s="63"/>
      <c r="D313" s="63"/>
      <c r="E313" s="63"/>
      <c r="F313" s="63"/>
      <c r="G313" s="63"/>
    </row>
    <row r="314" customFormat="false" ht="32.25" hidden="false" customHeight="true" outlineLevel="0" collapsed="false">
      <c r="A314" s="24" t="s">
        <v>156</v>
      </c>
      <c r="B314" s="24"/>
      <c r="C314" s="24"/>
      <c r="D314" s="24"/>
      <c r="E314" s="24"/>
      <c r="F314" s="24"/>
      <c r="G314" s="24"/>
    </row>
    <row r="315" customFormat="false" ht="138.75" hidden="false" customHeight="true" outlineLevel="0" collapsed="false">
      <c r="A315" s="24" t="s">
        <v>157</v>
      </c>
      <c r="B315" s="24"/>
      <c r="C315" s="24"/>
      <c r="D315" s="24"/>
      <c r="E315" s="24"/>
      <c r="F315" s="24"/>
      <c r="G315" s="24"/>
    </row>
    <row r="316" customFormat="false" ht="106.5" hidden="false" customHeight="true" outlineLevel="0" collapsed="false">
      <c r="A316" s="24" t="s">
        <v>158</v>
      </c>
      <c r="B316" s="24"/>
      <c r="C316" s="24"/>
      <c r="D316" s="24"/>
      <c r="E316" s="24"/>
      <c r="F316" s="24"/>
      <c r="G316" s="24"/>
    </row>
    <row r="317" customFormat="false" ht="111.75" hidden="false" customHeight="true" outlineLevel="0" collapsed="false">
      <c r="A317" s="24" t="s">
        <v>159</v>
      </c>
      <c r="B317" s="24"/>
      <c r="C317" s="24"/>
      <c r="D317" s="24"/>
      <c r="E317" s="24"/>
      <c r="F317" s="24"/>
      <c r="G317" s="24"/>
    </row>
    <row r="319" customFormat="false" ht="46.5" hidden="false" customHeight="true" outlineLevel="0" collapsed="false">
      <c r="A319" s="64" t="s">
        <v>160</v>
      </c>
      <c r="B319" s="35"/>
      <c r="C319" s="35"/>
      <c r="D319" s="35"/>
      <c r="E319" s="35"/>
      <c r="F319" s="35"/>
      <c r="G319" s="35"/>
    </row>
    <row r="320" customFormat="false" ht="65.25" hidden="false" customHeight="true" outlineLevel="0" collapsed="false">
      <c r="A320" s="24" t="s">
        <v>161</v>
      </c>
      <c r="B320" s="24"/>
      <c r="C320" s="24"/>
      <c r="D320" s="24"/>
      <c r="E320" s="24"/>
      <c r="F320" s="24"/>
      <c r="G320" s="24"/>
    </row>
    <row r="321" customFormat="false" ht="35.25" hidden="false" customHeight="true" outlineLevel="0" collapsed="false">
      <c r="A321" s="65" t="s">
        <v>162</v>
      </c>
      <c r="B321" s="65"/>
      <c r="C321" s="65"/>
      <c r="D321" s="65"/>
      <c r="E321" s="65"/>
      <c r="F321" s="65"/>
      <c r="G321" s="65"/>
    </row>
    <row r="322" customFormat="false" ht="32.25" hidden="false" customHeight="true" outlineLevel="0" collapsed="false">
      <c r="A322" s="66" t="s">
        <v>163</v>
      </c>
      <c r="B322" s="66"/>
      <c r="C322" s="66"/>
      <c r="D322" s="66"/>
      <c r="E322" s="66"/>
      <c r="F322" s="66"/>
      <c r="G322" s="66"/>
    </row>
    <row r="323" customFormat="false" ht="63.75" hidden="false" customHeight="true" outlineLevel="0" collapsed="false">
      <c r="A323" s="63" t="s">
        <v>164</v>
      </c>
      <c r="B323" s="63"/>
      <c r="C323" s="63"/>
      <c r="D323" s="63"/>
      <c r="E323" s="63"/>
      <c r="F323" s="63"/>
      <c r="G323" s="63"/>
    </row>
    <row r="324" customFormat="false" ht="36" hidden="false" customHeight="true" outlineLevel="0" collapsed="false">
      <c r="A324" s="66" t="s">
        <v>165</v>
      </c>
      <c r="B324" s="66"/>
      <c r="C324" s="66"/>
      <c r="D324" s="66"/>
      <c r="E324" s="66"/>
      <c r="F324" s="66"/>
      <c r="G324" s="66"/>
    </row>
    <row r="325" customFormat="false" ht="58.5" hidden="false" customHeight="true" outlineLevel="0" collapsed="false">
      <c r="A325" s="64" t="s">
        <v>166</v>
      </c>
      <c r="B325" s="35"/>
      <c r="C325" s="35"/>
      <c r="D325" s="35"/>
      <c r="E325" s="35"/>
      <c r="F325" s="35"/>
      <c r="G325" s="35"/>
    </row>
    <row r="326" customFormat="false" ht="104.25" hidden="false" customHeight="true" outlineLevel="0" collapsed="false">
      <c r="A326" s="24" t="s">
        <v>167</v>
      </c>
      <c r="B326" s="24"/>
      <c r="C326" s="24"/>
      <c r="D326" s="24"/>
      <c r="E326" s="24"/>
      <c r="F326" s="24"/>
      <c r="G326" s="24"/>
    </row>
    <row r="327" customFormat="false" ht="45.75" hidden="false" customHeight="true" outlineLevel="0" collapsed="false">
      <c r="A327" s="64" t="s">
        <v>168</v>
      </c>
      <c r="B327" s="35"/>
      <c r="C327" s="35"/>
      <c r="D327" s="35"/>
      <c r="E327" s="35"/>
      <c r="F327" s="35"/>
      <c r="G327" s="35"/>
    </row>
    <row r="328" customFormat="false" ht="69.75" hidden="false" customHeight="true" outlineLevel="0" collapsed="false">
      <c r="A328" s="24" t="s">
        <v>169</v>
      </c>
      <c r="B328" s="24"/>
      <c r="C328" s="24"/>
      <c r="D328" s="24"/>
      <c r="E328" s="24"/>
      <c r="F328" s="24"/>
      <c r="G328" s="24"/>
    </row>
    <row r="329" customFormat="false" ht="135.75" hidden="false" customHeight="true" outlineLevel="0" collapsed="false">
      <c r="A329" s="24" t="s">
        <v>170</v>
      </c>
      <c r="B329" s="24"/>
      <c r="C329" s="24"/>
      <c r="D329" s="24"/>
      <c r="E329" s="24"/>
      <c r="F329" s="24"/>
      <c r="G329" s="24"/>
    </row>
    <row r="330" customFormat="false" ht="39.75" hidden="false" customHeight="true" outlineLevel="0" collapsed="false">
      <c r="A330" s="67" t="s">
        <v>171</v>
      </c>
      <c r="B330" s="35"/>
      <c r="C330" s="35"/>
      <c r="D330" s="35"/>
      <c r="E330" s="35"/>
      <c r="F330" s="35"/>
      <c r="G330" s="35"/>
    </row>
    <row r="331" customFormat="false" ht="36.75" hidden="false" customHeight="true" outlineLevel="0" collapsed="false">
      <c r="A331" s="24" t="s">
        <v>172</v>
      </c>
      <c r="B331" s="24"/>
      <c r="C331" s="24"/>
      <c r="D331" s="24"/>
      <c r="E331" s="24"/>
      <c r="F331" s="24"/>
      <c r="G331" s="24"/>
    </row>
    <row r="332" customFormat="false" ht="51" hidden="false" customHeight="true" outlineLevel="0" collapsed="false">
      <c r="A332" s="68" t="s">
        <v>173</v>
      </c>
      <c r="B332" s="68"/>
      <c r="C332" s="68"/>
    </row>
    <row r="333" customFormat="false" ht="75.75" hidden="false" customHeight="true" outlineLevel="0" collapsed="false">
      <c r="A333" s="24" t="s">
        <v>174</v>
      </c>
      <c r="B333" s="24"/>
      <c r="C333" s="24"/>
      <c r="D333" s="24"/>
      <c r="E333" s="24"/>
      <c r="F333" s="24"/>
      <c r="G333" s="24"/>
    </row>
    <row r="334" customFormat="false" ht="72.75" hidden="false" customHeight="true" outlineLevel="0" collapsed="false">
      <c r="A334" s="24" t="s">
        <v>175</v>
      </c>
      <c r="B334" s="24"/>
      <c r="C334" s="24"/>
      <c r="D334" s="24"/>
      <c r="E334" s="24"/>
      <c r="F334" s="24"/>
      <c r="G334" s="24"/>
    </row>
    <row r="335" customFormat="false" ht="113.25" hidden="false" customHeight="true" outlineLevel="0" collapsed="false">
      <c r="A335" s="24" t="s">
        <v>176</v>
      </c>
      <c r="B335" s="24"/>
      <c r="C335" s="24"/>
      <c r="D335" s="24"/>
      <c r="E335" s="24"/>
      <c r="F335" s="24"/>
      <c r="G335" s="24"/>
    </row>
    <row r="336" customFormat="false" ht="49.5" hidden="false" customHeight="true" outlineLevel="0" collapsed="false">
      <c r="A336" s="69" t="s">
        <v>177</v>
      </c>
      <c r="B336" s="69"/>
      <c r="C336" s="69"/>
      <c r="D336" s="69"/>
      <c r="E336" s="69"/>
      <c r="F336" s="69"/>
      <c r="G336" s="69"/>
    </row>
    <row r="337" customFormat="false" ht="42.75" hidden="false" customHeight="true" outlineLevel="0" collapsed="false">
      <c r="A337" s="70" t="s">
        <v>178</v>
      </c>
    </row>
    <row r="338" customFormat="false" ht="145.5" hidden="false" customHeight="true" outlineLevel="0" collapsed="false">
      <c r="A338" s="24" t="s">
        <v>179</v>
      </c>
      <c r="B338" s="24"/>
      <c r="C338" s="24"/>
      <c r="D338" s="24"/>
      <c r="E338" s="24"/>
      <c r="F338" s="24"/>
      <c r="G338" s="24"/>
    </row>
    <row r="339" customFormat="false" ht="45.75" hidden="false" customHeight="true" outlineLevel="0" collapsed="false">
      <c r="A339" s="71" t="s">
        <v>180</v>
      </c>
    </row>
    <row r="340" customFormat="false" ht="103.5" hidden="false" customHeight="true" outlineLevel="0" collapsed="false">
      <c r="A340" s="24" t="s">
        <v>181</v>
      </c>
      <c r="B340" s="24"/>
      <c r="C340" s="24"/>
      <c r="D340" s="24"/>
      <c r="E340" s="24"/>
      <c r="F340" s="24"/>
      <c r="G340" s="24"/>
    </row>
    <row r="341" customFormat="false" ht="78.75" hidden="false" customHeight="true" outlineLevel="0" collapsed="false">
      <c r="A341" s="60"/>
      <c r="B341" s="60"/>
      <c r="C341" s="60"/>
      <c r="D341" s="60"/>
      <c r="E341" s="60"/>
      <c r="F341" s="60"/>
      <c r="G341" s="60"/>
    </row>
    <row r="342" customFormat="false" ht="9.75" hidden="false" customHeight="true" outlineLevel="0" collapsed="false">
      <c r="A342" s="60"/>
      <c r="B342" s="60"/>
      <c r="C342" s="60"/>
      <c r="D342" s="60"/>
      <c r="E342" s="60"/>
      <c r="F342" s="60"/>
      <c r="G342" s="60"/>
    </row>
    <row r="343" customFormat="false" ht="21" hidden="false" customHeight="true" outlineLevel="0" collapsed="false">
      <c r="A343" s="60"/>
      <c r="B343" s="60"/>
      <c r="C343" s="60"/>
      <c r="D343" s="60"/>
      <c r="E343" s="60"/>
      <c r="F343" s="60"/>
      <c r="G343" s="60"/>
    </row>
    <row r="344" customFormat="false" ht="48" hidden="false" customHeight="true" outlineLevel="0" collapsed="false">
      <c r="A344" s="69" t="s">
        <v>182</v>
      </c>
      <c r="B344" s="69"/>
    </row>
    <row r="345" customFormat="false" ht="111" hidden="false" customHeight="true" outlineLevel="0" collapsed="false">
      <c r="A345" s="24" t="s">
        <v>183</v>
      </c>
      <c r="B345" s="24"/>
      <c r="C345" s="24"/>
      <c r="D345" s="24"/>
      <c r="E345" s="24"/>
      <c r="F345" s="24"/>
      <c r="G345" s="24"/>
    </row>
    <row r="346" customFormat="false" ht="11.25" hidden="false" customHeight="true" outlineLevel="0" collapsed="false"/>
    <row r="347" customFormat="false" ht="40.5" hidden="false" customHeight="true" outlineLevel="0" collapsed="false">
      <c r="A347" s="69" t="s">
        <v>184</v>
      </c>
      <c r="B347" s="69"/>
      <c r="C347" s="69"/>
    </row>
    <row r="348" customFormat="false" ht="71.25" hidden="false" customHeight="true" outlineLevel="0" collapsed="false">
      <c r="A348" s="24" t="s">
        <v>185</v>
      </c>
      <c r="B348" s="24"/>
      <c r="C348" s="24"/>
      <c r="D348" s="24"/>
      <c r="E348" s="24"/>
      <c r="F348" s="24"/>
      <c r="G348" s="24"/>
    </row>
    <row r="349" customFormat="false" ht="18" hidden="false" customHeight="true" outlineLevel="0" collapsed="false"/>
    <row r="350" customFormat="false" ht="31.5" hidden="false" customHeight="true" outlineLevel="0" collapsed="false">
      <c r="A350" s="72" t="s">
        <v>186</v>
      </c>
    </row>
    <row r="351" customFormat="false" ht="12" hidden="false" customHeight="true" outlineLevel="0" collapsed="false"/>
    <row r="352" customFormat="false" ht="31.5" hidden="false" customHeight="true" outlineLevel="0" collapsed="false">
      <c r="A352" s="73" t="s">
        <v>187</v>
      </c>
      <c r="B352" s="73"/>
      <c r="C352" s="73"/>
      <c r="D352" s="73"/>
      <c r="E352" s="73"/>
      <c r="F352" s="73"/>
    </row>
    <row r="353" customFormat="false" ht="36.75" hidden="false" customHeight="true" outlineLevel="0" collapsed="false">
      <c r="A353" s="74" t="s">
        <v>188</v>
      </c>
      <c r="B353" s="74"/>
      <c r="C353" s="74"/>
      <c r="D353" s="74"/>
      <c r="E353" s="74"/>
      <c r="F353" s="75"/>
    </row>
    <row r="354" customFormat="false" ht="30" hidden="false" customHeight="true" outlineLevel="0" collapsed="false">
      <c r="A354" s="76" t="s">
        <v>189</v>
      </c>
      <c r="B354" s="76"/>
      <c r="C354" s="76"/>
      <c r="D354" s="76"/>
      <c r="E354" s="76"/>
      <c r="F354" s="77" t="n">
        <v>3339.9</v>
      </c>
    </row>
    <row r="355" customFormat="false" ht="30" hidden="false" customHeight="true" outlineLevel="0" collapsed="false">
      <c r="A355" s="76" t="s">
        <v>190</v>
      </c>
      <c r="B355" s="76"/>
      <c r="C355" s="76"/>
      <c r="D355" s="76"/>
      <c r="E355" s="76"/>
      <c r="F355" s="77" t="n">
        <v>106.9</v>
      </c>
    </row>
    <row r="356" customFormat="false" ht="30" hidden="false" customHeight="true" outlineLevel="0" collapsed="false">
      <c r="A356" s="76" t="s">
        <v>191</v>
      </c>
      <c r="B356" s="76"/>
      <c r="C356" s="76"/>
      <c r="D356" s="76"/>
      <c r="E356" s="76"/>
      <c r="F356" s="77" t="n">
        <v>79</v>
      </c>
    </row>
    <row r="357" customFormat="false" ht="30" hidden="false" customHeight="true" outlineLevel="0" collapsed="false">
      <c r="A357" s="76" t="s">
        <v>192</v>
      </c>
      <c r="B357" s="76"/>
      <c r="C357" s="76"/>
      <c r="D357" s="76"/>
      <c r="E357" s="76"/>
      <c r="F357" s="77" t="n">
        <v>632.7</v>
      </c>
    </row>
    <row r="358" customFormat="false" ht="30" hidden="false" customHeight="true" outlineLevel="0" collapsed="false">
      <c r="A358" s="78" t="s">
        <v>193</v>
      </c>
      <c r="B358" s="78"/>
      <c r="C358" s="78"/>
      <c r="D358" s="78"/>
      <c r="E358" s="78"/>
      <c r="F358" s="79" t="n">
        <v>81.5</v>
      </c>
    </row>
    <row r="359" customFormat="false" ht="30" hidden="false" customHeight="true" outlineLevel="0" collapsed="false">
      <c r="A359" s="78" t="s">
        <v>194</v>
      </c>
      <c r="B359" s="78"/>
      <c r="C359" s="78"/>
      <c r="D359" s="78"/>
      <c r="E359" s="78"/>
      <c r="F359" s="79" t="n">
        <v>18.5</v>
      </c>
    </row>
    <row r="360" customFormat="false" ht="30" hidden="false" customHeight="true" outlineLevel="0" collapsed="false">
      <c r="A360" s="78" t="s">
        <v>195</v>
      </c>
      <c r="B360" s="78"/>
      <c r="C360" s="78"/>
      <c r="D360" s="78"/>
      <c r="E360" s="78"/>
      <c r="F360" s="79" t="n">
        <v>63.6</v>
      </c>
    </row>
    <row r="361" customFormat="false" ht="30" hidden="false" customHeight="true" outlineLevel="0" collapsed="false">
      <c r="A361" s="78" t="s">
        <v>196</v>
      </c>
      <c r="B361" s="78"/>
      <c r="C361" s="78"/>
      <c r="D361" s="78"/>
      <c r="E361" s="78"/>
      <c r="F361" s="79" t="n">
        <v>36.4</v>
      </c>
    </row>
    <row r="362" customFormat="false" ht="30" hidden="false" customHeight="true" outlineLevel="0" collapsed="false">
      <c r="A362" s="78" t="s">
        <v>197</v>
      </c>
      <c r="B362" s="78"/>
      <c r="C362" s="78"/>
      <c r="D362" s="78"/>
      <c r="E362" s="78"/>
      <c r="F362" s="79" t="n">
        <v>46.9</v>
      </c>
    </row>
    <row r="363" customFormat="false" ht="30" hidden="false" customHeight="true" outlineLevel="0" collapsed="false">
      <c r="A363" s="78" t="s">
        <v>198</v>
      </c>
      <c r="B363" s="78"/>
      <c r="C363" s="78"/>
      <c r="D363" s="78"/>
      <c r="E363" s="78"/>
      <c r="F363" s="79" t="n">
        <v>53.1</v>
      </c>
    </row>
    <row r="366" customFormat="false" ht="29.25" hidden="false" customHeight="true" outlineLevel="0" collapsed="false">
      <c r="A366" s="72" t="s">
        <v>199</v>
      </c>
      <c r="B366" s="61"/>
    </row>
    <row r="367" customFormat="false" ht="6" hidden="false" customHeight="true" outlineLevel="0" collapsed="false">
      <c r="A367" s="61"/>
      <c r="B367" s="61"/>
    </row>
    <row r="368" customFormat="false" ht="30" hidden="false" customHeight="true" outlineLevel="0" collapsed="false">
      <c r="A368" s="80" t="s">
        <v>187</v>
      </c>
      <c r="B368" s="80"/>
      <c r="C368" s="80"/>
      <c r="D368" s="80"/>
      <c r="E368" s="80"/>
      <c r="F368" s="80"/>
    </row>
    <row r="369" customFormat="false" ht="30" hidden="false" customHeight="true" outlineLevel="0" collapsed="false">
      <c r="A369" s="74" t="s">
        <v>188</v>
      </c>
      <c r="B369" s="74"/>
      <c r="C369" s="74"/>
      <c r="D369" s="74"/>
      <c r="E369" s="74"/>
      <c r="F369" s="75"/>
    </row>
    <row r="370" customFormat="false" ht="30" hidden="false" customHeight="true" outlineLevel="0" collapsed="false">
      <c r="A370" s="76" t="s">
        <v>189</v>
      </c>
      <c r="B370" s="76"/>
      <c r="C370" s="76"/>
      <c r="D370" s="76"/>
      <c r="E370" s="76"/>
      <c r="F370" s="77" t="n">
        <v>3496.9</v>
      </c>
    </row>
    <row r="371" customFormat="false" ht="30" hidden="false" customHeight="true" outlineLevel="0" collapsed="false">
      <c r="A371" s="76" t="s">
        <v>190</v>
      </c>
      <c r="B371" s="76"/>
      <c r="C371" s="76"/>
      <c r="D371" s="76"/>
      <c r="E371" s="76"/>
      <c r="F371" s="77" t="n">
        <v>112.2</v>
      </c>
    </row>
    <row r="372" customFormat="false" ht="30" hidden="false" customHeight="true" outlineLevel="0" collapsed="false">
      <c r="A372" s="76" t="s">
        <v>191</v>
      </c>
      <c r="B372" s="76"/>
      <c r="C372" s="76"/>
      <c r="D372" s="76"/>
      <c r="E372" s="76"/>
      <c r="F372" s="77" t="n">
        <v>90.1</v>
      </c>
    </row>
    <row r="373" customFormat="false" ht="30" hidden="false" customHeight="true" outlineLevel="0" collapsed="false">
      <c r="A373" s="76" t="s">
        <v>192</v>
      </c>
      <c r="B373" s="76"/>
      <c r="C373" s="76"/>
      <c r="D373" s="76"/>
      <c r="E373" s="76"/>
      <c r="F373" s="77" t="n">
        <v>657.4</v>
      </c>
    </row>
    <row r="374" customFormat="false" ht="30" hidden="false" customHeight="true" outlineLevel="0" collapsed="false">
      <c r="A374" s="78" t="s">
        <v>193</v>
      </c>
      <c r="B374" s="78"/>
      <c r="C374" s="78"/>
      <c r="D374" s="78"/>
      <c r="E374" s="78"/>
      <c r="F374" s="79" t="n">
        <v>78.4</v>
      </c>
    </row>
    <row r="375" customFormat="false" ht="30" hidden="false" customHeight="true" outlineLevel="0" collapsed="false">
      <c r="A375" s="78" t="s">
        <v>194</v>
      </c>
      <c r="B375" s="78"/>
      <c r="C375" s="78"/>
      <c r="D375" s="78"/>
      <c r="E375" s="78"/>
      <c r="F375" s="79" t="n">
        <v>21.6</v>
      </c>
    </row>
    <row r="376" customFormat="false" ht="30" hidden="false" customHeight="true" outlineLevel="0" collapsed="false">
      <c r="A376" s="78" t="s">
        <v>195</v>
      </c>
      <c r="B376" s="78"/>
      <c r="C376" s="78"/>
      <c r="D376" s="78"/>
      <c r="E376" s="78"/>
      <c r="F376" s="81" t="n">
        <v>58</v>
      </c>
    </row>
    <row r="377" customFormat="false" ht="30" hidden="false" customHeight="true" outlineLevel="0" collapsed="false">
      <c r="A377" s="78" t="s">
        <v>196</v>
      </c>
      <c r="B377" s="78"/>
      <c r="C377" s="78"/>
      <c r="D377" s="78"/>
      <c r="E377" s="78"/>
      <c r="F377" s="81" t="n">
        <v>42</v>
      </c>
    </row>
    <row r="378" customFormat="false" ht="30" hidden="false" customHeight="true" outlineLevel="0" collapsed="false">
      <c r="A378" s="78" t="s">
        <v>197</v>
      </c>
      <c r="B378" s="78"/>
      <c r="C378" s="78"/>
      <c r="D378" s="78"/>
      <c r="E378" s="78"/>
      <c r="F378" s="79" t="n">
        <v>41.6</v>
      </c>
    </row>
    <row r="379" customFormat="false" ht="30" hidden="false" customHeight="true" outlineLevel="0" collapsed="false">
      <c r="A379" s="78" t="s">
        <v>198</v>
      </c>
      <c r="B379" s="78"/>
      <c r="C379" s="78"/>
      <c r="D379" s="78"/>
      <c r="E379" s="78"/>
      <c r="F379" s="79" t="n">
        <v>58.4</v>
      </c>
    </row>
    <row r="381" customFormat="false" ht="30.75" hidden="false" customHeight="true" outlineLevel="0" collapsed="false">
      <c r="A381" s="72" t="s">
        <v>200</v>
      </c>
      <c r="B381" s="0"/>
    </row>
    <row r="382" customFormat="false" ht="10.5" hidden="false" customHeight="true" outlineLevel="0" collapsed="false">
      <c r="A382" s="82"/>
      <c r="B382" s="0"/>
    </row>
    <row r="383" customFormat="false" ht="30" hidden="false" customHeight="true" outlineLevel="0" collapsed="false">
      <c r="A383" s="80" t="s">
        <v>187</v>
      </c>
      <c r="B383" s="80"/>
      <c r="C383" s="80"/>
      <c r="D383" s="80"/>
      <c r="E383" s="80"/>
      <c r="F383" s="80"/>
    </row>
    <row r="384" customFormat="false" ht="30" hidden="false" customHeight="true" outlineLevel="0" collapsed="false">
      <c r="A384" s="74" t="s">
        <v>188</v>
      </c>
      <c r="B384" s="74"/>
      <c r="C384" s="74"/>
      <c r="D384" s="74"/>
      <c r="E384" s="74"/>
      <c r="F384" s="75"/>
    </row>
    <row r="385" customFormat="false" ht="30" hidden="false" customHeight="true" outlineLevel="0" collapsed="false">
      <c r="A385" s="76" t="s">
        <v>189</v>
      </c>
      <c r="B385" s="76"/>
      <c r="C385" s="76"/>
      <c r="D385" s="76"/>
      <c r="E385" s="76"/>
      <c r="F385" s="83" t="n">
        <v>3166</v>
      </c>
    </row>
    <row r="386" customFormat="false" ht="30" hidden="false" customHeight="true" outlineLevel="0" collapsed="false">
      <c r="A386" s="76" t="s">
        <v>190</v>
      </c>
      <c r="B386" s="76"/>
      <c r="C386" s="76"/>
      <c r="D386" s="76"/>
      <c r="E386" s="76"/>
      <c r="F386" s="77" t="n">
        <v>104.3</v>
      </c>
    </row>
    <row r="387" customFormat="false" ht="30" hidden="false" customHeight="true" outlineLevel="0" collapsed="false">
      <c r="A387" s="76" t="s">
        <v>191</v>
      </c>
      <c r="B387" s="76"/>
      <c r="C387" s="76"/>
      <c r="D387" s="76"/>
      <c r="E387" s="76"/>
      <c r="F387" s="77" t="n">
        <v>76.7</v>
      </c>
    </row>
    <row r="388" customFormat="false" ht="30" hidden="false" customHeight="true" outlineLevel="0" collapsed="false">
      <c r="A388" s="76" t="s">
        <v>192</v>
      </c>
      <c r="B388" s="76"/>
      <c r="C388" s="76"/>
      <c r="D388" s="76"/>
      <c r="E388" s="76"/>
      <c r="F388" s="77" t="n">
        <v>629.7</v>
      </c>
    </row>
    <row r="389" customFormat="false" ht="30" hidden="false" customHeight="true" outlineLevel="0" collapsed="false">
      <c r="A389" s="78" t="s">
        <v>193</v>
      </c>
      <c r="B389" s="78"/>
      <c r="C389" s="78"/>
      <c r="D389" s="78"/>
      <c r="E389" s="78"/>
      <c r="F389" s="79" t="n">
        <v>82.8</v>
      </c>
    </row>
    <row r="390" customFormat="false" ht="30" hidden="false" customHeight="true" outlineLevel="0" collapsed="false">
      <c r="A390" s="78" t="s">
        <v>194</v>
      </c>
      <c r="B390" s="78"/>
      <c r="C390" s="78"/>
      <c r="D390" s="78"/>
      <c r="E390" s="78"/>
      <c r="F390" s="79" t="n">
        <v>17.2</v>
      </c>
    </row>
    <row r="391" customFormat="false" ht="30" hidden="false" customHeight="true" outlineLevel="0" collapsed="false">
      <c r="A391" s="78" t="s">
        <v>195</v>
      </c>
      <c r="B391" s="78"/>
      <c r="C391" s="78"/>
      <c r="D391" s="78"/>
      <c r="E391" s="78"/>
      <c r="F391" s="79" t="n">
        <v>68.3</v>
      </c>
    </row>
    <row r="392" customFormat="false" ht="30" hidden="false" customHeight="true" outlineLevel="0" collapsed="false">
      <c r="A392" s="78" t="s">
        <v>196</v>
      </c>
      <c r="B392" s="78"/>
      <c r="C392" s="78"/>
      <c r="D392" s="78"/>
      <c r="E392" s="78"/>
      <c r="F392" s="79" t="n">
        <v>31.7</v>
      </c>
    </row>
    <row r="393" customFormat="false" ht="30" hidden="false" customHeight="true" outlineLevel="0" collapsed="false">
      <c r="A393" s="78" t="s">
        <v>197</v>
      </c>
      <c r="B393" s="78"/>
      <c r="C393" s="78"/>
      <c r="D393" s="78"/>
      <c r="E393" s="78"/>
      <c r="F393" s="79" t="n">
        <v>52.8</v>
      </c>
    </row>
    <row r="394" customFormat="false" ht="30" hidden="false" customHeight="true" outlineLevel="0" collapsed="false">
      <c r="A394" s="78" t="s">
        <v>198</v>
      </c>
      <c r="B394" s="78"/>
      <c r="C394" s="78"/>
      <c r="D394" s="78"/>
      <c r="E394" s="78"/>
      <c r="F394" s="79" t="n">
        <v>47.2</v>
      </c>
    </row>
    <row r="395" customFormat="false" ht="25.5" hidden="false" customHeight="true" outlineLevel="0" collapsed="false">
      <c r="A395" s="84"/>
      <c r="B395" s="84"/>
      <c r="C395" s="84"/>
      <c r="D395" s="84"/>
      <c r="E395" s="84"/>
      <c r="F395" s="85"/>
    </row>
    <row r="396" customFormat="false" ht="31.5" hidden="false" customHeight="true" outlineLevel="0" collapsed="false">
      <c r="A396" s="72" t="s">
        <v>201</v>
      </c>
      <c r="B396" s="0"/>
    </row>
    <row r="397" customFormat="false" ht="15" hidden="false" customHeight="true" outlineLevel="0" collapsed="false"/>
    <row r="398" customFormat="false" ht="30" hidden="false" customHeight="true" outlineLevel="0" collapsed="false">
      <c r="A398" s="80" t="s">
        <v>187</v>
      </c>
      <c r="B398" s="80"/>
      <c r="C398" s="80"/>
      <c r="D398" s="80"/>
      <c r="E398" s="80"/>
      <c r="F398" s="80"/>
    </row>
    <row r="399" customFormat="false" ht="30" hidden="false" customHeight="true" outlineLevel="0" collapsed="false">
      <c r="A399" s="74" t="s">
        <v>188</v>
      </c>
      <c r="B399" s="74"/>
      <c r="C399" s="74"/>
      <c r="D399" s="74"/>
      <c r="E399" s="74"/>
      <c r="F399" s="75"/>
    </row>
    <row r="400" customFormat="false" ht="30" hidden="false" customHeight="true" outlineLevel="0" collapsed="false">
      <c r="A400" s="76" t="s">
        <v>189</v>
      </c>
      <c r="B400" s="76"/>
      <c r="C400" s="76"/>
      <c r="D400" s="76"/>
      <c r="E400" s="76"/>
      <c r="F400" s="77" t="n">
        <v>2999.6</v>
      </c>
    </row>
    <row r="401" customFormat="false" ht="30" hidden="false" customHeight="true" outlineLevel="0" collapsed="false">
      <c r="A401" s="76" t="s">
        <v>190</v>
      </c>
      <c r="B401" s="76"/>
      <c r="C401" s="76"/>
      <c r="D401" s="76"/>
      <c r="E401" s="76"/>
      <c r="F401" s="77" t="n">
        <v>97.2</v>
      </c>
    </row>
    <row r="402" customFormat="false" ht="30" hidden="false" customHeight="true" outlineLevel="0" collapsed="false">
      <c r="A402" s="76" t="s">
        <v>191</v>
      </c>
      <c r="B402" s="76"/>
      <c r="C402" s="76"/>
      <c r="D402" s="76"/>
      <c r="E402" s="76"/>
      <c r="F402" s="77" t="n">
        <v>59.2</v>
      </c>
    </row>
    <row r="403" customFormat="false" ht="30" hidden="false" customHeight="true" outlineLevel="0" collapsed="false">
      <c r="A403" s="76" t="s">
        <v>192</v>
      </c>
      <c r="B403" s="76"/>
      <c r="C403" s="76"/>
      <c r="D403" s="76"/>
      <c r="E403" s="76"/>
      <c r="F403" s="77" t="n">
        <v>570.2</v>
      </c>
    </row>
    <row r="404" customFormat="false" ht="30" hidden="false" customHeight="true" outlineLevel="0" collapsed="false">
      <c r="A404" s="78" t="s">
        <v>193</v>
      </c>
      <c r="B404" s="78"/>
      <c r="C404" s="78"/>
      <c r="D404" s="78"/>
      <c r="E404" s="78"/>
      <c r="F404" s="81" t="n">
        <v>85</v>
      </c>
    </row>
    <row r="405" customFormat="false" ht="30" hidden="false" customHeight="true" outlineLevel="0" collapsed="false">
      <c r="A405" s="78" t="s">
        <v>194</v>
      </c>
      <c r="B405" s="78"/>
      <c r="C405" s="78"/>
      <c r="D405" s="78"/>
      <c r="E405" s="78"/>
      <c r="F405" s="81" t="n">
        <v>15</v>
      </c>
    </row>
    <row r="406" customFormat="false" ht="30" hidden="false" customHeight="true" outlineLevel="0" collapsed="false">
      <c r="A406" s="78" t="s">
        <v>195</v>
      </c>
      <c r="B406" s="78"/>
      <c r="C406" s="78"/>
      <c r="D406" s="78"/>
      <c r="E406" s="78"/>
      <c r="F406" s="79" t="n">
        <v>67.4</v>
      </c>
    </row>
    <row r="407" customFormat="false" ht="30" hidden="false" customHeight="true" outlineLevel="0" collapsed="false">
      <c r="A407" s="78" t="s">
        <v>196</v>
      </c>
      <c r="B407" s="78"/>
      <c r="C407" s="78"/>
      <c r="D407" s="78"/>
      <c r="E407" s="78"/>
      <c r="F407" s="79" t="n">
        <v>32.6</v>
      </c>
    </row>
    <row r="408" customFormat="false" ht="30" hidden="false" customHeight="true" outlineLevel="0" collapsed="false">
      <c r="A408" s="78" t="s">
        <v>197</v>
      </c>
      <c r="B408" s="78"/>
      <c r="C408" s="78"/>
      <c r="D408" s="78"/>
      <c r="E408" s="78"/>
      <c r="F408" s="79" t="n">
        <v>50.4</v>
      </c>
    </row>
    <row r="409" customFormat="false" ht="30" hidden="false" customHeight="true" outlineLevel="0" collapsed="false">
      <c r="A409" s="78" t="s">
        <v>198</v>
      </c>
      <c r="B409" s="78"/>
      <c r="C409" s="78"/>
      <c r="D409" s="78"/>
      <c r="E409" s="78"/>
      <c r="F409" s="79" t="n">
        <v>94.6</v>
      </c>
    </row>
    <row r="411" customFormat="false" ht="21.95" hidden="false" customHeight="true" outlineLevel="0" collapsed="false">
      <c r="A411" s="86" t="s">
        <v>202</v>
      </c>
      <c r="B411" s="0"/>
    </row>
    <row r="412" customFormat="false" ht="21.95" hidden="false" customHeight="true" outlineLevel="0" collapsed="false">
      <c r="A412" s="87"/>
      <c r="B412" s="0"/>
    </row>
    <row r="413" customFormat="false" ht="30" hidden="false" customHeight="true" outlineLevel="0" collapsed="false">
      <c r="A413" s="80" t="s">
        <v>187</v>
      </c>
      <c r="B413" s="80"/>
      <c r="C413" s="80"/>
      <c r="D413" s="80"/>
      <c r="E413" s="80"/>
      <c r="F413" s="80"/>
    </row>
    <row r="414" customFormat="false" ht="33.75" hidden="false" customHeight="true" outlineLevel="0" collapsed="false">
      <c r="A414" s="88" t="s">
        <v>203</v>
      </c>
      <c r="B414" s="88"/>
      <c r="C414" s="88"/>
      <c r="D414" s="88"/>
      <c r="E414" s="88"/>
      <c r="F414" s="89" t="n">
        <v>1303</v>
      </c>
    </row>
    <row r="415" customFormat="false" ht="30" hidden="false" customHeight="true" outlineLevel="0" collapsed="false">
      <c r="A415" s="90" t="s">
        <v>204</v>
      </c>
      <c r="B415" s="90"/>
      <c r="C415" s="90"/>
      <c r="D415" s="90"/>
      <c r="E415" s="90"/>
      <c r="F415" s="91" t="n">
        <v>41.2</v>
      </c>
    </row>
    <row r="416" customFormat="false" ht="30" hidden="false" customHeight="true" outlineLevel="0" collapsed="false">
      <c r="A416" s="90" t="s">
        <v>205</v>
      </c>
      <c r="B416" s="90"/>
      <c r="C416" s="90"/>
      <c r="D416" s="90"/>
      <c r="E416" s="90"/>
      <c r="F416" s="91" t="n">
        <v>40.4</v>
      </c>
    </row>
    <row r="417" customFormat="false" ht="30" hidden="false" customHeight="true" outlineLevel="0" collapsed="false">
      <c r="A417" s="90" t="s">
        <v>206</v>
      </c>
      <c r="B417" s="90"/>
      <c r="C417" s="90"/>
      <c r="D417" s="90"/>
      <c r="E417" s="90"/>
      <c r="F417" s="91" t="n">
        <v>18.4</v>
      </c>
    </row>
    <row r="418" customFormat="false" ht="30" hidden="false" customHeight="true" outlineLevel="0" collapsed="false">
      <c r="A418" s="74" t="s">
        <v>207</v>
      </c>
      <c r="B418" s="74"/>
      <c r="C418" s="74"/>
      <c r="D418" s="74"/>
      <c r="E418" s="74"/>
      <c r="F418" s="89" t="n">
        <v>238</v>
      </c>
    </row>
    <row r="419" customFormat="false" ht="30" hidden="false" customHeight="true" outlineLevel="0" collapsed="false">
      <c r="A419" s="76" t="s">
        <v>208</v>
      </c>
      <c r="B419" s="76"/>
      <c r="C419" s="76"/>
      <c r="D419" s="76"/>
      <c r="E419" s="76"/>
      <c r="F419" s="91" t="n">
        <v>22.1</v>
      </c>
    </row>
    <row r="420" customFormat="false" ht="30" hidden="false" customHeight="true" outlineLevel="0" collapsed="false">
      <c r="A420" s="76" t="s">
        <v>209</v>
      </c>
      <c r="B420" s="76"/>
      <c r="C420" s="76"/>
      <c r="D420" s="76"/>
      <c r="E420" s="76"/>
      <c r="F420" s="91" t="n">
        <v>52.4</v>
      </c>
    </row>
    <row r="421" customFormat="false" ht="30" hidden="false" customHeight="true" outlineLevel="0" collapsed="false">
      <c r="A421" s="76" t="s">
        <v>210</v>
      </c>
      <c r="B421" s="76"/>
      <c r="C421" s="76"/>
      <c r="D421" s="76"/>
      <c r="E421" s="76"/>
      <c r="F421" s="91" t="n">
        <v>25.5</v>
      </c>
    </row>
    <row r="439" customFormat="false" ht="50.25" hidden="false" customHeight="true" outlineLevel="0" collapsed="false">
      <c r="A439" s="92" t="s">
        <v>211</v>
      </c>
      <c r="B439" s="92"/>
      <c r="C439" s="92"/>
      <c r="D439" s="92"/>
      <c r="E439" s="92"/>
      <c r="F439" s="92"/>
      <c r="G439" s="92"/>
    </row>
    <row r="440" customFormat="false" ht="50.25" hidden="false" customHeight="true" outlineLevel="0" collapsed="false">
      <c r="A440" s="93" t="s">
        <v>1</v>
      </c>
      <c r="B440" s="93"/>
      <c r="C440" s="93"/>
      <c r="D440" s="93"/>
      <c r="E440" s="93"/>
      <c r="F440" s="93"/>
      <c r="G440" s="93"/>
    </row>
    <row r="444" customFormat="false" ht="42" hidden="false" customHeight="true" outlineLevel="0" collapsed="false">
      <c r="A444" s="94" t="s">
        <v>212</v>
      </c>
      <c r="B444" s="94"/>
      <c r="C444" s="94"/>
      <c r="D444" s="94"/>
      <c r="E444" s="94"/>
      <c r="F444" s="94"/>
      <c r="G444" s="94"/>
    </row>
    <row r="445" customFormat="false" ht="40.5" hidden="false" customHeight="true" outlineLevel="0" collapsed="false">
      <c r="A445" s="95" t="s">
        <v>213</v>
      </c>
      <c r="B445" s="95"/>
      <c r="C445" s="95"/>
      <c r="D445" s="95"/>
      <c r="E445" s="95"/>
      <c r="F445" s="95"/>
      <c r="G445" s="95"/>
    </row>
    <row r="471" customFormat="false" ht="23.1" hidden="false" customHeight="true" outlineLevel="0" collapsed="false">
      <c r="A471" s="96" t="s">
        <v>214</v>
      </c>
      <c r="B471" s="96"/>
      <c r="C471" s="96"/>
      <c r="D471" s="96"/>
      <c r="E471" s="96"/>
      <c r="F471" s="96"/>
      <c r="G471" s="96"/>
    </row>
    <row r="472" customFormat="false" ht="39.95" hidden="false" customHeight="true" outlineLevel="0" collapsed="false">
      <c r="A472" s="97" t="s">
        <v>215</v>
      </c>
      <c r="B472" s="97"/>
      <c r="C472" s="97"/>
      <c r="D472" s="97"/>
      <c r="E472" s="97"/>
      <c r="F472" s="97"/>
      <c r="G472" s="97"/>
    </row>
    <row r="473" customFormat="false" ht="21.95" hidden="false" customHeight="true" outlineLevel="0" collapsed="false">
      <c r="A473" s="98" t="s">
        <v>216</v>
      </c>
      <c r="B473" s="99"/>
      <c r="C473" s="99"/>
      <c r="D473" s="99"/>
      <c r="E473" s="99"/>
      <c r="F473" s="99"/>
      <c r="G473" s="100" t="s">
        <v>217</v>
      </c>
    </row>
    <row r="474" customFormat="false" ht="23.1" hidden="false" customHeight="true" outlineLevel="0" collapsed="false">
      <c r="A474" s="101" t="s">
        <v>218</v>
      </c>
      <c r="B474" s="102" t="s">
        <v>219</v>
      </c>
      <c r="C474" s="103" t="s">
        <v>220</v>
      </c>
      <c r="D474" s="103"/>
      <c r="E474" s="104" t="s">
        <v>221</v>
      </c>
      <c r="F474" s="104"/>
      <c r="G474" s="105" t="s">
        <v>222</v>
      </c>
    </row>
    <row r="475" customFormat="false" ht="23.1" hidden="false" customHeight="true" outlineLevel="0" collapsed="false">
      <c r="A475" s="101"/>
      <c r="B475" s="102"/>
      <c r="C475" s="106" t="s">
        <v>223</v>
      </c>
      <c r="D475" s="106" t="s">
        <v>224</v>
      </c>
      <c r="E475" s="106" t="s">
        <v>225</v>
      </c>
      <c r="F475" s="106" t="s">
        <v>226</v>
      </c>
      <c r="G475" s="105"/>
    </row>
    <row r="476" customFormat="false" ht="23.1" hidden="false" customHeight="true" outlineLevel="0" collapsed="false">
      <c r="A476" s="101"/>
      <c r="B476" s="107" t="s">
        <v>227</v>
      </c>
      <c r="C476" s="108" t="s">
        <v>228</v>
      </c>
      <c r="D476" s="108" t="s">
        <v>229</v>
      </c>
      <c r="E476" s="108" t="s">
        <v>230</v>
      </c>
      <c r="F476" s="108" t="s">
        <v>230</v>
      </c>
      <c r="G476" s="105"/>
    </row>
    <row r="477" customFormat="false" ht="23.1" hidden="false" customHeight="true" outlineLevel="0" collapsed="false">
      <c r="A477" s="101"/>
      <c r="B477" s="107"/>
      <c r="C477" s="109" t="s">
        <v>231</v>
      </c>
      <c r="D477" s="110" t="s">
        <v>232</v>
      </c>
      <c r="E477" s="110" t="s">
        <v>233</v>
      </c>
      <c r="F477" s="110" t="s">
        <v>234</v>
      </c>
      <c r="G477" s="105"/>
    </row>
    <row r="478" customFormat="false" ht="23.1" hidden="false" customHeight="true" outlineLevel="0" collapsed="false">
      <c r="A478" s="101"/>
      <c r="B478" s="107"/>
      <c r="C478" s="111" t="s">
        <v>235</v>
      </c>
      <c r="D478" s="111" t="s">
        <v>236</v>
      </c>
      <c r="E478" s="111" t="s">
        <v>237</v>
      </c>
      <c r="F478" s="111" t="s">
        <v>237</v>
      </c>
      <c r="G478" s="105"/>
    </row>
    <row r="479" customFormat="false" ht="23.1" hidden="false" customHeight="true" outlineLevel="0" collapsed="false">
      <c r="A479" s="112" t="s">
        <v>238</v>
      </c>
      <c r="B479" s="113" t="n">
        <f aca="false">SUM(B480:B481)</f>
        <v>824476</v>
      </c>
      <c r="C479" s="114" t="n">
        <f aca="false">SUM(C480:C481)</f>
        <v>632.728549501151</v>
      </c>
      <c r="D479" s="114" t="n">
        <f aca="false">SUM(D480:D481)</f>
        <v>3339.90371597683</v>
      </c>
      <c r="E479" s="114" t="n">
        <f aca="false">SUM(E480:E481)</f>
        <v>106.946534446325</v>
      </c>
      <c r="F479" s="115" t="n">
        <f aca="false">SUM(F480:F481)</f>
        <v>79.048324840463</v>
      </c>
      <c r="G479" s="116" t="s">
        <v>239</v>
      </c>
    </row>
    <row r="480" customFormat="false" ht="23.1" hidden="false" customHeight="true" outlineLevel="0" collapsed="false">
      <c r="A480" s="117" t="s">
        <v>240</v>
      </c>
      <c r="B480" s="118" t="n">
        <f aca="false">SUM(B483:B494)</f>
        <v>635107</v>
      </c>
      <c r="C480" s="119" t="n">
        <f aca="false">SUM(C483:C494)</f>
        <v>487.395471987721</v>
      </c>
      <c r="D480" s="119" t="n">
        <f aca="false">SUM(D483:D494)</f>
        <v>2721.52912246765</v>
      </c>
      <c r="E480" s="119" t="n">
        <f aca="false">SUM(E483:E494)</f>
        <v>68.0604187386327</v>
      </c>
      <c r="F480" s="120" t="n">
        <f aca="false">SUM(F483:F494)</f>
        <v>37.057133911206</v>
      </c>
      <c r="G480" s="121" t="s">
        <v>241</v>
      </c>
    </row>
    <row r="481" customFormat="false" ht="23.1" hidden="false" customHeight="true" outlineLevel="0" collapsed="false">
      <c r="A481" s="117" t="s">
        <v>242</v>
      </c>
      <c r="B481" s="118" t="n">
        <f aca="false">SUM(B495:B501)</f>
        <v>189369</v>
      </c>
      <c r="C481" s="119" t="n">
        <f aca="false">SUM(C495:C501)</f>
        <v>145.333077513431</v>
      </c>
      <c r="D481" s="119" t="n">
        <f aca="false">SUM(D495:D501)</f>
        <v>618.374593509184</v>
      </c>
      <c r="E481" s="119" t="n">
        <f aca="false">SUM(E495:E501)</f>
        <v>38.8861157076924</v>
      </c>
      <c r="F481" s="115" t="n">
        <f aca="false">SUM(F495:F501)</f>
        <v>41.991190929257</v>
      </c>
      <c r="G481" s="121" t="s">
        <v>243</v>
      </c>
    </row>
    <row r="482" customFormat="false" ht="23.1" hidden="false" customHeight="true" outlineLevel="0" collapsed="false">
      <c r="A482" s="122"/>
      <c r="B482" s="123"/>
      <c r="C482" s="124"/>
      <c r="D482" s="124"/>
      <c r="E482" s="124"/>
      <c r="F482" s="124"/>
      <c r="G482" s="125"/>
    </row>
    <row r="483" customFormat="false" ht="23.1" hidden="false" customHeight="true" outlineLevel="0" collapsed="false">
      <c r="A483" s="126" t="s">
        <v>244</v>
      </c>
      <c r="B483" s="127" t="n">
        <f aca="false">B602</f>
        <v>319164</v>
      </c>
      <c r="C483" s="128" t="n">
        <f aca="false">C602</f>
        <v>244.945510360706</v>
      </c>
      <c r="D483" s="128" t="n">
        <f aca="false">D602</f>
        <v>1971.4</v>
      </c>
      <c r="E483" s="128" t="n">
        <f aca="false">E602</f>
        <v>55.6095375266771</v>
      </c>
      <c r="F483" s="129" t="n">
        <f aca="false">F602</f>
        <v>10.2041842323826</v>
      </c>
      <c r="G483" s="130" t="s">
        <v>245</v>
      </c>
    </row>
    <row r="484" customFormat="false" ht="23.1" hidden="false" customHeight="true" outlineLevel="0" collapsed="false">
      <c r="A484" s="131" t="s">
        <v>246</v>
      </c>
      <c r="B484" s="132" t="n">
        <f aca="false">B616</f>
        <v>22934</v>
      </c>
      <c r="C484" s="128" t="n">
        <f aca="false">C616</f>
        <v>17.60092095165</v>
      </c>
      <c r="D484" s="128" t="n">
        <f aca="false">D616</f>
        <v>37.9826112553749</v>
      </c>
      <c r="E484" s="128" t="n">
        <f aca="false">E616</f>
        <v>0.592907831242969</v>
      </c>
      <c r="F484" s="133" t="n">
        <f aca="false">F616</f>
        <v>0.0964434024747947</v>
      </c>
      <c r="G484" s="134" t="s">
        <v>247</v>
      </c>
    </row>
    <row r="485" customFormat="false" ht="23.1" hidden="false" customHeight="true" outlineLevel="0" collapsed="false">
      <c r="A485" s="131" t="s">
        <v>248</v>
      </c>
      <c r="B485" s="132" t="n">
        <f aca="false">B630</f>
        <v>24629</v>
      </c>
      <c r="C485" s="128" t="n">
        <f aca="false">C630</f>
        <v>18.9017651573292</v>
      </c>
      <c r="D485" s="128" t="n">
        <f aca="false">D630</f>
        <v>198.541090633838</v>
      </c>
      <c r="E485" s="128" t="n">
        <f aca="false">E630</f>
        <v>0.00328640965527392</v>
      </c>
      <c r="F485" s="129" t="n">
        <f aca="false">F630</f>
        <v>0</v>
      </c>
      <c r="G485" s="134" t="s">
        <v>249</v>
      </c>
    </row>
    <row r="486" customFormat="false" ht="23.1" hidden="false" customHeight="true" outlineLevel="0" collapsed="false">
      <c r="A486" s="131" t="s">
        <v>250</v>
      </c>
      <c r="B486" s="132" t="n">
        <f aca="false">B652</f>
        <v>8800</v>
      </c>
      <c r="C486" s="128" t="n">
        <f aca="false">C652</f>
        <v>6.73983115886416</v>
      </c>
      <c r="D486" s="128" t="n">
        <f aca="false">D652</f>
        <v>64.1877647998823</v>
      </c>
      <c r="E486" s="128" t="n">
        <f aca="false">E652</f>
        <v>4.4</v>
      </c>
      <c r="F486" s="129" t="n">
        <f aca="false">F652</f>
        <v>0.349728340289532</v>
      </c>
      <c r="G486" s="134" t="s">
        <v>251</v>
      </c>
    </row>
    <row r="487" customFormat="false" ht="23.1" hidden="false" customHeight="true" outlineLevel="0" collapsed="false">
      <c r="A487" s="131" t="s">
        <v>252</v>
      </c>
      <c r="B487" s="132" t="n">
        <f aca="false">B666</f>
        <v>1579</v>
      </c>
      <c r="C487" s="128" t="n">
        <f aca="false">C666</f>
        <v>1.19877206446662</v>
      </c>
      <c r="D487" s="128" t="n">
        <f aca="false">D666</f>
        <v>8.92749534793259</v>
      </c>
      <c r="E487" s="128" t="n">
        <f aca="false">E666</f>
        <v>0.274182865673525</v>
      </c>
      <c r="F487" s="129" t="n">
        <f aca="false">F666</f>
        <v>0.9</v>
      </c>
      <c r="G487" s="134" t="s">
        <v>253</v>
      </c>
    </row>
    <row r="488" customFormat="false" ht="23.1" hidden="false" customHeight="true" outlineLevel="0" collapsed="false">
      <c r="A488" s="131" t="s">
        <v>254</v>
      </c>
      <c r="B488" s="132" t="n">
        <f aca="false">B683</f>
        <v>2861</v>
      </c>
      <c r="C488" s="128" t="n">
        <f aca="false">C683</f>
        <v>2.19646968534152</v>
      </c>
      <c r="D488" s="128" t="n">
        <f aca="false">D683</f>
        <v>17.8605956748915</v>
      </c>
      <c r="E488" s="128" t="n">
        <f aca="false">E683</f>
        <v>0.7</v>
      </c>
      <c r="F488" s="129" t="n">
        <f aca="false">F683</f>
        <v>1.5</v>
      </c>
      <c r="G488" s="134" t="s">
        <v>255</v>
      </c>
    </row>
    <row r="489" customFormat="false" ht="23.1" hidden="false" customHeight="true" outlineLevel="0" collapsed="false">
      <c r="A489" s="131" t="s">
        <v>256</v>
      </c>
      <c r="B489" s="132" t="n">
        <f aca="false">B702</f>
        <v>9249</v>
      </c>
      <c r="C489" s="128" t="n">
        <f aca="false">C702</f>
        <v>7.1</v>
      </c>
      <c r="D489" s="128" t="n">
        <f aca="false">D702</f>
        <v>172.614850871014</v>
      </c>
      <c r="E489" s="128" t="n">
        <f aca="false">E702</f>
        <v>0</v>
      </c>
      <c r="F489" s="129" t="n">
        <f aca="false">F702</f>
        <v>19.5</v>
      </c>
      <c r="G489" s="134" t="s">
        <v>257</v>
      </c>
    </row>
    <row r="490" customFormat="false" ht="23.1" hidden="false" customHeight="true" outlineLevel="0" collapsed="false">
      <c r="A490" s="131" t="s">
        <v>258</v>
      </c>
      <c r="B490" s="132" t="n">
        <f aca="false">B727</f>
        <v>129788</v>
      </c>
      <c r="C490" s="128" t="n">
        <f aca="false">C727</f>
        <v>99.6078280890253</v>
      </c>
      <c r="D490" s="128" t="n">
        <f aca="false">D727</f>
        <v>79.3348121826344</v>
      </c>
      <c r="E490" s="128" t="n">
        <f aca="false">E727</f>
        <v>3.50311084010555</v>
      </c>
      <c r="F490" s="129" t="n">
        <f aca="false">F727</f>
        <v>0.202061528191</v>
      </c>
      <c r="G490" s="134" t="s">
        <v>259</v>
      </c>
    </row>
    <row r="491" customFormat="false" ht="23.1" hidden="false" customHeight="true" outlineLevel="0" collapsed="false">
      <c r="A491" s="131" t="s">
        <v>260</v>
      </c>
      <c r="B491" s="132" t="n">
        <f aca="false">B759</f>
        <v>75839</v>
      </c>
      <c r="C491" s="128" t="n">
        <f aca="false">C759</f>
        <v>58.2033768227168</v>
      </c>
      <c r="D491" s="128" t="n">
        <f aca="false">D759</f>
        <v>87.3601688411359</v>
      </c>
      <c r="E491" s="128" t="n">
        <f aca="false">E759</f>
        <v>1.02893712086965</v>
      </c>
      <c r="F491" s="129" t="n">
        <f aca="false">F759</f>
        <v>0.508481586223573</v>
      </c>
      <c r="G491" s="134" t="s">
        <v>261</v>
      </c>
    </row>
    <row r="492" customFormat="false" ht="23.1" hidden="false" customHeight="true" outlineLevel="0" collapsed="false">
      <c r="A492" s="131" t="s">
        <v>262</v>
      </c>
      <c r="B492" s="132" t="n">
        <f aca="false">B773</f>
        <v>8470</v>
      </c>
      <c r="C492" s="128" t="n">
        <f aca="false">C773</f>
        <v>6.50038372985418</v>
      </c>
      <c r="D492" s="128" t="n">
        <f aca="false">D773</f>
        <v>36.3162354524333</v>
      </c>
      <c r="E492" s="128" t="n">
        <f aca="false">E773</f>
        <v>1.25263091495916</v>
      </c>
      <c r="F492" s="129" t="n">
        <f aca="false">F773</f>
        <v>2.88859849241477</v>
      </c>
      <c r="G492" s="134" t="s">
        <v>263</v>
      </c>
    </row>
    <row r="493" customFormat="false" ht="23.1" hidden="false" customHeight="true" outlineLevel="0" collapsed="false">
      <c r="A493" s="131" t="s">
        <v>264</v>
      </c>
      <c r="B493" s="132" t="n">
        <f aca="false">B786</f>
        <v>3256</v>
      </c>
      <c r="C493" s="128" t="n">
        <f aca="false">C786</f>
        <v>2.49884881043745</v>
      </c>
      <c r="D493" s="128" t="n">
        <f aca="false">D786</f>
        <v>23.6016113499932</v>
      </c>
      <c r="E493" s="128" t="n">
        <f aca="false">E786</f>
        <v>0.695825229449427</v>
      </c>
      <c r="F493" s="129" t="n">
        <f aca="false">F786</f>
        <v>0.907636329229702</v>
      </c>
      <c r="G493" s="134" t="s">
        <v>265</v>
      </c>
    </row>
    <row r="494" customFormat="false" ht="23.1" hidden="false" customHeight="true" outlineLevel="0" collapsed="false">
      <c r="A494" s="131" t="s">
        <v>266</v>
      </c>
      <c r="B494" s="132" t="n">
        <f aca="false">B795</f>
        <v>28538</v>
      </c>
      <c r="C494" s="128" t="n">
        <f aca="false">C795</f>
        <v>21.9017651573292</v>
      </c>
      <c r="D494" s="128" t="n">
        <f aca="false">D795</f>
        <v>23.4018860585162</v>
      </c>
      <c r="E494" s="128" t="n">
        <f aca="false">E795</f>
        <v>0</v>
      </c>
      <c r="F494" s="129" t="n">
        <f aca="false">F795</f>
        <v>0</v>
      </c>
      <c r="G494" s="134" t="s">
        <v>267</v>
      </c>
    </row>
    <row r="495" customFormat="false" ht="23.1" hidden="false" customHeight="true" outlineLevel="0" collapsed="false">
      <c r="A495" s="131" t="s">
        <v>268</v>
      </c>
      <c r="B495" s="132" t="n">
        <f aca="false">B809</f>
        <v>76364</v>
      </c>
      <c r="C495" s="128" t="n">
        <f aca="false">C809</f>
        <v>58.6062931696086</v>
      </c>
      <c r="D495" s="128" t="n">
        <f aca="false">D809</f>
        <v>312.6320934829</v>
      </c>
      <c r="E495" s="128" t="n">
        <f aca="false">E809</f>
        <v>21.4220513251821</v>
      </c>
      <c r="F495" s="129" t="n">
        <f aca="false">F809</f>
        <v>24.4398637496189</v>
      </c>
      <c r="G495" s="134" t="s">
        <v>269</v>
      </c>
    </row>
    <row r="496" customFormat="false" ht="23.1" hidden="false" customHeight="true" outlineLevel="0" collapsed="false">
      <c r="A496" s="131" t="s">
        <v>270</v>
      </c>
      <c r="B496" s="132" t="n">
        <f aca="false">B819</f>
        <v>1128</v>
      </c>
      <c r="C496" s="128" t="n">
        <f aca="false">C819</f>
        <v>0.865694551036071</v>
      </c>
      <c r="D496" s="128" t="n">
        <f aca="false">D819</f>
        <v>2.75755632418339</v>
      </c>
      <c r="E496" s="128" t="n">
        <f aca="false">E819</f>
        <v>0.351790914538631</v>
      </c>
      <c r="F496" s="129" t="n">
        <f aca="false">F819</f>
        <v>0.130548050336946</v>
      </c>
      <c r="G496" s="134" t="s">
        <v>271</v>
      </c>
    </row>
    <row r="497" customFormat="false" ht="23.1" hidden="false" customHeight="true" outlineLevel="0" collapsed="false">
      <c r="A497" s="131" t="s">
        <v>272</v>
      </c>
      <c r="B497" s="132" t="n">
        <f aca="false">B833</f>
        <v>2658</v>
      </c>
      <c r="C497" s="128" t="n">
        <f aca="false">C833</f>
        <v>2.039907904835</v>
      </c>
      <c r="D497" s="128" t="n">
        <f aca="false">D833</f>
        <v>39.5277284243947</v>
      </c>
      <c r="E497" s="128" t="n">
        <f aca="false">E833</f>
        <v>0.0458898853015696</v>
      </c>
      <c r="F497" s="129" t="n">
        <f aca="false">F833</f>
        <v>4.31985828278262</v>
      </c>
      <c r="G497" s="134" t="s">
        <v>273</v>
      </c>
    </row>
    <row r="498" customFormat="false" ht="23.1" hidden="false" customHeight="true" outlineLevel="0" collapsed="false">
      <c r="A498" s="131" t="s">
        <v>274</v>
      </c>
      <c r="B498" s="132" t="n">
        <f aca="false">B843</f>
        <v>29711</v>
      </c>
      <c r="C498" s="128" t="n">
        <f aca="false">C843</f>
        <v>22.8019953952418</v>
      </c>
      <c r="D498" s="128" t="n">
        <f aca="false">D843</f>
        <v>48.7275518035303</v>
      </c>
      <c r="E498" s="128" t="n">
        <f aca="false">E843</f>
        <v>2.24896392939371</v>
      </c>
      <c r="F498" s="129" t="n">
        <f aca="false">F843</f>
        <v>3.24850345356869</v>
      </c>
      <c r="G498" s="134" t="s">
        <v>275</v>
      </c>
    </row>
    <row r="499" customFormat="false" ht="23.1" hidden="false" customHeight="true" outlineLevel="0" collapsed="false">
      <c r="A499" s="131" t="s">
        <v>276</v>
      </c>
      <c r="B499" s="132" t="n">
        <f aca="false">B859</f>
        <v>51083</v>
      </c>
      <c r="C499" s="128" t="n">
        <f aca="false">C859</f>
        <v>39.2041442824252</v>
      </c>
      <c r="D499" s="128" t="n">
        <f aca="false">D859</f>
        <v>155.941653087186</v>
      </c>
      <c r="E499" s="128" t="n">
        <f aca="false">E859</f>
        <v>7.85315236703498</v>
      </c>
      <c r="F499" s="129" t="n">
        <f aca="false">F859</f>
        <v>6.7015200958799</v>
      </c>
      <c r="G499" s="134" t="s">
        <v>277</v>
      </c>
    </row>
    <row r="500" customFormat="false" ht="23.1" hidden="false" customHeight="true" outlineLevel="0" collapsed="false">
      <c r="A500" s="131" t="s">
        <v>278</v>
      </c>
      <c r="B500" s="132" t="n">
        <f aca="false">B869</f>
        <v>8879</v>
      </c>
      <c r="C500" s="128" t="n">
        <f aca="false">C869</f>
        <v>6.8142747505756</v>
      </c>
      <c r="D500" s="128" t="n">
        <f aca="false">D869</f>
        <v>26.5103291666229</v>
      </c>
      <c r="E500" s="128" t="n">
        <f aca="false">E869</f>
        <v>1.99760931044271</v>
      </c>
      <c r="F500" s="129" t="n">
        <f aca="false">F869</f>
        <v>1.90426308098277</v>
      </c>
      <c r="G500" s="134" t="s">
        <v>279</v>
      </c>
    </row>
    <row r="501" customFormat="false" ht="23.1" hidden="false" customHeight="true" outlineLevel="0" collapsed="false">
      <c r="A501" s="135" t="s">
        <v>280</v>
      </c>
      <c r="B501" s="136" t="n">
        <f aca="false">B880</f>
        <v>19546</v>
      </c>
      <c r="C501" s="128" t="n">
        <f aca="false">C880</f>
        <v>15.0007674597084</v>
      </c>
      <c r="D501" s="128" t="n">
        <f aca="false">D880</f>
        <v>32.2776812203661</v>
      </c>
      <c r="E501" s="128" t="n">
        <f aca="false">E880</f>
        <v>4.96665797579874</v>
      </c>
      <c r="F501" s="129" t="n">
        <f aca="false">F880</f>
        <v>1.24663421608722</v>
      </c>
      <c r="G501" s="137" t="s">
        <v>281</v>
      </c>
    </row>
    <row r="502" customFormat="false" ht="23.1" hidden="false" customHeight="true" outlineLevel="0" collapsed="false">
      <c r="A502" s="138" t="s">
        <v>282</v>
      </c>
      <c r="B502" s="139" t="n">
        <f aca="false">SUM(B483:B501)</f>
        <v>824476</v>
      </c>
      <c r="C502" s="140" t="n">
        <f aca="false">SUM(C483:C501)</f>
        <v>632.728549501151</v>
      </c>
      <c r="D502" s="140" t="n">
        <f aca="false">SUM(D483:D501)</f>
        <v>3339.90371597683</v>
      </c>
      <c r="E502" s="140" t="n">
        <f aca="false">SUM(E483:E501)</f>
        <v>106.946534446325</v>
      </c>
      <c r="F502" s="141" t="n">
        <f aca="false">SUM(F483:F501)</f>
        <v>79.048324840463</v>
      </c>
      <c r="G502" s="142" t="s">
        <v>283</v>
      </c>
    </row>
    <row r="503" customFormat="false" ht="18" hidden="false" customHeight="true" outlineLevel="0" collapsed="false">
      <c r="A503" s="143"/>
      <c r="B503" s="144"/>
      <c r="C503" s="144"/>
      <c r="D503" s="144"/>
      <c r="E503" s="144"/>
      <c r="F503" s="144"/>
      <c r="G503" s="144"/>
    </row>
    <row r="504" customFormat="false" ht="18" hidden="false" customHeight="true" outlineLevel="0" collapsed="false">
      <c r="A504" s="143"/>
      <c r="B504" s="144"/>
      <c r="C504" s="144"/>
      <c r="D504" s="144"/>
      <c r="E504" s="144"/>
      <c r="F504" s="144"/>
      <c r="G504" s="144"/>
    </row>
    <row r="505" customFormat="false" ht="18" hidden="false" customHeight="true" outlineLevel="0" collapsed="false">
      <c r="A505" s="143"/>
      <c r="B505" s="144"/>
      <c r="C505" s="144"/>
      <c r="D505" s="144"/>
      <c r="E505" s="144"/>
      <c r="F505" s="144"/>
      <c r="G505" s="144"/>
    </row>
    <row r="506" customFormat="false" ht="18" hidden="false" customHeight="true" outlineLevel="0" collapsed="false">
      <c r="A506" s="143"/>
      <c r="B506" s="144"/>
      <c r="C506" s="144"/>
      <c r="D506" s="144"/>
      <c r="E506" s="144"/>
      <c r="F506" s="144"/>
      <c r="G506" s="144"/>
    </row>
    <row r="507" customFormat="false" ht="18" hidden="false" customHeight="true" outlineLevel="0" collapsed="false">
      <c r="A507" s="143"/>
      <c r="B507" s="144"/>
      <c r="C507" s="144"/>
      <c r="D507" s="144"/>
      <c r="E507" s="144"/>
      <c r="F507" s="144"/>
      <c r="G507" s="144"/>
    </row>
    <row r="508" customFormat="false" ht="18" hidden="false" customHeight="true" outlineLevel="0" collapsed="false">
      <c r="A508" s="143"/>
      <c r="B508" s="144"/>
      <c r="C508" s="144"/>
      <c r="D508" s="144"/>
      <c r="E508" s="144"/>
      <c r="F508" s="144"/>
      <c r="G508" s="144"/>
    </row>
    <row r="509" customFormat="false" ht="18" hidden="false" customHeight="true" outlineLevel="0" collapsed="false">
      <c r="A509" s="143"/>
      <c r="B509" s="144"/>
      <c r="C509" s="144"/>
      <c r="D509" s="144"/>
      <c r="E509" s="144"/>
      <c r="F509" s="144"/>
      <c r="G509" s="144"/>
    </row>
    <row r="510" customFormat="false" ht="18" hidden="false" customHeight="true" outlineLevel="0" collapsed="false">
      <c r="A510" s="143"/>
      <c r="B510" s="144"/>
      <c r="C510" s="144"/>
      <c r="D510" s="144"/>
      <c r="E510" s="144"/>
      <c r="F510" s="144"/>
      <c r="G510" s="144"/>
    </row>
    <row r="511" customFormat="false" ht="18" hidden="false" customHeight="true" outlineLevel="0" collapsed="false">
      <c r="A511" s="143"/>
      <c r="B511" s="144"/>
      <c r="C511" s="144"/>
      <c r="D511" s="144"/>
      <c r="E511" s="144"/>
      <c r="F511" s="144"/>
      <c r="G511" s="144"/>
    </row>
    <row r="512" customFormat="false" ht="18" hidden="false" customHeight="true" outlineLevel="0" collapsed="false">
      <c r="A512" s="143"/>
      <c r="B512" s="144"/>
      <c r="C512" s="144"/>
      <c r="D512" s="144"/>
      <c r="E512" s="144"/>
      <c r="F512" s="144"/>
      <c r="G512" s="144"/>
    </row>
    <row r="513" customFormat="false" ht="18" hidden="false" customHeight="true" outlineLevel="0" collapsed="false">
      <c r="A513" s="143"/>
      <c r="B513" s="144"/>
      <c r="C513" s="144"/>
      <c r="D513" s="144"/>
      <c r="E513" s="144"/>
      <c r="F513" s="144"/>
      <c r="G513" s="144"/>
    </row>
    <row r="514" customFormat="false" ht="18" hidden="false" customHeight="true" outlineLevel="0" collapsed="false">
      <c r="A514" s="143"/>
      <c r="B514" s="144"/>
      <c r="C514" s="144"/>
      <c r="D514" s="144"/>
      <c r="E514" s="144"/>
      <c r="F514" s="144"/>
      <c r="G514" s="144"/>
    </row>
    <row r="515" customFormat="false" ht="18" hidden="false" customHeight="true" outlineLevel="0" collapsed="false">
      <c r="A515" s="143"/>
      <c r="B515" s="144"/>
      <c r="C515" s="144"/>
      <c r="D515" s="144"/>
      <c r="E515" s="144"/>
      <c r="F515" s="144"/>
      <c r="G515" s="144"/>
    </row>
    <row r="516" customFormat="false" ht="18" hidden="false" customHeight="true" outlineLevel="0" collapsed="false">
      <c r="A516" s="143"/>
      <c r="B516" s="144"/>
      <c r="C516" s="144"/>
      <c r="D516" s="144"/>
      <c r="E516" s="144"/>
      <c r="F516" s="144"/>
      <c r="G516" s="144"/>
    </row>
    <row r="517" customFormat="false" ht="18" hidden="false" customHeight="true" outlineLevel="0" collapsed="false">
      <c r="A517" s="143"/>
      <c r="B517" s="144"/>
      <c r="C517" s="144"/>
      <c r="D517" s="144"/>
      <c r="E517" s="144"/>
      <c r="F517" s="144"/>
      <c r="G517" s="144"/>
    </row>
    <row r="518" customFormat="false" ht="18" hidden="false" customHeight="true" outlineLevel="0" collapsed="false">
      <c r="A518" s="143"/>
      <c r="B518" s="144"/>
      <c r="C518" s="144"/>
      <c r="D518" s="144"/>
      <c r="E518" s="144"/>
      <c r="F518" s="144"/>
      <c r="G518" s="144"/>
    </row>
    <row r="519" customFormat="false" ht="18" hidden="false" customHeight="true" outlineLevel="0" collapsed="false">
      <c r="A519" s="143"/>
      <c r="B519" s="144"/>
      <c r="C519" s="144"/>
      <c r="D519" s="144"/>
      <c r="E519" s="144"/>
      <c r="F519" s="144"/>
      <c r="G519" s="144"/>
    </row>
    <row r="520" customFormat="false" ht="18" hidden="false" customHeight="true" outlineLevel="0" collapsed="false">
      <c r="A520" s="143"/>
      <c r="B520" s="144"/>
      <c r="C520" s="144"/>
      <c r="D520" s="144"/>
      <c r="E520" s="144"/>
      <c r="F520" s="144"/>
      <c r="G520" s="144"/>
    </row>
    <row r="521" customFormat="false" ht="18" hidden="false" customHeight="true" outlineLevel="0" collapsed="false">
      <c r="A521" s="143"/>
      <c r="B521" s="144"/>
      <c r="C521" s="144"/>
      <c r="D521" s="144"/>
      <c r="E521" s="144"/>
      <c r="F521" s="144"/>
      <c r="G521" s="144"/>
    </row>
    <row r="522" customFormat="false" ht="18" hidden="false" customHeight="true" outlineLevel="0" collapsed="false">
      <c r="A522" s="143"/>
      <c r="B522" s="144"/>
      <c r="C522" s="144"/>
      <c r="D522" s="144"/>
      <c r="E522" s="144"/>
      <c r="F522" s="144"/>
      <c r="G522" s="144"/>
    </row>
    <row r="523" customFormat="false" ht="18" hidden="false" customHeight="true" outlineLevel="0" collapsed="false">
      <c r="A523" s="143"/>
      <c r="B523" s="144"/>
      <c r="C523" s="144"/>
      <c r="D523" s="144"/>
      <c r="E523" s="144"/>
      <c r="F523" s="144"/>
      <c r="G523" s="144"/>
    </row>
    <row r="524" customFormat="false" ht="18" hidden="false" customHeight="true" outlineLevel="0" collapsed="false">
      <c r="A524" s="143"/>
      <c r="B524" s="144"/>
      <c r="C524" s="144"/>
      <c r="D524" s="144"/>
      <c r="E524" s="144"/>
      <c r="F524" s="144"/>
      <c r="G524" s="144"/>
    </row>
    <row r="525" customFormat="false" ht="18" hidden="false" customHeight="true" outlineLevel="0" collapsed="false">
      <c r="A525" s="143"/>
      <c r="B525" s="144"/>
      <c r="C525" s="144"/>
      <c r="D525" s="144"/>
      <c r="E525" s="144"/>
      <c r="F525" s="144"/>
      <c r="G525" s="144"/>
    </row>
    <row r="526" customFormat="false" ht="18" hidden="false" customHeight="true" outlineLevel="0" collapsed="false">
      <c r="A526" s="143"/>
      <c r="B526" s="144"/>
      <c r="C526" s="144"/>
      <c r="D526" s="144"/>
      <c r="E526" s="144"/>
      <c r="F526" s="144"/>
      <c r="G526" s="144"/>
    </row>
    <row r="527" customFormat="false" ht="18" hidden="false" customHeight="true" outlineLevel="0" collapsed="false">
      <c r="A527" s="143"/>
      <c r="B527" s="144"/>
      <c r="C527" s="144"/>
      <c r="D527" s="144"/>
      <c r="E527" s="144"/>
      <c r="F527" s="144"/>
      <c r="G527" s="144"/>
    </row>
    <row r="528" customFormat="false" ht="18" hidden="false" customHeight="true" outlineLevel="0" collapsed="false">
      <c r="A528" s="143"/>
      <c r="B528" s="144"/>
      <c r="C528" s="144"/>
      <c r="D528" s="144"/>
      <c r="E528" s="144"/>
      <c r="F528" s="144"/>
      <c r="G528" s="144"/>
    </row>
    <row r="529" customFormat="false" ht="18" hidden="false" customHeight="true" outlineLevel="0" collapsed="false">
      <c r="A529" s="143"/>
      <c r="B529" s="144"/>
      <c r="C529" s="144"/>
      <c r="D529" s="144"/>
      <c r="E529" s="144"/>
      <c r="F529" s="144"/>
      <c r="G529" s="144"/>
    </row>
    <row r="530" customFormat="false" ht="18" hidden="false" customHeight="true" outlineLevel="0" collapsed="false">
      <c r="A530" s="143"/>
      <c r="B530" s="144"/>
      <c r="C530" s="144"/>
      <c r="D530" s="144"/>
      <c r="E530" s="144"/>
      <c r="F530" s="144"/>
      <c r="G530" s="144"/>
    </row>
    <row r="531" customFormat="false" ht="18" hidden="false" customHeight="true" outlineLevel="0" collapsed="false">
      <c r="A531" s="143"/>
      <c r="B531" s="144"/>
      <c r="C531" s="144"/>
      <c r="D531" s="144"/>
      <c r="E531" s="144"/>
      <c r="F531" s="144"/>
      <c r="G531" s="144"/>
    </row>
    <row r="532" customFormat="false" ht="18" hidden="false" customHeight="true" outlineLevel="0" collapsed="false">
      <c r="A532" s="143"/>
      <c r="B532" s="144"/>
      <c r="C532" s="144"/>
      <c r="D532" s="144"/>
      <c r="E532" s="144"/>
      <c r="F532" s="144"/>
      <c r="G532" s="144"/>
    </row>
    <row r="533" customFormat="false" ht="18" hidden="false" customHeight="true" outlineLevel="0" collapsed="false">
      <c r="A533" s="143"/>
      <c r="B533" s="144"/>
      <c r="C533" s="144"/>
      <c r="D533" s="144"/>
      <c r="E533" s="144"/>
      <c r="F533" s="144"/>
      <c r="G533" s="144"/>
    </row>
    <row r="534" customFormat="false" ht="18" hidden="false" customHeight="true" outlineLevel="0" collapsed="false">
      <c r="A534" s="143"/>
      <c r="B534" s="144"/>
      <c r="C534" s="144"/>
      <c r="D534" s="144"/>
      <c r="E534" s="144"/>
      <c r="F534" s="144"/>
      <c r="G534" s="144"/>
    </row>
    <row r="535" customFormat="false" ht="18" hidden="false" customHeight="true" outlineLevel="0" collapsed="false">
      <c r="A535" s="143"/>
      <c r="B535" s="144"/>
      <c r="C535" s="144"/>
      <c r="D535" s="144"/>
      <c r="E535" s="144"/>
      <c r="F535" s="144"/>
      <c r="G535" s="144"/>
    </row>
    <row r="536" customFormat="false" ht="18" hidden="false" customHeight="true" outlineLevel="0" collapsed="false">
      <c r="A536" s="143"/>
      <c r="B536" s="144"/>
      <c r="C536" s="144"/>
      <c r="D536" s="144"/>
      <c r="E536" s="144"/>
      <c r="F536" s="144"/>
      <c r="G536" s="144"/>
    </row>
    <row r="537" customFormat="false" ht="18" hidden="false" customHeight="true" outlineLevel="0" collapsed="false">
      <c r="A537" s="143"/>
      <c r="B537" s="144"/>
      <c r="C537" s="144"/>
      <c r="D537" s="144"/>
      <c r="E537" s="144"/>
      <c r="F537" s="144"/>
      <c r="G537" s="144"/>
    </row>
    <row r="538" customFormat="false" ht="18" hidden="false" customHeight="true" outlineLevel="0" collapsed="false">
      <c r="A538" s="143"/>
      <c r="B538" s="144"/>
      <c r="C538" s="144"/>
      <c r="D538" s="144"/>
      <c r="E538" s="144"/>
      <c r="F538" s="144"/>
      <c r="G538" s="144"/>
    </row>
    <row r="539" customFormat="false" ht="18" hidden="false" customHeight="true" outlineLevel="0" collapsed="false">
      <c r="A539" s="143"/>
      <c r="B539" s="144"/>
      <c r="C539" s="144"/>
      <c r="D539" s="144"/>
      <c r="E539" s="144"/>
      <c r="F539" s="144"/>
      <c r="G539" s="144"/>
    </row>
    <row r="540" customFormat="false" ht="18" hidden="false" customHeight="true" outlineLevel="0" collapsed="false">
      <c r="A540" s="143"/>
      <c r="B540" s="144"/>
      <c r="C540" s="144"/>
      <c r="D540" s="144"/>
      <c r="E540" s="144"/>
      <c r="F540" s="144"/>
      <c r="G540" s="144"/>
    </row>
    <row r="541" customFormat="false" ht="18" hidden="false" customHeight="true" outlineLevel="0" collapsed="false">
      <c r="A541" s="143"/>
      <c r="B541" s="144"/>
      <c r="C541" s="144"/>
      <c r="D541" s="144"/>
      <c r="E541" s="144"/>
      <c r="F541" s="144"/>
      <c r="G541" s="144"/>
    </row>
    <row r="542" customFormat="false" ht="18" hidden="false" customHeight="true" outlineLevel="0" collapsed="false">
      <c r="A542" s="143"/>
      <c r="B542" s="144"/>
      <c r="C542" s="144"/>
      <c r="D542" s="144"/>
      <c r="E542" s="144"/>
      <c r="F542" s="144"/>
      <c r="G542" s="144"/>
    </row>
    <row r="543" customFormat="false" ht="18" hidden="false" customHeight="true" outlineLevel="0" collapsed="false">
      <c r="A543" s="143"/>
      <c r="B543" s="144"/>
      <c r="C543" s="144"/>
      <c r="D543" s="144"/>
      <c r="E543" s="144"/>
      <c r="F543" s="144"/>
      <c r="G543" s="144"/>
    </row>
    <row r="544" customFormat="false" ht="18" hidden="false" customHeight="true" outlineLevel="0" collapsed="false">
      <c r="A544" s="143"/>
      <c r="B544" s="144"/>
      <c r="C544" s="144"/>
      <c r="D544" s="144"/>
      <c r="E544" s="144"/>
      <c r="F544" s="144"/>
      <c r="G544" s="144"/>
    </row>
    <row r="545" customFormat="false" ht="18" hidden="false" customHeight="true" outlineLevel="0" collapsed="false">
      <c r="A545" s="143"/>
      <c r="B545" s="144"/>
      <c r="C545" s="144"/>
      <c r="D545" s="144"/>
      <c r="E545" s="144"/>
      <c r="F545" s="144"/>
      <c r="G545" s="144"/>
    </row>
    <row r="546" customFormat="false" ht="18" hidden="false" customHeight="true" outlineLevel="0" collapsed="false">
      <c r="A546" s="143"/>
      <c r="B546" s="144"/>
      <c r="C546" s="144"/>
      <c r="D546" s="144"/>
      <c r="E546" s="144"/>
      <c r="F546" s="144"/>
      <c r="G546" s="144"/>
    </row>
    <row r="547" customFormat="false" ht="18" hidden="false" customHeight="true" outlineLevel="0" collapsed="false">
      <c r="A547" s="143"/>
      <c r="B547" s="144"/>
      <c r="C547" s="144"/>
      <c r="D547" s="144"/>
      <c r="E547" s="144"/>
      <c r="F547" s="144"/>
      <c r="G547" s="144"/>
    </row>
    <row r="548" customFormat="false" ht="18" hidden="false" customHeight="true" outlineLevel="0" collapsed="false">
      <c r="A548" s="143"/>
      <c r="B548" s="144"/>
      <c r="C548" s="144"/>
      <c r="D548" s="144"/>
      <c r="E548" s="144"/>
      <c r="F548" s="144"/>
      <c r="G548" s="144"/>
    </row>
    <row r="549" customFormat="false" ht="18" hidden="false" customHeight="true" outlineLevel="0" collapsed="false">
      <c r="A549" s="143"/>
      <c r="B549" s="144"/>
      <c r="C549" s="144"/>
      <c r="D549" s="144"/>
      <c r="E549" s="144"/>
      <c r="F549" s="144"/>
      <c r="G549" s="144"/>
    </row>
    <row r="550" customFormat="false" ht="18" hidden="false" customHeight="true" outlineLevel="0" collapsed="false">
      <c r="A550" s="143"/>
      <c r="B550" s="144"/>
      <c r="C550" s="144"/>
      <c r="D550" s="144"/>
      <c r="E550" s="144"/>
      <c r="F550" s="144"/>
      <c r="G550" s="144"/>
    </row>
    <row r="551" customFormat="false" ht="18" hidden="false" customHeight="true" outlineLevel="0" collapsed="false">
      <c r="A551" s="143"/>
      <c r="B551" s="144"/>
      <c r="C551" s="144"/>
      <c r="D551" s="144"/>
      <c r="E551" s="144"/>
      <c r="F551" s="144"/>
      <c r="G551" s="144"/>
    </row>
    <row r="552" customFormat="false" ht="18" hidden="false" customHeight="true" outlineLevel="0" collapsed="false">
      <c r="A552" s="143"/>
      <c r="B552" s="144"/>
      <c r="C552" s="144"/>
      <c r="D552" s="144"/>
      <c r="E552" s="144"/>
      <c r="F552" s="144"/>
      <c r="G552" s="144"/>
    </row>
    <row r="553" customFormat="false" ht="18" hidden="false" customHeight="true" outlineLevel="0" collapsed="false">
      <c r="A553" s="143"/>
      <c r="B553" s="144"/>
      <c r="C553" s="144"/>
      <c r="D553" s="144"/>
      <c r="E553" s="144"/>
      <c r="F553" s="144"/>
      <c r="G553" s="144"/>
    </row>
    <row r="554" customFormat="false" ht="18" hidden="false" customHeight="true" outlineLevel="0" collapsed="false">
      <c r="A554" s="143"/>
      <c r="B554" s="144"/>
      <c r="C554" s="144"/>
      <c r="D554" s="144"/>
      <c r="E554" s="144"/>
      <c r="F554" s="144"/>
      <c r="G554" s="144"/>
    </row>
    <row r="555" customFormat="false" ht="18" hidden="false" customHeight="true" outlineLevel="0" collapsed="false">
      <c r="A555" s="143"/>
      <c r="B555" s="144"/>
      <c r="C555" s="144"/>
      <c r="D555" s="144"/>
      <c r="E555" s="144"/>
      <c r="F555" s="144"/>
      <c r="G555" s="144"/>
    </row>
    <row r="556" customFormat="false" ht="18" hidden="false" customHeight="true" outlineLevel="0" collapsed="false">
      <c r="A556" s="143"/>
      <c r="B556" s="144"/>
      <c r="C556" s="144"/>
      <c r="D556" s="144"/>
      <c r="E556" s="144"/>
      <c r="F556" s="144"/>
      <c r="G556" s="144"/>
    </row>
    <row r="557" customFormat="false" ht="18" hidden="false" customHeight="true" outlineLevel="0" collapsed="false">
      <c r="A557" s="143"/>
      <c r="B557" s="144"/>
      <c r="C557" s="144"/>
      <c r="D557" s="144"/>
      <c r="E557" s="144"/>
      <c r="F557" s="144"/>
      <c r="G557" s="144"/>
    </row>
    <row r="558" customFormat="false" ht="18" hidden="false" customHeight="true" outlineLevel="0" collapsed="false">
      <c r="A558" s="143"/>
      <c r="B558" s="144"/>
      <c r="C558" s="144"/>
      <c r="D558" s="144"/>
      <c r="E558" s="144"/>
      <c r="F558" s="144"/>
      <c r="G558" s="144"/>
    </row>
    <row r="559" customFormat="false" ht="18" hidden="false" customHeight="true" outlineLevel="0" collapsed="false">
      <c r="A559" s="143"/>
      <c r="B559" s="144"/>
      <c r="C559" s="144"/>
      <c r="D559" s="144"/>
      <c r="E559" s="144"/>
      <c r="F559" s="144"/>
      <c r="G559" s="144"/>
    </row>
    <row r="560" customFormat="false" ht="18" hidden="false" customHeight="true" outlineLevel="0" collapsed="false">
      <c r="A560" s="143"/>
      <c r="B560" s="144"/>
      <c r="C560" s="144"/>
      <c r="D560" s="144"/>
      <c r="E560" s="144"/>
      <c r="F560" s="144"/>
      <c r="G560" s="144"/>
    </row>
    <row r="561" customFormat="false" ht="18" hidden="false" customHeight="true" outlineLevel="0" collapsed="false">
      <c r="A561" s="143"/>
      <c r="B561" s="144"/>
      <c r="C561" s="144"/>
      <c r="D561" s="144"/>
      <c r="E561" s="144"/>
      <c r="F561" s="144"/>
      <c r="G561" s="144"/>
    </row>
    <row r="562" customFormat="false" ht="18" hidden="false" customHeight="true" outlineLevel="0" collapsed="false">
      <c r="A562" s="143"/>
      <c r="B562" s="144"/>
      <c r="C562" s="144"/>
      <c r="D562" s="144"/>
      <c r="E562" s="144"/>
      <c r="F562" s="144"/>
      <c r="G562" s="144"/>
    </row>
    <row r="563" customFormat="false" ht="18" hidden="false" customHeight="true" outlineLevel="0" collapsed="false">
      <c r="A563" s="143"/>
      <c r="B563" s="144"/>
      <c r="C563" s="144"/>
      <c r="D563" s="144"/>
      <c r="E563" s="144"/>
      <c r="F563" s="144"/>
      <c r="G563" s="144"/>
    </row>
    <row r="564" customFormat="false" ht="18" hidden="false" customHeight="true" outlineLevel="0" collapsed="false">
      <c r="A564" s="143"/>
      <c r="B564" s="144"/>
      <c r="C564" s="144"/>
      <c r="D564" s="144"/>
      <c r="E564" s="144"/>
      <c r="F564" s="144"/>
      <c r="G564" s="144"/>
    </row>
    <row r="565" customFormat="false" ht="18" hidden="false" customHeight="true" outlineLevel="0" collapsed="false">
      <c r="A565" s="143"/>
      <c r="B565" s="144"/>
      <c r="C565" s="144"/>
      <c r="D565" s="144"/>
      <c r="E565" s="144"/>
      <c r="F565" s="144"/>
      <c r="G565" s="144"/>
    </row>
    <row r="566" customFormat="false" ht="18" hidden="false" customHeight="true" outlineLevel="0" collapsed="false">
      <c r="A566" s="143"/>
      <c r="B566" s="144"/>
      <c r="C566" s="144"/>
      <c r="D566" s="144"/>
      <c r="E566" s="144"/>
      <c r="F566" s="144"/>
      <c r="G566" s="144"/>
    </row>
    <row r="567" customFormat="false" ht="18" hidden="false" customHeight="true" outlineLevel="0" collapsed="false">
      <c r="A567" s="143"/>
      <c r="B567" s="144"/>
      <c r="C567" s="144"/>
      <c r="D567" s="144"/>
      <c r="E567" s="144"/>
      <c r="F567" s="144"/>
      <c r="G567" s="144"/>
    </row>
    <row r="568" customFormat="false" ht="18" hidden="false" customHeight="true" outlineLevel="0" collapsed="false">
      <c r="A568" s="143"/>
      <c r="B568" s="144"/>
      <c r="C568" s="144"/>
      <c r="D568" s="144"/>
      <c r="E568" s="144"/>
      <c r="F568" s="144"/>
      <c r="G568" s="144"/>
    </row>
    <row r="569" customFormat="false" ht="18" hidden="false" customHeight="true" outlineLevel="0" collapsed="false">
      <c r="A569" s="143"/>
      <c r="B569" s="144"/>
      <c r="C569" s="144"/>
      <c r="D569" s="144"/>
      <c r="E569" s="144"/>
      <c r="F569" s="144"/>
      <c r="G569" s="144"/>
    </row>
    <row r="570" customFormat="false" ht="18" hidden="false" customHeight="true" outlineLevel="0" collapsed="false">
      <c r="A570" s="143"/>
      <c r="B570" s="144"/>
      <c r="C570" s="144"/>
      <c r="D570" s="144"/>
      <c r="E570" s="144"/>
      <c r="F570" s="144"/>
      <c r="G570" s="144"/>
    </row>
    <row r="571" customFormat="false" ht="18" hidden="false" customHeight="true" outlineLevel="0" collapsed="false">
      <c r="A571" s="143"/>
      <c r="B571" s="144"/>
      <c r="C571" s="144"/>
      <c r="D571" s="144"/>
      <c r="E571" s="144"/>
      <c r="F571" s="144"/>
      <c r="G571" s="144"/>
    </row>
    <row r="572" customFormat="false" ht="18" hidden="false" customHeight="true" outlineLevel="0" collapsed="false">
      <c r="A572" s="143"/>
      <c r="B572" s="144"/>
      <c r="C572" s="144"/>
      <c r="D572" s="144"/>
      <c r="E572" s="144"/>
      <c r="F572" s="144"/>
      <c r="G572" s="144"/>
    </row>
    <row r="573" customFormat="false" ht="18" hidden="false" customHeight="true" outlineLevel="0" collapsed="false">
      <c r="A573" s="143"/>
      <c r="B573" s="144"/>
      <c r="C573" s="144"/>
      <c r="D573" s="144"/>
      <c r="E573" s="144"/>
      <c r="F573" s="144"/>
      <c r="G573" s="144"/>
    </row>
    <row r="574" customFormat="false" ht="18" hidden="false" customHeight="true" outlineLevel="0" collapsed="false">
      <c r="A574" s="143"/>
      <c r="B574" s="144"/>
      <c r="C574" s="144"/>
      <c r="D574" s="144"/>
      <c r="E574" s="144"/>
      <c r="F574" s="144"/>
      <c r="G574" s="144"/>
    </row>
    <row r="575" customFormat="false" ht="18" hidden="false" customHeight="true" outlineLevel="0" collapsed="false">
      <c r="A575" s="143"/>
      <c r="B575" s="144"/>
      <c r="C575" s="144"/>
      <c r="D575" s="144"/>
      <c r="E575" s="144"/>
      <c r="F575" s="144"/>
      <c r="G575" s="144"/>
    </row>
    <row r="576" customFormat="false" ht="18" hidden="false" customHeight="true" outlineLevel="0" collapsed="false">
      <c r="A576" s="143"/>
      <c r="B576" s="144"/>
      <c r="C576" s="144"/>
      <c r="D576" s="144"/>
      <c r="E576" s="144"/>
      <c r="F576" s="144"/>
      <c r="G576" s="144"/>
    </row>
    <row r="577" customFormat="false" ht="18" hidden="false" customHeight="true" outlineLevel="0" collapsed="false">
      <c r="A577" s="143"/>
      <c r="B577" s="144"/>
      <c r="C577" s="144"/>
      <c r="D577" s="144"/>
      <c r="E577" s="144"/>
      <c r="F577" s="144"/>
      <c r="G577" s="144"/>
    </row>
    <row r="578" customFormat="false" ht="18" hidden="false" customHeight="true" outlineLevel="0" collapsed="false">
      <c r="A578" s="143"/>
      <c r="B578" s="144"/>
      <c r="C578" s="144"/>
      <c r="D578" s="144"/>
      <c r="E578" s="144"/>
      <c r="F578" s="144"/>
      <c r="G578" s="144"/>
    </row>
    <row r="579" customFormat="false" ht="18" hidden="false" customHeight="true" outlineLevel="0" collapsed="false">
      <c r="A579" s="143"/>
      <c r="B579" s="144"/>
      <c r="C579" s="144"/>
      <c r="D579" s="144"/>
      <c r="E579" s="144"/>
      <c r="F579" s="144"/>
      <c r="G579" s="144"/>
    </row>
    <row r="580" customFormat="false" ht="18" hidden="false" customHeight="true" outlineLevel="0" collapsed="false">
      <c r="A580" s="143"/>
      <c r="B580" s="144"/>
      <c r="C580" s="144"/>
      <c r="D580" s="144"/>
      <c r="E580" s="144"/>
      <c r="F580" s="144"/>
      <c r="G580" s="144"/>
    </row>
    <row r="581" customFormat="false" ht="18" hidden="false" customHeight="true" outlineLevel="0" collapsed="false">
      <c r="A581" s="143"/>
      <c r="B581" s="144"/>
      <c r="C581" s="144"/>
      <c r="D581" s="144"/>
      <c r="E581" s="144"/>
      <c r="F581" s="144"/>
      <c r="G581" s="144"/>
    </row>
    <row r="582" customFormat="false" ht="18" hidden="false" customHeight="true" outlineLevel="0" collapsed="false">
      <c r="A582" s="143"/>
      <c r="B582" s="144"/>
      <c r="C582" s="144"/>
      <c r="D582" s="144"/>
      <c r="E582" s="144"/>
      <c r="F582" s="144"/>
      <c r="G582" s="144"/>
    </row>
    <row r="583" customFormat="false" ht="18" hidden="false" customHeight="true" outlineLevel="0" collapsed="false">
      <c r="A583" s="143"/>
      <c r="B583" s="144"/>
      <c r="C583" s="144"/>
      <c r="D583" s="144"/>
      <c r="E583" s="144"/>
      <c r="F583" s="144"/>
      <c r="G583" s="144"/>
    </row>
    <row r="584" customFormat="false" ht="18" hidden="false" customHeight="true" outlineLevel="0" collapsed="false">
      <c r="A584" s="143"/>
      <c r="B584" s="144"/>
      <c r="C584" s="144"/>
      <c r="D584" s="144"/>
      <c r="E584" s="144"/>
      <c r="F584" s="144"/>
      <c r="G584" s="144"/>
    </row>
    <row r="585" customFormat="false" ht="18" hidden="false" customHeight="true" outlineLevel="0" collapsed="false">
      <c r="A585" s="143"/>
      <c r="B585" s="144"/>
      <c r="C585" s="144"/>
      <c r="D585" s="144"/>
      <c r="E585" s="144"/>
      <c r="F585" s="144"/>
      <c r="G585" s="144"/>
    </row>
    <row r="586" customFormat="false" ht="18" hidden="false" customHeight="true" outlineLevel="0" collapsed="false">
      <c r="A586" s="143"/>
      <c r="B586" s="144"/>
      <c r="C586" s="144"/>
      <c r="D586" s="144"/>
      <c r="E586" s="144"/>
      <c r="F586" s="144"/>
      <c r="G586" s="144"/>
    </row>
    <row r="587" customFormat="false" ht="18" hidden="false" customHeight="true" outlineLevel="0" collapsed="false">
      <c r="A587" s="143"/>
      <c r="B587" s="144"/>
      <c r="C587" s="144"/>
      <c r="D587" s="144"/>
      <c r="E587" s="144"/>
      <c r="F587" s="144"/>
      <c r="G587" s="144"/>
    </row>
    <row r="588" customFormat="false" ht="18" hidden="false" customHeight="true" outlineLevel="0" collapsed="false">
      <c r="A588" s="143"/>
      <c r="B588" s="144"/>
      <c r="C588" s="144"/>
      <c r="D588" s="144"/>
      <c r="E588" s="144"/>
      <c r="F588" s="144"/>
      <c r="G588" s="144"/>
    </row>
    <row r="589" customFormat="false" ht="18" hidden="false" customHeight="true" outlineLevel="0" collapsed="false">
      <c r="A589" s="143"/>
      <c r="B589" s="144"/>
      <c r="C589" s="144"/>
      <c r="D589" s="144"/>
      <c r="E589" s="144"/>
      <c r="F589" s="144"/>
      <c r="G589" s="144"/>
    </row>
    <row r="590" customFormat="false" ht="18" hidden="false" customHeight="true" outlineLevel="0" collapsed="false">
      <c r="A590" s="143"/>
      <c r="B590" s="144"/>
      <c r="C590" s="144"/>
      <c r="D590" s="144"/>
      <c r="E590" s="144"/>
      <c r="F590" s="144"/>
      <c r="G590" s="144"/>
    </row>
    <row r="591" customFormat="false" ht="23.1" hidden="false" customHeight="true" outlineLevel="0" collapsed="false">
      <c r="A591" s="145" t="s">
        <v>284</v>
      </c>
      <c r="B591" s="145"/>
      <c r="C591" s="145"/>
      <c r="D591" s="145"/>
      <c r="E591" s="145"/>
      <c r="F591" s="145"/>
      <c r="G591" s="145"/>
    </row>
    <row r="592" customFormat="false" ht="39.95" hidden="false" customHeight="true" outlineLevel="0" collapsed="false">
      <c r="A592" s="146" t="s">
        <v>285</v>
      </c>
      <c r="B592" s="146"/>
      <c r="C592" s="146"/>
      <c r="D592" s="146"/>
      <c r="E592" s="146"/>
      <c r="F592" s="146"/>
      <c r="G592" s="146"/>
    </row>
    <row r="593" customFormat="false" ht="23.1" hidden="false" customHeight="true" outlineLevel="0" collapsed="false">
      <c r="A593" s="101" t="s">
        <v>218</v>
      </c>
      <c r="B593" s="102" t="s">
        <v>286</v>
      </c>
      <c r="C593" s="103" t="s">
        <v>220</v>
      </c>
      <c r="D593" s="103"/>
      <c r="E593" s="104" t="s">
        <v>221</v>
      </c>
      <c r="F593" s="104"/>
      <c r="G593" s="105" t="s">
        <v>222</v>
      </c>
    </row>
    <row r="594" customFormat="false" ht="23.1" hidden="false" customHeight="true" outlineLevel="0" collapsed="false">
      <c r="A594" s="101"/>
      <c r="B594" s="102"/>
      <c r="C594" s="106" t="s">
        <v>223</v>
      </c>
      <c r="D594" s="106" t="s">
        <v>224</v>
      </c>
      <c r="E594" s="106" t="s">
        <v>225</v>
      </c>
      <c r="F594" s="106" t="s">
        <v>226</v>
      </c>
      <c r="G594" s="105"/>
    </row>
    <row r="595" customFormat="false" ht="23.1" hidden="false" customHeight="true" outlineLevel="0" collapsed="false">
      <c r="A595" s="101"/>
      <c r="B595" s="107" t="s">
        <v>227</v>
      </c>
      <c r="C595" s="108" t="s">
        <v>228</v>
      </c>
      <c r="D595" s="108" t="s">
        <v>229</v>
      </c>
      <c r="E595" s="108" t="s">
        <v>230</v>
      </c>
      <c r="F595" s="108" t="s">
        <v>230</v>
      </c>
      <c r="G595" s="105"/>
      <c r="Q595" s="1" t="s">
        <v>287</v>
      </c>
    </row>
    <row r="596" customFormat="false" ht="23.1" hidden="false" customHeight="true" outlineLevel="0" collapsed="false">
      <c r="A596" s="101"/>
      <c r="B596" s="107"/>
      <c r="C596" s="109" t="s">
        <v>231</v>
      </c>
      <c r="D596" s="110" t="s">
        <v>232</v>
      </c>
      <c r="E596" s="110" t="s">
        <v>233</v>
      </c>
      <c r="F596" s="110" t="s">
        <v>234</v>
      </c>
      <c r="G596" s="105"/>
    </row>
    <row r="597" customFormat="false" ht="23.1" hidden="false" customHeight="true" outlineLevel="0" collapsed="false">
      <c r="A597" s="101"/>
      <c r="B597" s="107"/>
      <c r="C597" s="111" t="s">
        <v>235</v>
      </c>
      <c r="D597" s="111" t="s">
        <v>288</v>
      </c>
      <c r="E597" s="111" t="s">
        <v>237</v>
      </c>
      <c r="F597" s="111" t="s">
        <v>237</v>
      </c>
      <c r="G597" s="105"/>
      <c r="Q597" s="1" t="s">
        <v>289</v>
      </c>
    </row>
    <row r="598" customFormat="false" ht="23.1" hidden="false" customHeight="true" outlineLevel="0" collapsed="false">
      <c r="A598" s="147" t="s">
        <v>290</v>
      </c>
      <c r="B598" s="132" t="n">
        <v>239269</v>
      </c>
      <c r="C598" s="128" t="n">
        <v>183.62931696086</v>
      </c>
      <c r="D598" s="128" t="n">
        <v>1342.35912909093</v>
      </c>
      <c r="E598" s="128" t="n">
        <v>43.3857862256752</v>
      </c>
      <c r="F598" s="148" t="n">
        <v>7.87114877153881</v>
      </c>
      <c r="G598" s="149" t="s">
        <v>291</v>
      </c>
    </row>
    <row r="599" customFormat="false" ht="23.1" hidden="false" customHeight="true" outlineLevel="0" collapsed="false">
      <c r="A599" s="147" t="s">
        <v>292</v>
      </c>
      <c r="B599" s="132" t="n">
        <v>74277</v>
      </c>
      <c r="C599" s="128" t="n">
        <v>57.0046047582502</v>
      </c>
      <c r="D599" s="128" t="n">
        <v>579.416667542762</v>
      </c>
      <c r="E599" s="128" t="n">
        <v>11.0885669529747</v>
      </c>
      <c r="F599" s="148" t="n">
        <v>1.0932389953637</v>
      </c>
      <c r="G599" s="149" t="s">
        <v>293</v>
      </c>
      <c r="Q599" s="1" t="s">
        <v>294</v>
      </c>
    </row>
    <row r="600" customFormat="false" ht="23.1" hidden="false" customHeight="true" outlineLevel="0" collapsed="false">
      <c r="A600" s="147" t="s">
        <v>295</v>
      </c>
      <c r="B600" s="132" t="n">
        <v>261</v>
      </c>
      <c r="C600" s="128" t="n">
        <v>0.200306983883346</v>
      </c>
      <c r="D600" s="128" t="n">
        <v>1.99209411368917</v>
      </c>
      <c r="E600" s="128" t="n">
        <v>0.0460980456060303</v>
      </c>
      <c r="F600" s="148" t="n">
        <v>0.00658543508657576</v>
      </c>
      <c r="G600" s="149" t="s">
        <v>296</v>
      </c>
    </row>
    <row r="601" customFormat="false" ht="23.1" hidden="false" customHeight="true" outlineLevel="0" collapsed="false">
      <c r="A601" s="147" t="s">
        <v>297</v>
      </c>
      <c r="B601" s="132" t="n">
        <v>5357</v>
      </c>
      <c r="C601" s="128" t="n">
        <v>4.11128165771297</v>
      </c>
      <c r="D601" s="128" t="n">
        <v>47.5636413334875</v>
      </c>
      <c r="E601" s="128" t="n">
        <v>1.08908630242118</v>
      </c>
      <c r="F601" s="148" t="n">
        <v>1.23321103039351</v>
      </c>
      <c r="G601" s="150" t="s">
        <v>298</v>
      </c>
    </row>
    <row r="602" customFormat="false" ht="23.1" hidden="false" customHeight="true" outlineLevel="0" collapsed="false">
      <c r="A602" s="138" t="s">
        <v>282</v>
      </c>
      <c r="B602" s="139" t="n">
        <v>319164</v>
      </c>
      <c r="C602" s="140" t="n">
        <v>244.945510360706</v>
      </c>
      <c r="D602" s="151" t="n">
        <v>1971.4</v>
      </c>
      <c r="E602" s="152" t="n">
        <v>55.6095375266771</v>
      </c>
      <c r="F602" s="153" t="n">
        <v>10.2041842323826</v>
      </c>
      <c r="G602" s="154" t="s">
        <v>283</v>
      </c>
    </row>
    <row r="603" customFormat="false" ht="21.95" hidden="false" customHeight="true" outlineLevel="0" collapsed="false">
      <c r="A603" s="155"/>
      <c r="B603" s="156"/>
      <c r="C603" s="156"/>
      <c r="D603" s="156"/>
      <c r="E603" s="156"/>
      <c r="F603" s="156"/>
      <c r="G603" s="157"/>
    </row>
    <row r="604" customFormat="false" ht="21.95" hidden="false" customHeight="true" outlineLevel="0" collapsed="false">
      <c r="A604" s="155"/>
      <c r="B604" s="156"/>
      <c r="C604" s="156"/>
      <c r="D604" s="156"/>
      <c r="E604" s="156"/>
      <c r="F604" s="156"/>
      <c r="G604" s="157"/>
    </row>
    <row r="605" customFormat="false" ht="21.95" hidden="false" customHeight="true" outlineLevel="0" collapsed="false">
      <c r="A605" s="155"/>
      <c r="B605" s="156"/>
      <c r="C605" s="156"/>
      <c r="D605" s="156"/>
      <c r="E605" s="156"/>
      <c r="F605" s="156"/>
      <c r="G605" s="157"/>
    </row>
    <row r="606" customFormat="false" ht="23.1" hidden="false" customHeight="true" outlineLevel="0" collapsed="false">
      <c r="A606" s="145" t="s">
        <v>299</v>
      </c>
      <c r="B606" s="145"/>
      <c r="C606" s="145"/>
      <c r="D606" s="145"/>
      <c r="E606" s="145"/>
      <c r="F606" s="145"/>
      <c r="G606" s="145"/>
    </row>
    <row r="607" customFormat="false" ht="39.95" hidden="false" customHeight="true" outlineLevel="0" collapsed="false">
      <c r="A607" s="158" t="s">
        <v>300</v>
      </c>
      <c r="B607" s="158"/>
      <c r="C607" s="158"/>
      <c r="D607" s="158"/>
      <c r="E607" s="158"/>
      <c r="F607" s="158"/>
      <c r="G607" s="158"/>
    </row>
    <row r="608" customFormat="false" ht="23.1" hidden="false" customHeight="true" outlineLevel="0" collapsed="false">
      <c r="A608" s="101" t="s">
        <v>218</v>
      </c>
      <c r="B608" s="102" t="s">
        <v>286</v>
      </c>
      <c r="C608" s="103" t="s">
        <v>220</v>
      </c>
      <c r="D608" s="103"/>
      <c r="E608" s="104" t="s">
        <v>221</v>
      </c>
      <c r="F608" s="104"/>
      <c r="G608" s="105" t="s">
        <v>222</v>
      </c>
    </row>
    <row r="609" customFormat="false" ht="23.1" hidden="false" customHeight="true" outlineLevel="0" collapsed="false">
      <c r="A609" s="101"/>
      <c r="B609" s="102"/>
      <c r="C609" s="106" t="s">
        <v>223</v>
      </c>
      <c r="D609" s="106" t="s">
        <v>224</v>
      </c>
      <c r="E609" s="106" t="s">
        <v>225</v>
      </c>
      <c r="F609" s="106" t="s">
        <v>226</v>
      </c>
      <c r="G609" s="105"/>
    </row>
    <row r="610" customFormat="false" ht="23.1" hidden="false" customHeight="true" outlineLevel="0" collapsed="false">
      <c r="A610" s="101"/>
      <c r="B610" s="107" t="s">
        <v>227</v>
      </c>
      <c r="C610" s="108" t="s">
        <v>228</v>
      </c>
      <c r="D610" s="108" t="s">
        <v>229</v>
      </c>
      <c r="E610" s="108" t="s">
        <v>230</v>
      </c>
      <c r="F610" s="108" t="s">
        <v>230</v>
      </c>
      <c r="G610" s="105"/>
    </row>
    <row r="611" customFormat="false" ht="23.1" hidden="false" customHeight="true" outlineLevel="0" collapsed="false">
      <c r="A611" s="101"/>
      <c r="B611" s="107"/>
      <c r="C611" s="109" t="s">
        <v>231</v>
      </c>
      <c r="D611" s="110" t="s">
        <v>232</v>
      </c>
      <c r="E611" s="110" t="s">
        <v>233</v>
      </c>
      <c r="F611" s="110" t="s">
        <v>234</v>
      </c>
      <c r="G611" s="105"/>
    </row>
    <row r="612" customFormat="false" ht="23.1" hidden="false" customHeight="true" outlineLevel="0" collapsed="false">
      <c r="A612" s="101"/>
      <c r="B612" s="107"/>
      <c r="C612" s="111" t="s">
        <v>235</v>
      </c>
      <c r="D612" s="111" t="s">
        <v>288</v>
      </c>
      <c r="E612" s="111" t="s">
        <v>237</v>
      </c>
      <c r="F612" s="111" t="s">
        <v>237</v>
      </c>
      <c r="G612" s="105"/>
    </row>
    <row r="613" customFormat="false" ht="23.1" hidden="false" customHeight="true" outlineLevel="0" collapsed="false">
      <c r="A613" s="147" t="s">
        <v>301</v>
      </c>
      <c r="B613" s="132" t="n">
        <v>17592</v>
      </c>
      <c r="C613" s="128" t="n">
        <v>13.5011511895625</v>
      </c>
      <c r="D613" s="128" t="n">
        <v>27.7420914854025</v>
      </c>
      <c r="E613" s="128" t="n">
        <v>0.44387346376644</v>
      </c>
      <c r="F613" s="148" t="n">
        <v>0.07397891062774</v>
      </c>
      <c r="G613" s="149" t="s">
        <v>302</v>
      </c>
    </row>
    <row r="614" customFormat="false" ht="23.1" hidden="false" customHeight="true" outlineLevel="0" collapsed="false">
      <c r="A614" s="147" t="s">
        <v>303</v>
      </c>
      <c r="B614" s="132" t="n">
        <v>912</v>
      </c>
      <c r="C614" s="128" t="n">
        <v>0.699923254029163</v>
      </c>
      <c r="D614" s="128" t="n">
        <v>1.76419011974474</v>
      </c>
      <c r="E614" s="128" t="n">
        <v>0</v>
      </c>
      <c r="F614" s="148" t="n">
        <v>0.00383519591248857</v>
      </c>
      <c r="G614" s="149" t="s">
        <v>304</v>
      </c>
    </row>
    <row r="615" customFormat="false" ht="23.1" hidden="false" customHeight="true" outlineLevel="0" collapsed="false">
      <c r="A615" s="147" t="s">
        <v>297</v>
      </c>
      <c r="B615" s="132" t="n">
        <v>4430</v>
      </c>
      <c r="C615" s="128" t="n">
        <v>3.39984650805833</v>
      </c>
      <c r="D615" s="128" t="n">
        <v>8.47632965022761</v>
      </c>
      <c r="E615" s="128" t="n">
        <v>0.149034367476529</v>
      </c>
      <c r="F615" s="148" t="n">
        <v>0.0186292959345662</v>
      </c>
      <c r="G615" s="149" t="s">
        <v>298</v>
      </c>
    </row>
    <row r="616" customFormat="false" ht="23.1" hidden="false" customHeight="true" outlineLevel="0" collapsed="false">
      <c r="A616" s="138" t="s">
        <v>282</v>
      </c>
      <c r="B616" s="139" t="n">
        <v>22934</v>
      </c>
      <c r="C616" s="140" t="n">
        <v>17.60092095165</v>
      </c>
      <c r="D616" s="140" t="n">
        <v>37.9826112553749</v>
      </c>
      <c r="E616" s="140" t="n">
        <v>0.592907831242969</v>
      </c>
      <c r="F616" s="159" t="n">
        <v>0.0964434024747947</v>
      </c>
      <c r="G616" s="154" t="s">
        <v>283</v>
      </c>
    </row>
    <row r="617" customFormat="false" ht="21.95" hidden="false" customHeight="true" outlineLevel="0" collapsed="false">
      <c r="A617" s="143"/>
      <c r="B617" s="144"/>
      <c r="C617" s="160"/>
      <c r="D617" s="144"/>
      <c r="E617" s="144"/>
      <c r="F617" s="144"/>
      <c r="G617" s="144"/>
    </row>
    <row r="618" customFormat="false" ht="21.95" hidden="false" customHeight="true" outlineLevel="0" collapsed="false">
      <c r="A618" s="143"/>
      <c r="B618" s="144"/>
      <c r="C618" s="160"/>
      <c r="D618" s="144"/>
      <c r="E618" s="144"/>
      <c r="F618" s="144"/>
      <c r="G618" s="144"/>
    </row>
    <row r="619" customFormat="false" ht="21.95" hidden="false" customHeight="true" outlineLevel="0" collapsed="false">
      <c r="A619" s="143"/>
      <c r="B619" s="144"/>
      <c r="C619" s="160"/>
      <c r="D619" s="144"/>
      <c r="E619" s="144"/>
      <c r="F619" s="144"/>
      <c r="G619" s="144"/>
    </row>
    <row r="620" customFormat="false" ht="23.1" hidden="false" customHeight="true" outlineLevel="0" collapsed="false">
      <c r="A620" s="145" t="s">
        <v>305</v>
      </c>
      <c r="B620" s="145"/>
      <c r="C620" s="145"/>
      <c r="D620" s="145"/>
      <c r="E620" s="145"/>
      <c r="F620" s="145"/>
      <c r="G620" s="145"/>
    </row>
    <row r="621" customFormat="false" ht="39.95" hidden="false" customHeight="true" outlineLevel="0" collapsed="false">
      <c r="A621" s="146" t="s">
        <v>306</v>
      </c>
      <c r="B621" s="146"/>
      <c r="C621" s="146"/>
      <c r="D621" s="146"/>
      <c r="E621" s="146"/>
      <c r="F621" s="146"/>
      <c r="G621" s="146"/>
    </row>
    <row r="622" customFormat="false" ht="23.1" hidden="false" customHeight="true" outlineLevel="0" collapsed="false">
      <c r="A622" s="101" t="s">
        <v>218</v>
      </c>
      <c r="B622" s="102" t="s">
        <v>286</v>
      </c>
      <c r="C622" s="103" t="s">
        <v>220</v>
      </c>
      <c r="D622" s="103"/>
      <c r="E622" s="104" t="s">
        <v>221</v>
      </c>
      <c r="F622" s="104"/>
      <c r="G622" s="105" t="s">
        <v>222</v>
      </c>
    </row>
    <row r="623" customFormat="false" ht="23.1" hidden="false" customHeight="true" outlineLevel="0" collapsed="false">
      <c r="A623" s="101"/>
      <c r="B623" s="102"/>
      <c r="C623" s="106" t="s">
        <v>223</v>
      </c>
      <c r="D623" s="106" t="s">
        <v>224</v>
      </c>
      <c r="E623" s="106" t="s">
        <v>225</v>
      </c>
      <c r="F623" s="106" t="s">
        <v>226</v>
      </c>
      <c r="G623" s="105"/>
    </row>
    <row r="624" customFormat="false" ht="23.1" hidden="false" customHeight="true" outlineLevel="0" collapsed="false">
      <c r="A624" s="101"/>
      <c r="B624" s="107" t="s">
        <v>227</v>
      </c>
      <c r="C624" s="108" t="s">
        <v>228</v>
      </c>
      <c r="D624" s="108" t="s">
        <v>229</v>
      </c>
      <c r="E624" s="108" t="s">
        <v>230</v>
      </c>
      <c r="F624" s="108" t="s">
        <v>230</v>
      </c>
      <c r="G624" s="105"/>
    </row>
    <row r="625" customFormat="false" ht="23.1" hidden="false" customHeight="true" outlineLevel="0" collapsed="false">
      <c r="A625" s="101"/>
      <c r="B625" s="107"/>
      <c r="C625" s="109" t="s">
        <v>231</v>
      </c>
      <c r="D625" s="110" t="s">
        <v>232</v>
      </c>
      <c r="E625" s="110" t="s">
        <v>233</v>
      </c>
      <c r="F625" s="110" t="s">
        <v>234</v>
      </c>
      <c r="G625" s="105"/>
    </row>
    <row r="626" customFormat="false" ht="23.1" hidden="false" customHeight="true" outlineLevel="0" collapsed="false">
      <c r="A626" s="101"/>
      <c r="B626" s="107"/>
      <c r="C626" s="111" t="s">
        <v>235</v>
      </c>
      <c r="D626" s="111" t="s">
        <v>288</v>
      </c>
      <c r="E626" s="111" t="s">
        <v>237</v>
      </c>
      <c r="F626" s="111" t="s">
        <v>237</v>
      </c>
      <c r="G626" s="105"/>
    </row>
    <row r="627" customFormat="false" ht="23.1" hidden="false" customHeight="true" outlineLevel="0" collapsed="false">
      <c r="A627" s="147" t="s">
        <v>307</v>
      </c>
      <c r="B627" s="132" t="n">
        <v>23847</v>
      </c>
      <c r="C627" s="128" t="n">
        <v>18.3016116653876</v>
      </c>
      <c r="D627" s="128" t="n">
        <v>194.047225054931</v>
      </c>
      <c r="E627" s="128" t="n">
        <v>0</v>
      </c>
      <c r="F627" s="148" t="n">
        <v>0</v>
      </c>
      <c r="G627" s="149" t="s">
        <v>308</v>
      </c>
    </row>
    <row r="628" customFormat="false" ht="23.1" hidden="false" customHeight="true" outlineLevel="0" collapsed="false">
      <c r="A628" s="147" t="s">
        <v>309</v>
      </c>
      <c r="B628" s="132" t="n">
        <v>261</v>
      </c>
      <c r="C628" s="128" t="n">
        <v>0.200306983883346</v>
      </c>
      <c r="D628" s="128" t="n">
        <v>1.27318411673798</v>
      </c>
      <c r="E628" s="128" t="n">
        <v>0</v>
      </c>
      <c r="F628" s="148" t="n">
        <v>0</v>
      </c>
      <c r="G628" s="149" t="s">
        <v>310</v>
      </c>
    </row>
    <row r="629" customFormat="false" ht="23.1" hidden="false" customHeight="true" outlineLevel="0" collapsed="false">
      <c r="A629" s="147" t="s">
        <v>311</v>
      </c>
      <c r="B629" s="132" t="n">
        <v>521</v>
      </c>
      <c r="C629" s="128" t="n">
        <v>0.399846508058327</v>
      </c>
      <c r="D629" s="128" t="n">
        <v>3.22068146216844</v>
      </c>
      <c r="E629" s="128" t="n">
        <v>0.00328640965527392</v>
      </c>
      <c r="F629" s="148" t="n">
        <v>0</v>
      </c>
      <c r="G629" s="149" t="s">
        <v>312</v>
      </c>
    </row>
    <row r="630" customFormat="false" ht="23.1" hidden="false" customHeight="true" outlineLevel="0" collapsed="false">
      <c r="A630" s="138" t="s">
        <v>282</v>
      </c>
      <c r="B630" s="139" t="n">
        <v>24629</v>
      </c>
      <c r="C630" s="140" t="n">
        <v>18.9017651573292</v>
      </c>
      <c r="D630" s="140" t="n">
        <v>198.541090633838</v>
      </c>
      <c r="E630" s="140" t="n">
        <v>0.00328640965527392</v>
      </c>
      <c r="F630" s="159" t="n">
        <v>0</v>
      </c>
      <c r="G630" s="154" t="s">
        <v>283</v>
      </c>
    </row>
    <row r="631" customFormat="false" ht="21.95" hidden="false" customHeight="true" outlineLevel="0" collapsed="false">
      <c r="A631" s="155"/>
      <c r="B631" s="156"/>
      <c r="C631" s="156"/>
      <c r="D631" s="156"/>
      <c r="E631" s="156"/>
      <c r="F631" s="156"/>
      <c r="G631" s="157"/>
    </row>
    <row r="632" customFormat="false" ht="21.95" hidden="false" customHeight="true" outlineLevel="0" collapsed="false">
      <c r="A632" s="155"/>
      <c r="B632" s="156"/>
      <c r="C632" s="156"/>
      <c r="D632" s="156"/>
      <c r="E632" s="156"/>
      <c r="F632" s="156"/>
      <c r="G632" s="157"/>
    </row>
    <row r="633" customFormat="false" ht="21.95" hidden="false" customHeight="true" outlineLevel="0" collapsed="false">
      <c r="A633" s="155"/>
      <c r="B633" s="156"/>
      <c r="C633" s="156"/>
      <c r="D633" s="156"/>
      <c r="E633" s="156"/>
      <c r="F633" s="156"/>
      <c r="G633" s="157"/>
    </row>
    <row r="634" customFormat="false" ht="21.95" hidden="false" customHeight="true" outlineLevel="0" collapsed="false">
      <c r="A634" s="155"/>
      <c r="B634" s="156"/>
      <c r="C634" s="156"/>
      <c r="D634" s="156"/>
      <c r="E634" s="156"/>
      <c r="F634" s="156"/>
      <c r="G634" s="157"/>
    </row>
    <row r="635" customFormat="false" ht="21.95" hidden="false" customHeight="true" outlineLevel="0" collapsed="false">
      <c r="A635" s="155"/>
      <c r="B635" s="156"/>
      <c r="C635" s="156"/>
      <c r="D635" s="156"/>
      <c r="E635" s="156"/>
      <c r="F635" s="156"/>
      <c r="G635" s="157"/>
    </row>
    <row r="636" customFormat="false" ht="21.95" hidden="false" customHeight="true" outlineLevel="0" collapsed="false">
      <c r="A636" s="155"/>
      <c r="B636" s="156"/>
      <c r="C636" s="156"/>
      <c r="D636" s="156"/>
      <c r="E636" s="156"/>
      <c r="F636" s="156"/>
      <c r="G636" s="157"/>
    </row>
    <row r="637" customFormat="false" ht="21.95" hidden="false" customHeight="true" outlineLevel="0" collapsed="false">
      <c r="A637" s="155"/>
      <c r="B637" s="156"/>
      <c r="C637" s="156"/>
      <c r="D637" s="156"/>
      <c r="E637" s="156"/>
      <c r="F637" s="156"/>
      <c r="G637" s="157"/>
    </row>
    <row r="638" customFormat="false" ht="21.95" hidden="false" customHeight="true" outlineLevel="0" collapsed="false">
      <c r="A638" s="155"/>
      <c r="B638" s="156"/>
      <c r="C638" s="156"/>
      <c r="D638" s="156"/>
      <c r="E638" s="156"/>
      <c r="F638" s="156"/>
      <c r="G638" s="157"/>
    </row>
    <row r="639" customFormat="false" ht="21.95" hidden="false" customHeight="true" outlineLevel="0" collapsed="false">
      <c r="A639" s="96"/>
      <c r="B639" s="161"/>
      <c r="C639" s="162"/>
      <c r="D639" s="161"/>
      <c r="E639" s="162"/>
      <c r="F639" s="162"/>
      <c r="G639" s="163"/>
    </row>
    <row r="640" customFormat="false" ht="23.1" hidden="false" customHeight="true" outlineLevel="0" collapsed="false">
      <c r="A640" s="145" t="s">
        <v>313</v>
      </c>
      <c r="B640" s="145"/>
      <c r="C640" s="145"/>
      <c r="D640" s="145"/>
      <c r="E640" s="145"/>
      <c r="F640" s="145"/>
      <c r="G640" s="145"/>
    </row>
    <row r="641" customFormat="false" ht="39.95" hidden="false" customHeight="true" outlineLevel="0" collapsed="false">
      <c r="A641" s="158" t="s">
        <v>314</v>
      </c>
      <c r="B641" s="158"/>
      <c r="C641" s="158"/>
      <c r="D641" s="158"/>
      <c r="E641" s="158"/>
      <c r="F641" s="158"/>
      <c r="G641" s="158"/>
    </row>
    <row r="642" customFormat="false" ht="23.1" hidden="false" customHeight="true" outlineLevel="0" collapsed="false">
      <c r="A642" s="101" t="s">
        <v>218</v>
      </c>
      <c r="B642" s="102" t="s">
        <v>286</v>
      </c>
      <c r="C642" s="103" t="s">
        <v>220</v>
      </c>
      <c r="D642" s="103"/>
      <c r="E642" s="104" t="s">
        <v>221</v>
      </c>
      <c r="F642" s="104"/>
      <c r="G642" s="105" t="s">
        <v>222</v>
      </c>
    </row>
    <row r="643" customFormat="false" ht="23.1" hidden="false" customHeight="true" outlineLevel="0" collapsed="false">
      <c r="A643" s="101"/>
      <c r="B643" s="102"/>
      <c r="C643" s="106" t="s">
        <v>223</v>
      </c>
      <c r="D643" s="106" t="s">
        <v>224</v>
      </c>
      <c r="E643" s="106" t="s">
        <v>225</v>
      </c>
      <c r="F643" s="106" t="s">
        <v>226</v>
      </c>
      <c r="G643" s="105"/>
    </row>
    <row r="644" customFormat="false" ht="23.1" hidden="false" customHeight="true" outlineLevel="0" collapsed="false">
      <c r="A644" s="101"/>
      <c r="B644" s="107" t="s">
        <v>227</v>
      </c>
      <c r="C644" s="108" t="s">
        <v>228</v>
      </c>
      <c r="D644" s="108" t="s">
        <v>229</v>
      </c>
      <c r="E644" s="108" t="s">
        <v>230</v>
      </c>
      <c r="F644" s="108" t="s">
        <v>230</v>
      </c>
      <c r="G644" s="105"/>
    </row>
    <row r="645" customFormat="false" ht="23.1" hidden="false" customHeight="true" outlineLevel="0" collapsed="false">
      <c r="A645" s="101"/>
      <c r="B645" s="107"/>
      <c r="C645" s="109" t="s">
        <v>231</v>
      </c>
      <c r="D645" s="110" t="s">
        <v>232</v>
      </c>
      <c r="E645" s="110" t="s">
        <v>233</v>
      </c>
      <c r="F645" s="110" t="s">
        <v>234</v>
      </c>
      <c r="G645" s="105"/>
    </row>
    <row r="646" customFormat="false" ht="23.1" hidden="false" customHeight="true" outlineLevel="0" collapsed="false">
      <c r="A646" s="101"/>
      <c r="B646" s="107"/>
      <c r="C646" s="111" t="s">
        <v>235</v>
      </c>
      <c r="D646" s="111" t="s">
        <v>288</v>
      </c>
      <c r="E646" s="111" t="s">
        <v>237</v>
      </c>
      <c r="F646" s="111" t="s">
        <v>237</v>
      </c>
      <c r="G646" s="105"/>
    </row>
    <row r="647" customFormat="false" ht="23.1" hidden="false" customHeight="true" outlineLevel="0" collapsed="false">
      <c r="A647" s="147" t="s">
        <v>315</v>
      </c>
      <c r="B647" s="132" t="n">
        <v>391</v>
      </c>
      <c r="C647" s="128" t="n">
        <v>0.300076745970837</v>
      </c>
      <c r="D647" s="128" t="n">
        <v>2.80345672263165</v>
      </c>
      <c r="E647" s="128" t="n">
        <v>0.181690303724808</v>
      </c>
      <c r="F647" s="148" t="n">
        <v>0.0139761772096006</v>
      </c>
      <c r="G647" s="149" t="s">
        <v>316</v>
      </c>
    </row>
    <row r="648" customFormat="false" ht="23.1" hidden="false" customHeight="true" outlineLevel="0" collapsed="false">
      <c r="A648" s="147" t="s">
        <v>317</v>
      </c>
      <c r="B648" s="132" t="n">
        <v>652</v>
      </c>
      <c r="C648" s="128" t="n">
        <v>0.500383729854183</v>
      </c>
      <c r="D648" s="128" t="n">
        <v>4.89416415227242</v>
      </c>
      <c r="E648" s="128" t="n">
        <v>0.283779265972098</v>
      </c>
      <c r="F648" s="148" t="n">
        <v>0.0466110871644992</v>
      </c>
      <c r="G648" s="149" t="s">
        <v>318</v>
      </c>
    </row>
    <row r="649" customFormat="false" ht="23.1" hidden="false" customHeight="true" outlineLevel="0" collapsed="false">
      <c r="A649" s="147" t="s">
        <v>319</v>
      </c>
      <c r="B649" s="132" t="n">
        <v>2997</v>
      </c>
      <c r="C649" s="128" t="n">
        <v>2.30007674597084</v>
      </c>
      <c r="D649" s="128" t="n">
        <v>22.3075936458541</v>
      </c>
      <c r="E649" s="128" t="n">
        <v>1.55649029110903</v>
      </c>
      <c r="F649" s="148" t="n">
        <v>0.10082528201516</v>
      </c>
      <c r="G649" s="149" t="s">
        <v>320</v>
      </c>
    </row>
    <row r="650" customFormat="false" ht="23.1" hidden="false" customHeight="true" outlineLevel="0" collapsed="false">
      <c r="A650" s="164" t="s">
        <v>321</v>
      </c>
      <c r="B650" s="132" t="n">
        <v>670</v>
      </c>
      <c r="C650" s="128" t="n">
        <v>0.500383729854183</v>
      </c>
      <c r="D650" s="128" t="n">
        <v>4.70223614630095</v>
      </c>
      <c r="E650" s="128" t="n">
        <v>0.320793952838024</v>
      </c>
      <c r="F650" s="148" t="n">
        <v>0.0274182865673525</v>
      </c>
      <c r="G650" s="149" t="s">
        <v>322</v>
      </c>
    </row>
    <row r="651" customFormat="false" ht="23.1" hidden="false" customHeight="true" outlineLevel="0" collapsed="false">
      <c r="A651" s="147" t="s">
        <v>297</v>
      </c>
      <c r="B651" s="132" t="n">
        <v>4090</v>
      </c>
      <c r="C651" s="128" t="n">
        <v>3.13891020721412</v>
      </c>
      <c r="D651" s="128" t="n">
        <v>29.4803141328231</v>
      </c>
      <c r="E651" s="128" t="n">
        <v>2.00704380828226</v>
      </c>
      <c r="F651" s="148" t="n">
        <v>0.17089750733292</v>
      </c>
      <c r="G651" s="149" t="s">
        <v>298</v>
      </c>
    </row>
    <row r="652" customFormat="false" ht="23.1" hidden="false" customHeight="true" outlineLevel="0" collapsed="false">
      <c r="A652" s="138" t="s">
        <v>282</v>
      </c>
      <c r="B652" s="165" t="n">
        <v>8800</v>
      </c>
      <c r="C652" s="151" t="n">
        <v>6.73983115886416</v>
      </c>
      <c r="D652" s="166" t="n">
        <v>64.1877647998823</v>
      </c>
      <c r="E652" s="166" t="n">
        <v>4.4</v>
      </c>
      <c r="F652" s="167" t="n">
        <v>0.349728340289532</v>
      </c>
      <c r="G652" s="154" t="s">
        <v>283</v>
      </c>
    </row>
    <row r="653" customFormat="false" ht="23.1" hidden="false" customHeight="true" outlineLevel="0" collapsed="false">
      <c r="A653" s="96"/>
      <c r="B653" s="168"/>
      <c r="C653" s="169"/>
      <c r="D653" s="170"/>
      <c r="E653" s="170"/>
      <c r="F653" s="170"/>
      <c r="G653" s="163"/>
    </row>
    <row r="654" customFormat="false" ht="21.95" hidden="false" customHeight="true" outlineLevel="0" collapsed="false">
      <c r="A654" s="171"/>
      <c r="B654" s="155"/>
      <c r="C654" s="155"/>
      <c r="D654" s="155"/>
      <c r="E654" s="155"/>
      <c r="F654" s="155"/>
      <c r="G654" s="172"/>
    </row>
    <row r="655" customFormat="false" ht="23.1" hidden="false" customHeight="true" outlineLevel="0" collapsed="false">
      <c r="A655" s="145" t="s">
        <v>323</v>
      </c>
      <c r="B655" s="145"/>
      <c r="C655" s="145"/>
      <c r="D655" s="145"/>
      <c r="E655" s="145"/>
      <c r="F655" s="145"/>
      <c r="G655" s="145"/>
    </row>
    <row r="656" customFormat="false" ht="39.95" hidden="false" customHeight="true" outlineLevel="0" collapsed="false">
      <c r="A656" s="158" t="s">
        <v>324</v>
      </c>
      <c r="B656" s="158"/>
      <c r="C656" s="158"/>
      <c r="D656" s="158"/>
      <c r="E656" s="158"/>
      <c r="F656" s="158"/>
      <c r="G656" s="158"/>
    </row>
    <row r="657" customFormat="false" ht="23.1" hidden="false" customHeight="true" outlineLevel="0" collapsed="false">
      <c r="A657" s="101" t="s">
        <v>218</v>
      </c>
      <c r="B657" s="102" t="s">
        <v>286</v>
      </c>
      <c r="C657" s="103" t="s">
        <v>220</v>
      </c>
      <c r="D657" s="103"/>
      <c r="E657" s="104" t="s">
        <v>221</v>
      </c>
      <c r="F657" s="104"/>
      <c r="G657" s="105" t="s">
        <v>222</v>
      </c>
    </row>
    <row r="658" customFormat="false" ht="23.1" hidden="false" customHeight="true" outlineLevel="0" collapsed="false">
      <c r="A658" s="101"/>
      <c r="B658" s="102"/>
      <c r="C658" s="106" t="s">
        <v>223</v>
      </c>
      <c r="D658" s="106" t="s">
        <v>224</v>
      </c>
      <c r="E658" s="106" t="s">
        <v>225</v>
      </c>
      <c r="F658" s="106" t="s">
        <v>226</v>
      </c>
      <c r="G658" s="105"/>
    </row>
    <row r="659" customFormat="false" ht="23.1" hidden="false" customHeight="true" outlineLevel="0" collapsed="false">
      <c r="A659" s="101"/>
      <c r="B659" s="107" t="s">
        <v>227</v>
      </c>
      <c r="C659" s="108" t="s">
        <v>228</v>
      </c>
      <c r="D659" s="108" t="s">
        <v>229</v>
      </c>
      <c r="E659" s="108" t="s">
        <v>230</v>
      </c>
      <c r="F659" s="108" t="s">
        <v>230</v>
      </c>
      <c r="G659" s="105"/>
    </row>
    <row r="660" customFormat="false" ht="23.1" hidden="false" customHeight="true" outlineLevel="0" collapsed="false">
      <c r="A660" s="101"/>
      <c r="B660" s="107"/>
      <c r="C660" s="109" t="s">
        <v>231</v>
      </c>
      <c r="D660" s="110" t="s">
        <v>232</v>
      </c>
      <c r="E660" s="110" t="s">
        <v>233</v>
      </c>
      <c r="F660" s="110" t="s">
        <v>234</v>
      </c>
      <c r="G660" s="105"/>
    </row>
    <row r="661" customFormat="false" ht="23.1" hidden="false" customHeight="true" outlineLevel="0" collapsed="false">
      <c r="A661" s="101"/>
      <c r="B661" s="107"/>
      <c r="C661" s="111" t="s">
        <v>235</v>
      </c>
      <c r="D661" s="111" t="s">
        <v>288</v>
      </c>
      <c r="E661" s="111" t="s">
        <v>237</v>
      </c>
      <c r="F661" s="111" t="s">
        <v>237</v>
      </c>
      <c r="G661" s="105"/>
    </row>
    <row r="662" customFormat="false" ht="23.1" hidden="false" customHeight="true" outlineLevel="0" collapsed="false">
      <c r="A662" s="173" t="s">
        <v>325</v>
      </c>
      <c r="B662" s="174" t="n">
        <v>130</v>
      </c>
      <c r="C662" s="128" t="n">
        <v>0.0997697620874904</v>
      </c>
      <c r="D662" s="175" t="n">
        <v>0.645086680894459</v>
      </c>
      <c r="E662" s="175" t="n">
        <v>0.0218673451150664</v>
      </c>
      <c r="F662" s="176" t="n">
        <v>0.057128439113111</v>
      </c>
      <c r="G662" s="177" t="s">
        <v>326</v>
      </c>
    </row>
    <row r="663" customFormat="false" ht="23.1" hidden="false" customHeight="true" outlineLevel="0" collapsed="false">
      <c r="A663" s="178" t="s">
        <v>327</v>
      </c>
      <c r="B663" s="179" t="n">
        <v>145</v>
      </c>
      <c r="C663" s="128" t="n">
        <v>0.0997697620874904</v>
      </c>
      <c r="D663" s="128" t="n">
        <v>0.789957842281774</v>
      </c>
      <c r="E663" s="128" t="n">
        <v>0.028154206835648</v>
      </c>
      <c r="F663" s="148" t="n">
        <v>0.0661487189730758</v>
      </c>
      <c r="G663" s="150" t="s">
        <v>328</v>
      </c>
    </row>
    <row r="664" customFormat="false" ht="23.1" hidden="false" customHeight="true" outlineLevel="0" collapsed="false">
      <c r="A664" s="178" t="s">
        <v>329</v>
      </c>
      <c r="B664" s="179" t="n">
        <v>132</v>
      </c>
      <c r="C664" s="128" t="n">
        <v>0.0997697620874904</v>
      </c>
      <c r="D664" s="128" t="n">
        <v>0.688821371124591</v>
      </c>
      <c r="E664" s="128" t="n">
        <v>0.0210473196732514</v>
      </c>
      <c r="F664" s="148" t="n">
        <v>0.056308413671296</v>
      </c>
      <c r="G664" s="150" t="s">
        <v>330</v>
      </c>
    </row>
    <row r="665" customFormat="false" ht="23.1" hidden="false" customHeight="true" outlineLevel="0" collapsed="false">
      <c r="A665" s="178" t="s">
        <v>297</v>
      </c>
      <c r="B665" s="180" t="n">
        <v>1172</v>
      </c>
      <c r="C665" s="128" t="n">
        <v>0.899462778204144</v>
      </c>
      <c r="D665" s="181" t="n">
        <v>6.83362945363177</v>
      </c>
      <c r="E665" s="181" t="n">
        <v>0.203113994049559</v>
      </c>
      <c r="F665" s="182" t="n">
        <v>0.640397817470747</v>
      </c>
      <c r="G665" s="150" t="s">
        <v>298</v>
      </c>
    </row>
    <row r="666" customFormat="false" ht="23.1" hidden="false" customHeight="true" outlineLevel="0" collapsed="false">
      <c r="A666" s="138" t="s">
        <v>282</v>
      </c>
      <c r="B666" s="183" t="n">
        <f aca="false">SUM(B662:B665)</f>
        <v>1579</v>
      </c>
      <c r="C666" s="184" t="n">
        <v>1.19877206446662</v>
      </c>
      <c r="D666" s="184" t="n">
        <v>8.92749534793259</v>
      </c>
      <c r="E666" s="185" t="n">
        <v>0.274182865673525</v>
      </c>
      <c r="F666" s="186" t="n">
        <v>0.9</v>
      </c>
      <c r="G666" s="154" t="s">
        <v>283</v>
      </c>
    </row>
    <row r="667" customFormat="false" ht="23.1" hidden="false" customHeight="true" outlineLevel="0" collapsed="false">
      <c r="A667" s="96"/>
      <c r="B667" s="187"/>
      <c r="C667" s="188"/>
      <c r="D667" s="188"/>
      <c r="E667" s="188"/>
      <c r="F667" s="188"/>
      <c r="G667" s="163"/>
    </row>
    <row r="668" customFormat="false" ht="21.95" hidden="false" customHeight="true" outlineLevel="0" collapsed="false">
      <c r="A668" s="155"/>
      <c r="B668" s="189"/>
      <c r="C668" s="190"/>
      <c r="D668" s="191"/>
      <c r="E668" s="191"/>
      <c r="F668" s="191"/>
      <c r="G668" s="144"/>
    </row>
    <row r="669" customFormat="false" ht="23.1" hidden="false" customHeight="true" outlineLevel="0" collapsed="false">
      <c r="A669" s="145" t="s">
        <v>331</v>
      </c>
      <c r="B669" s="145"/>
      <c r="C669" s="145"/>
      <c r="D669" s="145"/>
      <c r="E669" s="145"/>
      <c r="F669" s="145"/>
      <c r="G669" s="145"/>
    </row>
    <row r="670" customFormat="false" ht="39.95" hidden="false" customHeight="true" outlineLevel="0" collapsed="false">
      <c r="A670" s="146" t="s">
        <v>332</v>
      </c>
      <c r="B670" s="146"/>
      <c r="C670" s="146"/>
      <c r="D670" s="146"/>
      <c r="E670" s="146"/>
      <c r="F670" s="146"/>
      <c r="G670" s="146"/>
    </row>
    <row r="671" customFormat="false" ht="23.1" hidden="false" customHeight="true" outlineLevel="0" collapsed="false">
      <c r="A671" s="101" t="s">
        <v>218</v>
      </c>
      <c r="B671" s="102" t="s">
        <v>286</v>
      </c>
      <c r="C671" s="103" t="s">
        <v>220</v>
      </c>
      <c r="D671" s="103"/>
      <c r="E671" s="104" t="s">
        <v>221</v>
      </c>
      <c r="F671" s="104"/>
      <c r="G671" s="105" t="s">
        <v>222</v>
      </c>
    </row>
    <row r="672" customFormat="false" ht="23.1" hidden="false" customHeight="true" outlineLevel="0" collapsed="false">
      <c r="A672" s="101"/>
      <c r="B672" s="102"/>
      <c r="C672" s="106" t="s">
        <v>223</v>
      </c>
      <c r="D672" s="106" t="s">
        <v>224</v>
      </c>
      <c r="E672" s="106" t="s">
        <v>225</v>
      </c>
      <c r="F672" s="106" t="s">
        <v>226</v>
      </c>
      <c r="G672" s="105"/>
    </row>
    <row r="673" customFormat="false" ht="23.1" hidden="false" customHeight="true" outlineLevel="0" collapsed="false">
      <c r="A673" s="101"/>
      <c r="B673" s="107" t="s">
        <v>227</v>
      </c>
      <c r="C673" s="108" t="s">
        <v>228</v>
      </c>
      <c r="D673" s="108" t="s">
        <v>229</v>
      </c>
      <c r="E673" s="108" t="s">
        <v>230</v>
      </c>
      <c r="F673" s="108" t="s">
        <v>230</v>
      </c>
      <c r="G673" s="105"/>
    </row>
    <row r="674" customFormat="false" ht="23.1" hidden="false" customHeight="true" outlineLevel="0" collapsed="false">
      <c r="A674" s="101"/>
      <c r="B674" s="107"/>
      <c r="C674" s="109" t="s">
        <v>231</v>
      </c>
      <c r="D674" s="110" t="s">
        <v>232</v>
      </c>
      <c r="E674" s="110" t="s">
        <v>233</v>
      </c>
      <c r="F674" s="110" t="s">
        <v>234</v>
      </c>
      <c r="G674" s="105"/>
    </row>
    <row r="675" customFormat="false" ht="23.1" hidden="false" customHeight="true" outlineLevel="0" collapsed="false">
      <c r="A675" s="101"/>
      <c r="B675" s="107"/>
      <c r="C675" s="111" t="s">
        <v>235</v>
      </c>
      <c r="D675" s="111" t="s">
        <v>288</v>
      </c>
      <c r="E675" s="111" t="s">
        <v>237</v>
      </c>
      <c r="F675" s="111" t="s">
        <v>237</v>
      </c>
      <c r="G675" s="105"/>
    </row>
    <row r="676" customFormat="false" ht="23.1" hidden="false" customHeight="true" outlineLevel="0" collapsed="false">
      <c r="A676" s="147" t="s">
        <v>333</v>
      </c>
      <c r="B676" s="179" t="n">
        <v>196</v>
      </c>
      <c r="C676" s="128" t="n">
        <v>0.150422102839601</v>
      </c>
      <c r="D676" s="128" t="n">
        <v>1.38058642332236</v>
      </c>
      <c r="E676" s="128" t="n">
        <v>0.156603833093283</v>
      </c>
      <c r="F676" s="148" t="n">
        <v>0.0741807630441868</v>
      </c>
      <c r="G676" s="149" t="s">
        <v>334</v>
      </c>
    </row>
    <row r="677" customFormat="false" ht="23.1" hidden="false" customHeight="true" outlineLevel="0" collapsed="false">
      <c r="A677" s="147" t="s">
        <v>335</v>
      </c>
      <c r="B677" s="179" t="n">
        <v>130</v>
      </c>
      <c r="C677" s="128" t="n">
        <v>0.0997697620874904</v>
      </c>
      <c r="D677" s="128" t="n">
        <v>1.51978048549711</v>
      </c>
      <c r="E677" s="128" t="n">
        <v>0.0650553517173225</v>
      </c>
      <c r="F677" s="148" t="n">
        <v>0.124097183528002</v>
      </c>
      <c r="G677" s="149" t="s">
        <v>336</v>
      </c>
    </row>
    <row r="678" customFormat="false" ht="23.1" hidden="false" customHeight="true" outlineLevel="0" collapsed="false">
      <c r="A678" s="147" t="s">
        <v>337</v>
      </c>
      <c r="B678" s="179" t="n">
        <v>287</v>
      </c>
      <c r="C678" s="128" t="n">
        <v>0.220260936300844</v>
      </c>
      <c r="D678" s="128" t="n">
        <v>1.85864022960712</v>
      </c>
      <c r="E678" s="128" t="n">
        <v>0.0742249182602845</v>
      </c>
      <c r="F678" s="148" t="n">
        <v>0.16172583816062</v>
      </c>
      <c r="G678" s="149" t="s">
        <v>338</v>
      </c>
    </row>
    <row r="679" customFormat="false" ht="23.1" hidden="false" customHeight="true" outlineLevel="0" collapsed="false">
      <c r="A679" s="147" t="s">
        <v>339</v>
      </c>
      <c r="B679" s="179" t="n">
        <v>652</v>
      </c>
      <c r="C679" s="128" t="n">
        <v>0.500383729854183</v>
      </c>
      <c r="D679" s="128" t="n">
        <v>2.52248236419643</v>
      </c>
      <c r="E679" s="128" t="n">
        <v>0.0233055435822496</v>
      </c>
      <c r="F679" s="148" t="n">
        <v>0.238539093135967</v>
      </c>
      <c r="G679" s="149" t="s">
        <v>340</v>
      </c>
    </row>
    <row r="680" customFormat="false" ht="23.1" hidden="false" customHeight="true" outlineLevel="0" collapsed="false">
      <c r="A680" s="147" t="s">
        <v>341</v>
      </c>
      <c r="B680" s="179" t="n">
        <v>208</v>
      </c>
      <c r="C680" s="128" t="n">
        <v>0.159631619339985</v>
      </c>
      <c r="D680" s="128" t="n">
        <v>2.6022140686929</v>
      </c>
      <c r="E680" s="128" t="n">
        <v>0.0817838707303483</v>
      </c>
      <c r="F680" s="148" t="n">
        <v>0.23398059273121</v>
      </c>
      <c r="G680" s="149" t="s">
        <v>342</v>
      </c>
    </row>
    <row r="681" customFormat="false" ht="23.1" hidden="false" customHeight="true" outlineLevel="0" collapsed="false">
      <c r="A681" s="147" t="s">
        <v>343</v>
      </c>
      <c r="B681" s="179" t="n">
        <v>997</v>
      </c>
      <c r="C681" s="128" t="n">
        <v>0.765157329240215</v>
      </c>
      <c r="D681" s="128" t="n">
        <v>2.28499038047078</v>
      </c>
      <c r="E681" s="128" t="n">
        <v>0.0230595359497051</v>
      </c>
      <c r="F681" s="148" t="n">
        <v>0.232691680947024</v>
      </c>
      <c r="G681" s="149" t="s">
        <v>344</v>
      </c>
    </row>
    <row r="682" customFormat="false" ht="23.1" hidden="false" customHeight="true" outlineLevel="0" collapsed="false">
      <c r="A682" s="147" t="s">
        <v>297</v>
      </c>
      <c r="B682" s="192" t="n">
        <v>391</v>
      </c>
      <c r="C682" s="128" t="n">
        <v>0.300076745970837</v>
      </c>
      <c r="D682" s="128" t="n">
        <v>5.6891262523786</v>
      </c>
      <c r="E682" s="128" t="n">
        <v>0.17675753529789</v>
      </c>
      <c r="F682" s="148" t="n">
        <v>0.509719404114846</v>
      </c>
      <c r="G682" s="149" t="s">
        <v>298</v>
      </c>
    </row>
    <row r="683" customFormat="false" ht="23.1" hidden="false" customHeight="true" outlineLevel="0" collapsed="false">
      <c r="A683" s="138" t="s">
        <v>282</v>
      </c>
      <c r="B683" s="193" t="n">
        <f aca="false">SUM(B676:B682)</f>
        <v>2861</v>
      </c>
      <c r="C683" s="140" t="n">
        <v>2.19646968534152</v>
      </c>
      <c r="D683" s="140" t="n">
        <v>17.8605956748915</v>
      </c>
      <c r="E683" s="140" t="n">
        <v>0.7</v>
      </c>
      <c r="F683" s="159" t="n">
        <v>1.5</v>
      </c>
      <c r="G683" s="154" t="s">
        <v>283</v>
      </c>
    </row>
    <row r="684" customFormat="false" ht="21.95" hidden="false" customHeight="true" outlineLevel="0" collapsed="false">
      <c r="A684" s="155"/>
      <c r="B684" s="156"/>
      <c r="C684" s="156"/>
      <c r="D684" s="156"/>
      <c r="E684" s="156"/>
      <c r="F684" s="156"/>
      <c r="G684" s="157"/>
    </row>
    <row r="685" customFormat="false" ht="21.95" hidden="false" customHeight="true" outlineLevel="0" collapsed="false">
      <c r="A685" s="155"/>
      <c r="B685" s="156"/>
      <c r="C685" s="156"/>
      <c r="D685" s="156"/>
      <c r="E685" s="156"/>
      <c r="F685" s="156"/>
      <c r="G685" s="157"/>
    </row>
    <row r="686" customFormat="false" ht="21.95" hidden="false" customHeight="true" outlineLevel="0" collapsed="false">
      <c r="A686" s="155"/>
      <c r="B686" s="156"/>
      <c r="C686" s="156"/>
      <c r="D686" s="156"/>
      <c r="E686" s="156"/>
      <c r="F686" s="156"/>
      <c r="G686" s="157"/>
    </row>
    <row r="687" customFormat="false" ht="21.95" hidden="false" customHeight="true" outlineLevel="0" collapsed="false">
      <c r="A687" s="155"/>
      <c r="B687" s="156"/>
      <c r="C687" s="156"/>
      <c r="D687" s="156"/>
      <c r="E687" s="156"/>
      <c r="F687" s="156"/>
      <c r="G687" s="157"/>
    </row>
    <row r="689" customFormat="false" ht="23.1" hidden="false" customHeight="true" outlineLevel="0" collapsed="false">
      <c r="A689" s="145" t="s">
        <v>345</v>
      </c>
      <c r="B689" s="145"/>
      <c r="C689" s="145"/>
      <c r="D689" s="145"/>
      <c r="E689" s="145"/>
      <c r="F689" s="145"/>
      <c r="G689" s="145"/>
    </row>
    <row r="690" customFormat="false" ht="39.95" hidden="false" customHeight="true" outlineLevel="0" collapsed="false">
      <c r="A690" s="146" t="s">
        <v>346</v>
      </c>
      <c r="B690" s="146"/>
      <c r="C690" s="146"/>
      <c r="D690" s="146"/>
      <c r="E690" s="146"/>
      <c r="F690" s="146"/>
      <c r="G690" s="146"/>
    </row>
    <row r="691" customFormat="false" ht="23.1" hidden="false" customHeight="true" outlineLevel="0" collapsed="false">
      <c r="A691" s="101" t="s">
        <v>218</v>
      </c>
      <c r="B691" s="102" t="s">
        <v>286</v>
      </c>
      <c r="C691" s="103" t="s">
        <v>220</v>
      </c>
      <c r="D691" s="103"/>
      <c r="E691" s="104" t="s">
        <v>221</v>
      </c>
      <c r="F691" s="104"/>
      <c r="G691" s="105" t="s">
        <v>222</v>
      </c>
    </row>
    <row r="692" customFormat="false" ht="23.1" hidden="false" customHeight="true" outlineLevel="0" collapsed="false">
      <c r="A692" s="101"/>
      <c r="B692" s="102"/>
      <c r="C692" s="106" t="s">
        <v>223</v>
      </c>
      <c r="D692" s="106" t="s">
        <v>224</v>
      </c>
      <c r="E692" s="106" t="s">
        <v>225</v>
      </c>
      <c r="F692" s="106" t="s">
        <v>226</v>
      </c>
      <c r="G692" s="105"/>
    </row>
    <row r="693" customFormat="false" ht="23.1" hidden="false" customHeight="true" outlineLevel="0" collapsed="false">
      <c r="A693" s="101"/>
      <c r="B693" s="107" t="s">
        <v>227</v>
      </c>
      <c r="C693" s="108" t="s">
        <v>228</v>
      </c>
      <c r="D693" s="108" t="s">
        <v>229</v>
      </c>
      <c r="E693" s="108" t="s">
        <v>230</v>
      </c>
      <c r="F693" s="108" t="s">
        <v>230</v>
      </c>
      <c r="G693" s="105"/>
    </row>
    <row r="694" customFormat="false" ht="23.1" hidden="false" customHeight="true" outlineLevel="0" collapsed="false">
      <c r="A694" s="101"/>
      <c r="B694" s="107"/>
      <c r="C694" s="109" t="s">
        <v>231</v>
      </c>
      <c r="D694" s="110" t="s">
        <v>232</v>
      </c>
      <c r="E694" s="110" t="s">
        <v>233</v>
      </c>
      <c r="F694" s="110" t="s">
        <v>234</v>
      </c>
      <c r="G694" s="105"/>
    </row>
    <row r="695" customFormat="false" ht="23.1" hidden="false" customHeight="true" outlineLevel="0" collapsed="false">
      <c r="A695" s="101"/>
      <c r="B695" s="107"/>
      <c r="C695" s="111" t="s">
        <v>235</v>
      </c>
      <c r="D695" s="111" t="s">
        <v>288</v>
      </c>
      <c r="E695" s="111" t="s">
        <v>237</v>
      </c>
      <c r="F695" s="111" t="s">
        <v>237</v>
      </c>
      <c r="G695" s="105"/>
    </row>
    <row r="696" customFormat="false" ht="23.1" hidden="false" customHeight="true" outlineLevel="0" collapsed="false">
      <c r="A696" s="147" t="s">
        <v>347</v>
      </c>
      <c r="B696" s="132" t="n">
        <v>2215</v>
      </c>
      <c r="C696" s="128" t="n">
        <v>1.69992325402916</v>
      </c>
      <c r="D696" s="194" t="n">
        <v>41.1707440153913</v>
      </c>
      <c r="E696" s="194" t="n">
        <v>0</v>
      </c>
      <c r="F696" s="195" t="n">
        <v>4.65732398364154</v>
      </c>
      <c r="G696" s="149" t="s">
        <v>348</v>
      </c>
    </row>
    <row r="697" customFormat="false" ht="23.1" hidden="false" customHeight="true" outlineLevel="0" collapsed="false">
      <c r="A697" s="147" t="s">
        <v>349</v>
      </c>
      <c r="B697" s="132" t="n">
        <v>652</v>
      </c>
      <c r="C697" s="128" t="n">
        <v>0.500383729854183</v>
      </c>
      <c r="D697" s="194" t="n">
        <v>12.1188826627698</v>
      </c>
      <c r="E697" s="194" t="n">
        <v>0</v>
      </c>
      <c r="F697" s="195" t="n">
        <v>1.37091432836762</v>
      </c>
      <c r="G697" s="149" t="s">
        <v>350</v>
      </c>
    </row>
    <row r="698" customFormat="false" ht="23.1" hidden="false" customHeight="true" outlineLevel="0" collapsed="false">
      <c r="A698" s="147" t="s">
        <v>351</v>
      </c>
      <c r="B698" s="132" t="n">
        <v>205</v>
      </c>
      <c r="C698" s="128" t="n">
        <v>0.157329240214889</v>
      </c>
      <c r="D698" s="194" t="n">
        <v>3.81038488630032</v>
      </c>
      <c r="E698" s="194" t="n">
        <v>0</v>
      </c>
      <c r="F698" s="195" t="n">
        <v>0.431039014287366</v>
      </c>
      <c r="G698" s="149" t="s">
        <v>352</v>
      </c>
    </row>
    <row r="699" customFormat="false" ht="23.1" hidden="false" customHeight="true" outlineLevel="0" collapsed="false">
      <c r="A699" s="147" t="s">
        <v>353</v>
      </c>
      <c r="B699" s="196" t="n">
        <v>964</v>
      </c>
      <c r="C699" s="194" t="n">
        <v>0.73983115886416</v>
      </c>
      <c r="D699" s="194" t="n">
        <v>17.9181025872854</v>
      </c>
      <c r="E699" s="194" t="n">
        <v>0</v>
      </c>
      <c r="F699" s="195" t="n">
        <v>2.02693468181962</v>
      </c>
      <c r="G699" s="149" t="s">
        <v>354</v>
      </c>
    </row>
    <row r="700" customFormat="false" ht="23.1" hidden="false" customHeight="true" outlineLevel="0" collapsed="false">
      <c r="A700" s="147" t="s">
        <v>355</v>
      </c>
      <c r="B700" s="196" t="n">
        <v>3127</v>
      </c>
      <c r="C700" s="194" t="n">
        <v>2.39984650805833</v>
      </c>
      <c r="D700" s="194" t="n">
        <v>58.1223099485907</v>
      </c>
      <c r="E700" s="194" t="n">
        <v>0</v>
      </c>
      <c r="F700" s="195" t="n">
        <v>6.57492193988583</v>
      </c>
      <c r="G700" s="149" t="s">
        <v>356</v>
      </c>
    </row>
    <row r="701" customFormat="false" ht="23.1" hidden="false" customHeight="true" outlineLevel="0" collapsed="false">
      <c r="A701" s="147" t="s">
        <v>297</v>
      </c>
      <c r="B701" s="196" t="n">
        <v>2086</v>
      </c>
      <c r="C701" s="194" t="n">
        <v>1.60015349194167</v>
      </c>
      <c r="D701" s="194" t="n">
        <v>39.4558395273289</v>
      </c>
      <c r="E701" s="194" t="n">
        <v>0</v>
      </c>
      <c r="F701" s="195" t="n">
        <v>4.37959818753351</v>
      </c>
      <c r="G701" s="149" t="s">
        <v>298</v>
      </c>
    </row>
    <row r="702" customFormat="false" ht="23.1" hidden="false" customHeight="true" outlineLevel="0" collapsed="false">
      <c r="A702" s="138" t="s">
        <v>282</v>
      </c>
      <c r="B702" s="165" t="n">
        <v>9249</v>
      </c>
      <c r="C702" s="151" t="n">
        <v>7.1</v>
      </c>
      <c r="D702" s="151" t="n">
        <v>172.614850871014</v>
      </c>
      <c r="E702" s="151" t="n">
        <v>0</v>
      </c>
      <c r="F702" s="197" t="n">
        <v>19.5</v>
      </c>
      <c r="G702" s="154" t="s">
        <v>283</v>
      </c>
    </row>
    <row r="703" customFormat="false" ht="21.95" hidden="false" customHeight="true" outlineLevel="0" collapsed="false">
      <c r="B703" s="198"/>
      <c r="C703" s="198"/>
      <c r="D703" s="198"/>
      <c r="E703" s="198"/>
      <c r="F703" s="198"/>
    </row>
    <row r="704" customFormat="false" ht="21.95" hidden="false" customHeight="true" outlineLevel="0" collapsed="false">
      <c r="B704" s="198"/>
      <c r="C704" s="198"/>
      <c r="D704" s="198"/>
      <c r="E704" s="198"/>
      <c r="F704" s="198"/>
    </row>
    <row r="705" customFormat="false" ht="21.95" hidden="false" customHeight="true" outlineLevel="0" collapsed="false">
      <c r="B705" s="198"/>
      <c r="C705" s="198"/>
      <c r="D705" s="198"/>
      <c r="E705" s="198"/>
      <c r="F705" s="198"/>
    </row>
    <row r="706" customFormat="false" ht="23.1" hidden="false" customHeight="true" outlineLevel="0" collapsed="false">
      <c r="A706" s="145" t="s">
        <v>357</v>
      </c>
      <c r="B706" s="145"/>
      <c r="C706" s="145"/>
      <c r="D706" s="145"/>
      <c r="E706" s="145"/>
      <c r="F706" s="145"/>
      <c r="G706" s="145"/>
    </row>
    <row r="707" customFormat="false" ht="39.95" hidden="false" customHeight="true" outlineLevel="0" collapsed="false">
      <c r="A707" s="146" t="s">
        <v>358</v>
      </c>
      <c r="B707" s="146"/>
      <c r="C707" s="146"/>
      <c r="D707" s="146"/>
      <c r="E707" s="146"/>
      <c r="F707" s="146"/>
      <c r="G707" s="146"/>
    </row>
    <row r="708" customFormat="false" ht="23.1" hidden="false" customHeight="true" outlineLevel="0" collapsed="false">
      <c r="A708" s="101" t="s">
        <v>218</v>
      </c>
      <c r="B708" s="102" t="s">
        <v>286</v>
      </c>
      <c r="C708" s="103" t="s">
        <v>220</v>
      </c>
      <c r="D708" s="103"/>
      <c r="E708" s="104" t="s">
        <v>221</v>
      </c>
      <c r="F708" s="104"/>
      <c r="G708" s="105" t="s">
        <v>222</v>
      </c>
    </row>
    <row r="709" customFormat="false" ht="23.1" hidden="false" customHeight="true" outlineLevel="0" collapsed="false">
      <c r="A709" s="101"/>
      <c r="B709" s="102"/>
      <c r="C709" s="106" t="s">
        <v>223</v>
      </c>
      <c r="D709" s="106" t="s">
        <v>224</v>
      </c>
      <c r="E709" s="106" t="s">
        <v>225</v>
      </c>
      <c r="F709" s="106" t="s">
        <v>226</v>
      </c>
      <c r="G709" s="105"/>
    </row>
    <row r="710" customFormat="false" ht="23.1" hidden="false" customHeight="true" outlineLevel="0" collapsed="false">
      <c r="A710" s="101"/>
      <c r="B710" s="107" t="s">
        <v>227</v>
      </c>
      <c r="C710" s="108" t="s">
        <v>228</v>
      </c>
      <c r="D710" s="108" t="s">
        <v>229</v>
      </c>
      <c r="E710" s="108" t="s">
        <v>230</v>
      </c>
      <c r="F710" s="108" t="s">
        <v>230</v>
      </c>
      <c r="G710" s="105"/>
    </row>
    <row r="711" customFormat="false" ht="23.1" hidden="false" customHeight="true" outlineLevel="0" collapsed="false">
      <c r="A711" s="101"/>
      <c r="B711" s="107"/>
      <c r="C711" s="109" t="s">
        <v>231</v>
      </c>
      <c r="D711" s="110" t="s">
        <v>232</v>
      </c>
      <c r="E711" s="110" t="s">
        <v>233</v>
      </c>
      <c r="F711" s="110" t="s">
        <v>234</v>
      </c>
      <c r="G711" s="105"/>
    </row>
    <row r="712" customFormat="false" ht="23.1" hidden="false" customHeight="true" outlineLevel="0" collapsed="false">
      <c r="A712" s="101"/>
      <c r="B712" s="107"/>
      <c r="C712" s="111" t="s">
        <v>235</v>
      </c>
      <c r="D712" s="111" t="s">
        <v>288</v>
      </c>
      <c r="E712" s="111" t="s">
        <v>237</v>
      </c>
      <c r="F712" s="111" t="s">
        <v>237</v>
      </c>
      <c r="G712" s="105"/>
    </row>
    <row r="713" customFormat="false" ht="23.1" hidden="false" customHeight="true" outlineLevel="0" collapsed="false">
      <c r="A713" s="147" t="s">
        <v>359</v>
      </c>
      <c r="B713" s="132" t="n">
        <v>32838</v>
      </c>
      <c r="C713" s="128" t="n">
        <v>25.2018419033001</v>
      </c>
      <c r="D713" s="128" t="n">
        <v>12.428305596148</v>
      </c>
      <c r="E713" s="128" t="n">
        <v>0.690461422008221</v>
      </c>
      <c r="F713" s="199" t="n">
        <v>0.138092284401644</v>
      </c>
      <c r="G713" s="149" t="s">
        <v>360</v>
      </c>
    </row>
    <row r="714" customFormat="false" ht="23.1" hidden="false" customHeight="true" outlineLevel="0" collapsed="false">
      <c r="A714" s="147" t="s">
        <v>361</v>
      </c>
      <c r="B714" s="132" t="n">
        <v>10555</v>
      </c>
      <c r="C714" s="128" t="n">
        <v>8.10053722179586</v>
      </c>
      <c r="D714" s="128" t="n">
        <v>3.77285295261725</v>
      </c>
      <c r="E714" s="128" t="n">
        <v>0.155352768637181</v>
      </c>
      <c r="F714" s="199" t="n">
        <v>0.0221932526624544</v>
      </c>
      <c r="G714" s="149" t="s">
        <v>362</v>
      </c>
    </row>
    <row r="715" customFormat="false" ht="23.1" hidden="false" customHeight="true" outlineLevel="0" collapsed="false">
      <c r="A715" s="147" t="s">
        <v>363</v>
      </c>
      <c r="B715" s="132" t="n">
        <v>5343</v>
      </c>
      <c r="C715" s="128" t="n">
        <v>4.10053722179586</v>
      </c>
      <c r="D715" s="128" t="n">
        <v>3.48264805138826</v>
      </c>
      <c r="E715" s="128" t="n">
        <v>0.0674060913171922</v>
      </c>
      <c r="F715" s="199" t="n">
        <v>0.0224686971057307</v>
      </c>
      <c r="G715" s="149" t="s">
        <v>364</v>
      </c>
    </row>
    <row r="716" customFormat="false" ht="23.1" hidden="false" customHeight="true" outlineLevel="0" collapsed="false">
      <c r="A716" s="147" t="s">
        <v>365</v>
      </c>
      <c r="B716" s="132" t="n">
        <v>3518</v>
      </c>
      <c r="C716" s="128" t="n">
        <v>2.69992325402916</v>
      </c>
      <c r="D716" s="128" t="n">
        <v>2.14514450320125</v>
      </c>
      <c r="E716" s="128" t="n">
        <v>0.0887646001324657</v>
      </c>
      <c r="F716" s="199" t="n">
        <v>0.00739705001103881</v>
      </c>
      <c r="G716" s="149" t="s">
        <v>366</v>
      </c>
    </row>
    <row r="717" customFormat="false" ht="23.1" hidden="false" customHeight="true" outlineLevel="0" collapsed="false">
      <c r="A717" s="164" t="s">
        <v>367</v>
      </c>
      <c r="B717" s="132" t="n">
        <v>1303</v>
      </c>
      <c r="C717" s="128" t="n">
        <v>1</v>
      </c>
      <c r="D717" s="128" t="n">
        <v>0.410958904109589</v>
      </c>
      <c r="E717" s="128" t="n">
        <v>0.0328767123287671</v>
      </c>
      <c r="F717" s="199" t="n">
        <v>0.00273972602739726</v>
      </c>
      <c r="G717" s="149" t="s">
        <v>368</v>
      </c>
    </row>
    <row r="718" customFormat="false" ht="23.1" hidden="false" customHeight="true" outlineLevel="0" collapsed="false">
      <c r="A718" s="164" t="s">
        <v>369</v>
      </c>
      <c r="B718" s="132" t="n">
        <v>2215</v>
      </c>
      <c r="C718" s="128" t="n">
        <v>1.69992325402916</v>
      </c>
      <c r="D718" s="128" t="n">
        <v>0.745171837382647</v>
      </c>
      <c r="E718" s="128" t="n">
        <v>0.0465732398364154</v>
      </c>
      <c r="F718" s="199" t="n">
        <v>0.00465732398364155</v>
      </c>
      <c r="G718" s="149" t="s">
        <v>370</v>
      </c>
    </row>
    <row r="719" customFormat="false" ht="23.1" hidden="false" customHeight="true" outlineLevel="0" collapsed="false">
      <c r="A719" s="164" t="s">
        <v>371</v>
      </c>
      <c r="B719" s="132" t="n">
        <v>3649</v>
      </c>
      <c r="C719" s="128" t="n">
        <v>2.80046047582502</v>
      </c>
      <c r="D719" s="128" t="n">
        <v>1.30432405723357</v>
      </c>
      <c r="E719" s="194" t="n">
        <v>0.115087416814727</v>
      </c>
      <c r="F719" s="199" t="n">
        <v>0.0230174833629454</v>
      </c>
      <c r="G719" s="149" t="s">
        <v>372</v>
      </c>
    </row>
    <row r="720" customFormat="false" ht="23.1" hidden="false" customHeight="true" outlineLevel="0" collapsed="false">
      <c r="A720" s="164" t="s">
        <v>373</v>
      </c>
      <c r="B720" s="132" t="n">
        <v>21762</v>
      </c>
      <c r="C720" s="128" t="n">
        <v>16.7014581734459</v>
      </c>
      <c r="D720" s="128" t="n">
        <v>19.2181162543761</v>
      </c>
      <c r="E720" s="128" t="n">
        <v>0.64060387514587</v>
      </c>
      <c r="F720" s="199" t="n">
        <v>0.0915148393065528</v>
      </c>
      <c r="G720" s="149" t="s">
        <v>374</v>
      </c>
    </row>
    <row r="721" customFormat="false" ht="23.1" hidden="false" customHeight="true" outlineLevel="0" collapsed="false">
      <c r="A721" s="164" t="s">
        <v>375</v>
      </c>
      <c r="B721" s="132" t="n">
        <v>3779</v>
      </c>
      <c r="C721" s="128" t="n">
        <v>2.90023023791251</v>
      </c>
      <c r="D721" s="128" t="n">
        <v>2.86050105657124</v>
      </c>
      <c r="E721" s="128" t="n">
        <v>0.0556208538777742</v>
      </c>
      <c r="F721" s="199" t="n">
        <v>0.0158916725365069</v>
      </c>
      <c r="G721" s="149" t="s">
        <v>376</v>
      </c>
    </row>
    <row r="722" customFormat="false" ht="23.1" hidden="false" customHeight="true" outlineLevel="0" collapsed="false">
      <c r="A722" s="164" t="s">
        <v>377</v>
      </c>
      <c r="B722" s="132" t="n">
        <v>1564</v>
      </c>
      <c r="C722" s="128" t="n">
        <v>1.20030698388335</v>
      </c>
      <c r="D722" s="128" t="n">
        <v>2.03887761645938</v>
      </c>
      <c r="E722" s="128" t="n">
        <v>0.118386442246029</v>
      </c>
      <c r="F722" s="199" t="n">
        <v>0.00986553685383572</v>
      </c>
      <c r="G722" s="149" t="s">
        <v>378</v>
      </c>
    </row>
    <row r="723" customFormat="false" ht="23.1" hidden="false" customHeight="true" outlineLevel="0" collapsed="false">
      <c r="A723" s="164" t="s">
        <v>379</v>
      </c>
      <c r="B723" s="196" t="n">
        <v>10555</v>
      </c>
      <c r="C723" s="194" t="n">
        <v>8.10053722179586</v>
      </c>
      <c r="D723" s="194" t="n">
        <v>2.88512284611907</v>
      </c>
      <c r="E723" s="194" t="n">
        <v>0.0443865053249088</v>
      </c>
      <c r="F723" s="200" t="n">
        <v>0.0221932526624544</v>
      </c>
      <c r="G723" s="201" t="s">
        <v>380</v>
      </c>
    </row>
    <row r="724" customFormat="false" ht="23.1" hidden="false" customHeight="true" outlineLevel="0" collapsed="false">
      <c r="A724" s="164" t="s">
        <v>381</v>
      </c>
      <c r="B724" s="196" t="n">
        <v>2476</v>
      </c>
      <c r="C724" s="194" t="n">
        <v>1.90023023791251</v>
      </c>
      <c r="D724" s="194" t="n">
        <v>1.45771086743973</v>
      </c>
      <c r="E724" s="194" t="n">
        <v>0.026030551204281</v>
      </c>
      <c r="F724" s="200" t="n">
        <v>0.00520611024085619</v>
      </c>
      <c r="G724" s="201" t="s">
        <v>382</v>
      </c>
    </row>
    <row r="725" customFormat="false" ht="23.1" hidden="false" customHeight="true" outlineLevel="0" collapsed="false">
      <c r="A725" s="164" t="s">
        <v>383</v>
      </c>
      <c r="B725" s="196" t="n">
        <v>1824</v>
      </c>
      <c r="C725" s="194" t="n">
        <v>1.39984650805833</v>
      </c>
      <c r="D725" s="194" t="n">
        <v>1.18891073287146</v>
      </c>
      <c r="E725" s="194" t="n">
        <v>0.0613631345998171</v>
      </c>
      <c r="F725" s="200" t="n">
        <v>0.0115055877374657</v>
      </c>
      <c r="G725" s="201" t="s">
        <v>384</v>
      </c>
    </row>
    <row r="726" customFormat="false" ht="23.1" hidden="false" customHeight="true" outlineLevel="0" collapsed="false">
      <c r="A726" s="164" t="s">
        <v>297</v>
      </c>
      <c r="B726" s="196" t="n">
        <v>28407</v>
      </c>
      <c r="C726" s="194" t="n">
        <v>21.8012279355334</v>
      </c>
      <c r="D726" s="194" t="n">
        <v>25.3944006980729</v>
      </c>
      <c r="E726" s="194" t="n">
        <v>1.36011732671706</v>
      </c>
      <c r="F726" s="200" t="n">
        <v>-0.0115055877374657</v>
      </c>
      <c r="G726" s="201" t="s">
        <v>298</v>
      </c>
    </row>
    <row r="727" customFormat="false" ht="23.1" hidden="false" customHeight="true" outlineLevel="0" collapsed="false">
      <c r="A727" s="202" t="s">
        <v>282</v>
      </c>
      <c r="B727" s="165" t="n">
        <f aca="false">SUM(B713:B726)</f>
        <v>129788</v>
      </c>
      <c r="C727" s="151" t="n">
        <v>99.6078280890253</v>
      </c>
      <c r="D727" s="151" t="n">
        <v>79.3348121826344</v>
      </c>
      <c r="E727" s="151" t="n">
        <v>3.50311084010555</v>
      </c>
      <c r="F727" s="203" t="n">
        <v>0.202061528191</v>
      </c>
      <c r="G727" s="204" t="s">
        <v>283</v>
      </c>
    </row>
    <row r="728" customFormat="false" ht="21.95" hidden="false" customHeight="true" outlineLevel="0" collapsed="false">
      <c r="A728" s="198"/>
      <c r="B728" s="198"/>
      <c r="C728" s="198"/>
      <c r="D728" s="198"/>
      <c r="E728" s="198"/>
      <c r="F728" s="198"/>
      <c r="G728" s="198"/>
    </row>
    <row r="729" customFormat="false" ht="21.95" hidden="false" customHeight="true" outlineLevel="0" collapsed="false">
      <c r="A729" s="198"/>
      <c r="B729" s="198"/>
      <c r="C729" s="198"/>
      <c r="D729" s="198"/>
      <c r="E729" s="198"/>
      <c r="F729" s="198"/>
      <c r="G729" s="198"/>
    </row>
    <row r="730" customFormat="false" ht="21.95" hidden="false" customHeight="true" outlineLevel="0" collapsed="false">
      <c r="A730" s="198"/>
      <c r="B730" s="198"/>
      <c r="C730" s="198"/>
      <c r="D730" s="198"/>
      <c r="E730" s="198"/>
      <c r="F730" s="198"/>
      <c r="G730" s="198"/>
    </row>
    <row r="731" customFormat="false" ht="21.95" hidden="false" customHeight="true" outlineLevel="0" collapsed="false">
      <c r="A731" s="198"/>
      <c r="B731" s="198"/>
      <c r="C731" s="198"/>
      <c r="D731" s="198"/>
      <c r="E731" s="198"/>
      <c r="F731" s="198"/>
      <c r="G731" s="198"/>
    </row>
    <row r="732" customFormat="false" ht="21.95" hidden="false" customHeight="true" outlineLevel="0" collapsed="false">
      <c r="A732" s="198"/>
      <c r="B732" s="198"/>
      <c r="C732" s="198"/>
      <c r="D732" s="198"/>
      <c r="E732" s="198"/>
      <c r="F732" s="198"/>
      <c r="G732" s="198"/>
    </row>
    <row r="733" customFormat="false" ht="21.95" hidden="false" customHeight="true" outlineLevel="0" collapsed="false">
      <c r="A733" s="198"/>
      <c r="B733" s="198"/>
      <c r="C733" s="198"/>
      <c r="D733" s="198"/>
      <c r="E733" s="198"/>
      <c r="F733" s="198"/>
      <c r="G733" s="198"/>
    </row>
    <row r="739" customFormat="false" ht="23.1" hidden="false" customHeight="true" outlineLevel="0" collapsed="false">
      <c r="A739" s="145" t="s">
        <v>385</v>
      </c>
      <c r="B739" s="145"/>
      <c r="C739" s="145"/>
      <c r="D739" s="145"/>
      <c r="E739" s="145"/>
      <c r="F739" s="145"/>
      <c r="G739" s="145"/>
    </row>
    <row r="740" customFormat="false" ht="39.95" hidden="false" customHeight="true" outlineLevel="0" collapsed="false">
      <c r="A740" s="146" t="s">
        <v>386</v>
      </c>
      <c r="B740" s="146"/>
      <c r="C740" s="146"/>
      <c r="D740" s="146"/>
      <c r="E740" s="146"/>
      <c r="F740" s="146"/>
      <c r="G740" s="146"/>
    </row>
    <row r="741" customFormat="false" ht="23.1" hidden="false" customHeight="true" outlineLevel="0" collapsed="false">
      <c r="A741" s="101" t="s">
        <v>218</v>
      </c>
      <c r="B741" s="102" t="s">
        <v>286</v>
      </c>
      <c r="C741" s="103" t="s">
        <v>220</v>
      </c>
      <c r="D741" s="103"/>
      <c r="E741" s="104" t="s">
        <v>221</v>
      </c>
      <c r="F741" s="104"/>
      <c r="G741" s="105" t="s">
        <v>222</v>
      </c>
    </row>
    <row r="742" customFormat="false" ht="23.1" hidden="false" customHeight="true" outlineLevel="0" collapsed="false">
      <c r="A742" s="101"/>
      <c r="B742" s="102"/>
      <c r="C742" s="106" t="s">
        <v>223</v>
      </c>
      <c r="D742" s="106" t="s">
        <v>224</v>
      </c>
      <c r="E742" s="106" t="s">
        <v>225</v>
      </c>
      <c r="F742" s="106" t="s">
        <v>226</v>
      </c>
      <c r="G742" s="105"/>
    </row>
    <row r="743" customFormat="false" ht="23.1" hidden="false" customHeight="true" outlineLevel="0" collapsed="false">
      <c r="A743" s="101"/>
      <c r="B743" s="107" t="s">
        <v>227</v>
      </c>
      <c r="C743" s="108" t="s">
        <v>228</v>
      </c>
      <c r="D743" s="108" t="s">
        <v>229</v>
      </c>
      <c r="E743" s="108" t="s">
        <v>230</v>
      </c>
      <c r="F743" s="108" t="s">
        <v>230</v>
      </c>
      <c r="G743" s="105"/>
    </row>
    <row r="744" customFormat="false" ht="23.1" hidden="false" customHeight="true" outlineLevel="0" collapsed="false">
      <c r="A744" s="101"/>
      <c r="B744" s="107"/>
      <c r="C744" s="109" t="s">
        <v>231</v>
      </c>
      <c r="D744" s="110" t="s">
        <v>232</v>
      </c>
      <c r="E744" s="110" t="s">
        <v>233</v>
      </c>
      <c r="F744" s="110" t="s">
        <v>234</v>
      </c>
      <c r="G744" s="105"/>
    </row>
    <row r="745" customFormat="false" ht="23.1" hidden="false" customHeight="true" outlineLevel="0" collapsed="false">
      <c r="A745" s="101"/>
      <c r="B745" s="107"/>
      <c r="C745" s="111" t="s">
        <v>235</v>
      </c>
      <c r="D745" s="111" t="s">
        <v>288</v>
      </c>
      <c r="E745" s="111" t="s">
        <v>237</v>
      </c>
      <c r="F745" s="111" t="s">
        <v>237</v>
      </c>
      <c r="G745" s="105"/>
    </row>
    <row r="746" customFormat="false" ht="23.1" hidden="false" customHeight="true" outlineLevel="0" collapsed="false">
      <c r="A746" s="147" t="s">
        <v>387</v>
      </c>
      <c r="B746" s="132" t="n">
        <v>15507</v>
      </c>
      <c r="C746" s="128" t="n">
        <v>11.9009976976209</v>
      </c>
      <c r="D746" s="128" t="n">
        <v>9.45558721180837</v>
      </c>
      <c r="E746" s="128" t="n">
        <v>0.228238312009167</v>
      </c>
      <c r="F746" s="148" t="n">
        <v>0.0652109462883336</v>
      </c>
      <c r="G746" s="149" t="s">
        <v>388</v>
      </c>
    </row>
    <row r="747" customFormat="false" ht="23.1" hidden="false" customHeight="true" outlineLevel="0" collapsed="false">
      <c r="A747" s="147" t="s">
        <v>389</v>
      </c>
      <c r="B747" s="132" t="n">
        <v>4300</v>
      </c>
      <c r="C747" s="128" t="n">
        <v>3.30007674597084</v>
      </c>
      <c r="D747" s="128" t="n">
        <v>1.62743510760206</v>
      </c>
      <c r="E747" s="128" t="n">
        <v>0.0452065307667238</v>
      </c>
      <c r="F747" s="148" t="n">
        <v>0.0180826123066895</v>
      </c>
      <c r="G747" s="149" t="s">
        <v>390</v>
      </c>
    </row>
    <row r="748" customFormat="false" ht="23.1" hidden="false" customHeight="true" outlineLevel="0" collapsed="false">
      <c r="A748" s="147" t="s">
        <v>391</v>
      </c>
      <c r="B748" s="132" t="n">
        <v>261</v>
      </c>
      <c r="C748" s="128" t="n">
        <v>0.200306983883346</v>
      </c>
      <c r="D748" s="128" t="n">
        <v>0.142684426875808</v>
      </c>
      <c r="E748" s="128" t="n">
        <v>0.00329271754328788</v>
      </c>
      <c r="F748" s="148" t="n">
        <v>0.00109757251442929</v>
      </c>
      <c r="G748" s="149" t="s">
        <v>392</v>
      </c>
    </row>
    <row r="749" customFormat="false" ht="23.1" hidden="false" customHeight="true" outlineLevel="0" collapsed="false">
      <c r="A749" s="147" t="s">
        <v>393</v>
      </c>
      <c r="B749" s="132" t="n">
        <v>1303</v>
      </c>
      <c r="C749" s="128" t="n">
        <v>1</v>
      </c>
      <c r="D749" s="128" t="n">
        <v>0.904109589041095</v>
      </c>
      <c r="E749" s="128" t="n">
        <v>0.0164383561643836</v>
      </c>
      <c r="F749" s="148" t="n">
        <v>0.00547945205479453</v>
      </c>
      <c r="G749" s="149" t="s">
        <v>394</v>
      </c>
    </row>
    <row r="750" customFormat="false" ht="23.1" hidden="false" customHeight="true" outlineLevel="0" collapsed="false">
      <c r="A750" s="147" t="s">
        <v>395</v>
      </c>
      <c r="B750" s="132" t="n">
        <v>12901</v>
      </c>
      <c r="C750" s="128" t="n">
        <v>9.90099769762088</v>
      </c>
      <c r="D750" s="128" t="n">
        <v>16.2756126536234</v>
      </c>
      <c r="E750" s="128" t="n">
        <v>0.271260210893723</v>
      </c>
      <c r="F750" s="148" t="n">
        <v>0.135630105446861</v>
      </c>
      <c r="G750" s="149" t="s">
        <v>396</v>
      </c>
    </row>
    <row r="751" customFormat="false" ht="23.1" hidden="false" customHeight="true" outlineLevel="0" collapsed="false">
      <c r="A751" s="147" t="s">
        <v>397</v>
      </c>
      <c r="B751" s="132" t="n">
        <v>12509</v>
      </c>
      <c r="C751" s="128" t="n">
        <v>9.60015349194167</v>
      </c>
      <c r="D751" s="128" t="n">
        <v>12.8878772905518</v>
      </c>
      <c r="E751" s="128" t="n">
        <v>0.0789053711666439</v>
      </c>
      <c r="F751" s="148" t="n">
        <v>0.0526035807777626</v>
      </c>
      <c r="G751" s="149" t="s">
        <v>398</v>
      </c>
    </row>
    <row r="752" customFormat="false" ht="23.1" hidden="false" customHeight="true" outlineLevel="0" collapsed="false">
      <c r="A752" s="164" t="s">
        <v>399</v>
      </c>
      <c r="B752" s="132" t="n">
        <v>1173</v>
      </c>
      <c r="C752" s="128" t="n">
        <v>0.90023023791251</v>
      </c>
      <c r="D752" s="128" t="n">
        <v>1.381175159537</v>
      </c>
      <c r="E752" s="128" t="n">
        <v>0.0123319210672947</v>
      </c>
      <c r="F752" s="148" t="n">
        <v>0.00493276842691786</v>
      </c>
      <c r="G752" s="201" t="s">
        <v>400</v>
      </c>
    </row>
    <row r="753" customFormat="false" ht="23.1" hidden="false" customHeight="true" outlineLevel="0" collapsed="false">
      <c r="A753" s="164" t="s">
        <v>401</v>
      </c>
      <c r="B753" s="132" t="n">
        <v>391</v>
      </c>
      <c r="C753" s="128" t="n">
        <v>0.300076745970837</v>
      </c>
      <c r="D753" s="128" t="n">
        <v>0.386400193441899</v>
      </c>
      <c r="E753" s="128" t="n">
        <v>0.00657702456922382</v>
      </c>
      <c r="F753" s="148" t="n">
        <v>0.00246638421345893</v>
      </c>
      <c r="G753" s="201" t="s">
        <v>402</v>
      </c>
    </row>
    <row r="754" customFormat="false" ht="23.1" hidden="false" customHeight="true" outlineLevel="0" collapsed="false">
      <c r="A754" s="164" t="s">
        <v>403</v>
      </c>
      <c r="B754" s="132" t="n">
        <v>4170</v>
      </c>
      <c r="C754" s="128" t="n">
        <v>3.20030698388335</v>
      </c>
      <c r="D754" s="128" t="n">
        <v>5.87453610740231</v>
      </c>
      <c r="E754" s="128" t="n">
        <v>0.0526077860364386</v>
      </c>
      <c r="F754" s="148" t="n">
        <v>0.0263038930182193</v>
      </c>
      <c r="G754" s="201" t="s">
        <v>404</v>
      </c>
    </row>
    <row r="755" customFormat="false" ht="23.1" hidden="false" customHeight="true" outlineLevel="0" collapsed="false">
      <c r="A755" s="164" t="s">
        <v>405</v>
      </c>
      <c r="B755" s="196" t="n">
        <v>4952</v>
      </c>
      <c r="C755" s="194" t="n">
        <v>3.80046047582502</v>
      </c>
      <c r="D755" s="194" t="n">
        <v>4.68549921677057</v>
      </c>
      <c r="E755" s="194" t="n">
        <v>0.0416488819268495</v>
      </c>
      <c r="F755" s="195" t="n">
        <v>0.0208244409634248</v>
      </c>
      <c r="G755" s="201" t="s">
        <v>406</v>
      </c>
    </row>
    <row r="756" customFormat="false" ht="23.1" hidden="false" customHeight="true" outlineLevel="0" collapsed="false">
      <c r="A756" s="164" t="s">
        <v>407</v>
      </c>
      <c r="B756" s="196" t="n">
        <v>782</v>
      </c>
      <c r="C756" s="194" t="n">
        <v>0.600153491941673</v>
      </c>
      <c r="D756" s="194" t="n">
        <v>1.28251979099864</v>
      </c>
      <c r="E756" s="194" t="n">
        <v>0.0147983052807536</v>
      </c>
      <c r="F756" s="195" t="n">
        <v>0.00657702456922382</v>
      </c>
      <c r="G756" s="201" t="s">
        <v>408</v>
      </c>
    </row>
    <row r="757" customFormat="false" ht="23.1" hidden="false" customHeight="true" outlineLevel="0" collapsed="false">
      <c r="A757" s="164" t="s">
        <v>409</v>
      </c>
      <c r="B757" s="196" t="n">
        <v>1173</v>
      </c>
      <c r="C757" s="194" t="n">
        <v>0.90023023791251</v>
      </c>
      <c r="D757" s="194" t="n">
        <v>1.28251979099864</v>
      </c>
      <c r="E757" s="194" t="n">
        <v>0.0221974579211304</v>
      </c>
      <c r="F757" s="195" t="n">
        <v>0.00986553685383572</v>
      </c>
      <c r="G757" s="201" t="s">
        <v>410</v>
      </c>
    </row>
    <row r="758" customFormat="false" ht="23.1" hidden="false" customHeight="true" outlineLevel="0" collapsed="false">
      <c r="A758" s="164" t="s">
        <v>297</v>
      </c>
      <c r="B758" s="196" t="n">
        <v>16417</v>
      </c>
      <c r="C758" s="194" t="n">
        <v>12.5993860322333</v>
      </c>
      <c r="D758" s="194" t="n">
        <v>31.0742123024843</v>
      </c>
      <c r="E758" s="194" t="n">
        <v>0.305434245524028</v>
      </c>
      <c r="F758" s="195" t="n">
        <v>0.219407268789622</v>
      </c>
      <c r="G758" s="201" t="s">
        <v>298</v>
      </c>
    </row>
    <row r="759" customFormat="false" ht="23.1" hidden="false" customHeight="true" outlineLevel="0" collapsed="false">
      <c r="A759" s="202" t="s">
        <v>282</v>
      </c>
      <c r="B759" s="165" t="n">
        <v>75839</v>
      </c>
      <c r="C759" s="166" t="n">
        <v>58.2033768227168</v>
      </c>
      <c r="D759" s="166" t="n">
        <v>87.3601688411359</v>
      </c>
      <c r="E759" s="166" t="n">
        <v>1.02893712086965</v>
      </c>
      <c r="F759" s="197" t="n">
        <v>0.508481586223573</v>
      </c>
      <c r="G759" s="204" t="s">
        <v>283</v>
      </c>
    </row>
    <row r="760" customFormat="false" ht="21.95" hidden="false" customHeight="true" outlineLevel="0" collapsed="false">
      <c r="A760" s="205"/>
      <c r="B760" s="206"/>
      <c r="C760" s="207"/>
      <c r="D760" s="206"/>
      <c r="E760" s="206"/>
      <c r="F760" s="206"/>
      <c r="G760" s="208"/>
    </row>
    <row r="761" customFormat="false" ht="21.95" hidden="false" customHeight="true" outlineLevel="0" collapsed="false">
      <c r="A761" s="198"/>
      <c r="B761" s="198"/>
      <c r="C761" s="198"/>
      <c r="D761" s="198"/>
      <c r="E761" s="198"/>
      <c r="F761" s="198"/>
      <c r="G761" s="198"/>
    </row>
    <row r="762" customFormat="false" ht="21.95" hidden="false" customHeight="true" outlineLevel="0" collapsed="false">
      <c r="A762" s="205"/>
      <c r="B762" s="206"/>
      <c r="C762" s="207"/>
      <c r="D762" s="206"/>
      <c r="E762" s="206"/>
      <c r="F762" s="206"/>
      <c r="G762" s="208"/>
    </row>
    <row r="763" customFormat="false" ht="23.1" hidden="false" customHeight="true" outlineLevel="0" collapsed="false">
      <c r="A763" s="145" t="s">
        <v>411</v>
      </c>
      <c r="B763" s="145"/>
      <c r="C763" s="145"/>
      <c r="D763" s="145"/>
      <c r="E763" s="145"/>
      <c r="F763" s="145"/>
      <c r="G763" s="145"/>
    </row>
    <row r="764" customFormat="false" ht="39.95" hidden="false" customHeight="true" outlineLevel="0" collapsed="false">
      <c r="A764" s="158" t="s">
        <v>412</v>
      </c>
      <c r="B764" s="158"/>
      <c r="C764" s="158"/>
      <c r="D764" s="158"/>
      <c r="E764" s="158"/>
      <c r="F764" s="158"/>
      <c r="G764" s="158"/>
    </row>
    <row r="765" customFormat="false" ht="23.1" hidden="false" customHeight="true" outlineLevel="0" collapsed="false">
      <c r="A765" s="101" t="s">
        <v>218</v>
      </c>
      <c r="B765" s="102" t="s">
        <v>286</v>
      </c>
      <c r="C765" s="103" t="s">
        <v>220</v>
      </c>
      <c r="D765" s="103"/>
      <c r="E765" s="104" t="s">
        <v>221</v>
      </c>
      <c r="F765" s="104"/>
      <c r="G765" s="105" t="s">
        <v>222</v>
      </c>
    </row>
    <row r="766" customFormat="false" ht="23.1" hidden="false" customHeight="true" outlineLevel="0" collapsed="false">
      <c r="A766" s="101"/>
      <c r="B766" s="102"/>
      <c r="C766" s="106" t="s">
        <v>223</v>
      </c>
      <c r="D766" s="106" t="s">
        <v>224</v>
      </c>
      <c r="E766" s="106" t="s">
        <v>225</v>
      </c>
      <c r="F766" s="106" t="s">
        <v>226</v>
      </c>
      <c r="G766" s="105"/>
    </row>
    <row r="767" customFormat="false" ht="23.1" hidden="false" customHeight="true" outlineLevel="0" collapsed="false">
      <c r="A767" s="101"/>
      <c r="B767" s="107" t="s">
        <v>227</v>
      </c>
      <c r="C767" s="108" t="s">
        <v>228</v>
      </c>
      <c r="D767" s="108" t="s">
        <v>229</v>
      </c>
      <c r="E767" s="108" t="s">
        <v>230</v>
      </c>
      <c r="F767" s="108" t="s">
        <v>230</v>
      </c>
      <c r="G767" s="105"/>
    </row>
    <row r="768" customFormat="false" ht="23.1" hidden="false" customHeight="true" outlineLevel="0" collapsed="false">
      <c r="A768" s="101"/>
      <c r="B768" s="107"/>
      <c r="C768" s="109" t="s">
        <v>231</v>
      </c>
      <c r="D768" s="110" t="s">
        <v>232</v>
      </c>
      <c r="E768" s="110" t="s">
        <v>233</v>
      </c>
      <c r="F768" s="110" t="s">
        <v>234</v>
      </c>
      <c r="G768" s="105"/>
    </row>
    <row r="769" customFormat="false" ht="23.1" hidden="false" customHeight="true" outlineLevel="0" collapsed="false">
      <c r="A769" s="101"/>
      <c r="B769" s="107"/>
      <c r="C769" s="111" t="s">
        <v>235</v>
      </c>
      <c r="D769" s="111" t="s">
        <v>288</v>
      </c>
      <c r="E769" s="111" t="s">
        <v>237</v>
      </c>
      <c r="F769" s="111" t="s">
        <v>237</v>
      </c>
      <c r="G769" s="105"/>
    </row>
    <row r="770" customFormat="false" ht="23.1" hidden="false" customHeight="true" outlineLevel="0" collapsed="false">
      <c r="A770" s="147" t="s">
        <v>413</v>
      </c>
      <c r="B770" s="209" t="n">
        <v>1824</v>
      </c>
      <c r="C770" s="128" t="n">
        <v>1.39984650805833</v>
      </c>
      <c r="D770" s="128" t="n">
        <v>2.07371818458983</v>
      </c>
      <c r="E770" s="128" t="n">
        <v>0.296128008074097</v>
      </c>
      <c r="F770" s="199" t="n">
        <v>0</v>
      </c>
      <c r="G770" s="149" t="s">
        <v>414</v>
      </c>
    </row>
    <row r="771" customFormat="false" ht="23.1" hidden="false" customHeight="true" outlineLevel="0" collapsed="false">
      <c r="A771" s="147" t="s">
        <v>415</v>
      </c>
      <c r="B771" s="209" t="n">
        <v>3909</v>
      </c>
      <c r="C771" s="128" t="n">
        <v>3</v>
      </c>
      <c r="D771" s="128" t="n">
        <v>31.9405586686151</v>
      </c>
      <c r="E771" s="128" t="n">
        <v>0.381013257077976</v>
      </c>
      <c r="F771" s="199" t="n">
        <v>2.88859849241477</v>
      </c>
      <c r="G771" s="149" t="s">
        <v>416</v>
      </c>
    </row>
    <row r="772" customFormat="false" ht="23.1" hidden="false" customHeight="true" outlineLevel="0" collapsed="false">
      <c r="A772" s="147" t="s">
        <v>417</v>
      </c>
      <c r="B772" s="209" t="n">
        <v>2737</v>
      </c>
      <c r="C772" s="128" t="n">
        <v>2.10053722179586</v>
      </c>
      <c r="D772" s="128" t="n">
        <v>2.30195859922834</v>
      </c>
      <c r="E772" s="128" t="n">
        <v>0.575489649807084</v>
      </c>
      <c r="F772" s="199" t="n">
        <v>0</v>
      </c>
      <c r="G772" s="149" t="s">
        <v>418</v>
      </c>
    </row>
    <row r="773" customFormat="false" ht="23.1" hidden="false" customHeight="true" outlineLevel="0" collapsed="false">
      <c r="A773" s="138" t="s">
        <v>282</v>
      </c>
      <c r="B773" s="210" t="n">
        <v>8470</v>
      </c>
      <c r="C773" s="140" t="n">
        <v>6.50038372985418</v>
      </c>
      <c r="D773" s="140" t="n">
        <v>36.3162354524333</v>
      </c>
      <c r="E773" s="140" t="n">
        <v>1.25263091495916</v>
      </c>
      <c r="F773" s="211" t="n">
        <v>2.88859849241477</v>
      </c>
      <c r="G773" s="154" t="s">
        <v>283</v>
      </c>
    </row>
    <row r="774" customFormat="false" ht="21.95" hidden="false" customHeight="true" outlineLevel="0" collapsed="false">
      <c r="A774" s="143"/>
      <c r="B774" s="144"/>
      <c r="C774" s="190"/>
      <c r="D774" s="144"/>
      <c r="E774" s="144"/>
      <c r="F774" s="144"/>
      <c r="G774" s="144"/>
    </row>
    <row r="775" customFormat="false" ht="21.95" hidden="false" customHeight="true" outlineLevel="0" collapsed="false">
      <c r="A775" s="143"/>
      <c r="B775" s="144"/>
      <c r="C775" s="190"/>
      <c r="D775" s="144"/>
      <c r="E775" s="144"/>
      <c r="F775" s="144"/>
      <c r="G775" s="144"/>
    </row>
    <row r="776" customFormat="false" ht="23.1" hidden="false" customHeight="true" outlineLevel="0" collapsed="false">
      <c r="A776" s="145" t="s">
        <v>419</v>
      </c>
      <c r="B776" s="145"/>
      <c r="C776" s="145"/>
      <c r="D776" s="145"/>
      <c r="E776" s="145"/>
      <c r="F776" s="145"/>
      <c r="G776" s="145"/>
    </row>
    <row r="777" customFormat="false" ht="39.95" hidden="false" customHeight="true" outlineLevel="0" collapsed="false">
      <c r="A777" s="146" t="s">
        <v>420</v>
      </c>
      <c r="B777" s="146"/>
      <c r="C777" s="146"/>
      <c r="D777" s="146"/>
      <c r="E777" s="146"/>
      <c r="F777" s="146"/>
      <c r="G777" s="146"/>
    </row>
    <row r="778" customFormat="false" ht="23.1" hidden="false" customHeight="true" outlineLevel="0" collapsed="false">
      <c r="A778" s="101" t="s">
        <v>218</v>
      </c>
      <c r="B778" s="102" t="s">
        <v>286</v>
      </c>
      <c r="C778" s="103" t="s">
        <v>220</v>
      </c>
      <c r="D778" s="103"/>
      <c r="E778" s="104" t="s">
        <v>221</v>
      </c>
      <c r="F778" s="104"/>
      <c r="G778" s="105" t="s">
        <v>222</v>
      </c>
    </row>
    <row r="779" customFormat="false" ht="23.1" hidden="false" customHeight="true" outlineLevel="0" collapsed="false">
      <c r="A779" s="101"/>
      <c r="B779" s="102"/>
      <c r="C779" s="106" t="s">
        <v>223</v>
      </c>
      <c r="D779" s="106" t="s">
        <v>224</v>
      </c>
      <c r="E779" s="106" t="s">
        <v>225</v>
      </c>
      <c r="F779" s="106" t="s">
        <v>226</v>
      </c>
      <c r="G779" s="105"/>
    </row>
    <row r="780" customFormat="false" ht="23.1" hidden="false" customHeight="true" outlineLevel="0" collapsed="false">
      <c r="A780" s="101"/>
      <c r="B780" s="107" t="s">
        <v>227</v>
      </c>
      <c r="C780" s="108" t="s">
        <v>228</v>
      </c>
      <c r="D780" s="108" t="s">
        <v>229</v>
      </c>
      <c r="E780" s="108" t="s">
        <v>230</v>
      </c>
      <c r="F780" s="108" t="s">
        <v>230</v>
      </c>
      <c r="G780" s="105"/>
    </row>
    <row r="781" customFormat="false" ht="23.1" hidden="false" customHeight="true" outlineLevel="0" collapsed="false">
      <c r="A781" s="101"/>
      <c r="B781" s="107"/>
      <c r="C781" s="109" t="s">
        <v>231</v>
      </c>
      <c r="D781" s="110" t="s">
        <v>232</v>
      </c>
      <c r="E781" s="110" t="s">
        <v>233</v>
      </c>
      <c r="F781" s="110" t="s">
        <v>234</v>
      </c>
      <c r="G781" s="105"/>
    </row>
    <row r="782" customFormat="false" ht="23.1" hidden="false" customHeight="true" outlineLevel="0" collapsed="false">
      <c r="A782" s="101"/>
      <c r="B782" s="107"/>
      <c r="C782" s="111" t="s">
        <v>235</v>
      </c>
      <c r="D782" s="111" t="s">
        <v>288</v>
      </c>
      <c r="E782" s="111" t="s">
        <v>237</v>
      </c>
      <c r="F782" s="111" t="s">
        <v>237</v>
      </c>
      <c r="G782" s="105"/>
    </row>
    <row r="783" customFormat="false" ht="23.1" hidden="false" customHeight="true" outlineLevel="0" collapsed="false">
      <c r="A783" s="147" t="s">
        <v>371</v>
      </c>
      <c r="B783" s="179" t="n">
        <v>260</v>
      </c>
      <c r="C783" s="128" t="n">
        <v>0.199539524174981</v>
      </c>
      <c r="D783" s="128" t="n">
        <v>1.50884681293958</v>
      </c>
      <c r="E783" s="128" t="n">
        <v>0.0584951481828026</v>
      </c>
      <c r="F783" s="199" t="n">
        <v>0.0147604579526698</v>
      </c>
      <c r="G783" s="149" t="s">
        <v>421</v>
      </c>
    </row>
    <row r="784" customFormat="false" ht="23.1" hidden="false" customHeight="true" outlineLevel="0" collapsed="false">
      <c r="A784" s="147" t="s">
        <v>422</v>
      </c>
      <c r="B784" s="179" t="n">
        <v>130</v>
      </c>
      <c r="C784" s="194" t="n">
        <v>0.0997697620874904</v>
      </c>
      <c r="D784" s="194" t="n">
        <v>0.713422134379041</v>
      </c>
      <c r="E784" s="194" t="n">
        <v>0.0106603307435949</v>
      </c>
      <c r="F784" s="200" t="n">
        <v>0.00874693804602656</v>
      </c>
      <c r="G784" s="212" t="s">
        <v>423</v>
      </c>
    </row>
    <row r="785" customFormat="false" ht="23.1" hidden="false" customHeight="true" outlineLevel="0" collapsed="false">
      <c r="A785" s="147" t="s">
        <v>297</v>
      </c>
      <c r="B785" s="179" t="n">
        <v>2866</v>
      </c>
      <c r="C785" s="194" t="n">
        <v>2.19953952417498</v>
      </c>
      <c r="D785" s="194" t="n">
        <v>21.4493424026745</v>
      </c>
      <c r="E785" s="194" t="n">
        <v>0.626669750523029</v>
      </c>
      <c r="F785" s="200" t="n">
        <v>0.944128933231005</v>
      </c>
      <c r="G785" s="149" t="s">
        <v>298</v>
      </c>
    </row>
    <row r="786" customFormat="false" ht="23.1" hidden="false" customHeight="true" outlineLevel="0" collapsed="false">
      <c r="A786" s="138" t="s">
        <v>282</v>
      </c>
      <c r="B786" s="213" t="n">
        <v>3256</v>
      </c>
      <c r="C786" s="151" t="n">
        <v>2.49884881043745</v>
      </c>
      <c r="D786" s="151" t="n">
        <v>23.6016113499932</v>
      </c>
      <c r="E786" s="151" t="n">
        <v>0.695825229449427</v>
      </c>
      <c r="F786" s="203" t="n">
        <v>0.907636329229702</v>
      </c>
      <c r="G786" s="154" t="s">
        <v>283</v>
      </c>
    </row>
    <row r="787" customFormat="false" ht="21.95" hidden="false" customHeight="true" outlineLevel="0" collapsed="false">
      <c r="A787" s="214"/>
      <c r="B787" s="144"/>
      <c r="C787" s="206"/>
      <c r="D787" s="206"/>
      <c r="E787" s="206"/>
      <c r="F787" s="206"/>
      <c r="G787" s="215"/>
    </row>
    <row r="788" customFormat="false" ht="23.1" hidden="false" customHeight="true" outlineLevel="0" collapsed="false">
      <c r="A788" s="145" t="s">
        <v>424</v>
      </c>
      <c r="B788" s="145"/>
      <c r="C788" s="145"/>
      <c r="D788" s="145"/>
      <c r="E788" s="145"/>
      <c r="F788" s="145"/>
      <c r="G788" s="145"/>
    </row>
    <row r="789" customFormat="false" ht="39.95" hidden="false" customHeight="true" outlineLevel="0" collapsed="false">
      <c r="A789" s="158" t="s">
        <v>425</v>
      </c>
      <c r="B789" s="158"/>
      <c r="C789" s="158"/>
      <c r="D789" s="158"/>
      <c r="E789" s="158"/>
      <c r="F789" s="158"/>
      <c r="G789" s="158"/>
    </row>
    <row r="790" customFormat="false" ht="23.1" hidden="false" customHeight="true" outlineLevel="0" collapsed="false">
      <c r="A790" s="101" t="s">
        <v>218</v>
      </c>
      <c r="B790" s="102" t="s">
        <v>286</v>
      </c>
      <c r="C790" s="103" t="s">
        <v>220</v>
      </c>
      <c r="D790" s="103"/>
      <c r="E790" s="104" t="s">
        <v>221</v>
      </c>
      <c r="F790" s="104"/>
      <c r="G790" s="105" t="s">
        <v>222</v>
      </c>
    </row>
    <row r="791" customFormat="false" ht="23.1" hidden="false" customHeight="true" outlineLevel="0" collapsed="false">
      <c r="A791" s="101"/>
      <c r="B791" s="102"/>
      <c r="C791" s="106" t="s">
        <v>223</v>
      </c>
      <c r="D791" s="106" t="s">
        <v>224</v>
      </c>
      <c r="E791" s="106" t="s">
        <v>225</v>
      </c>
      <c r="F791" s="106" t="s">
        <v>226</v>
      </c>
      <c r="G791" s="105"/>
    </row>
    <row r="792" customFormat="false" ht="23.1" hidden="false" customHeight="true" outlineLevel="0" collapsed="false">
      <c r="A792" s="101"/>
      <c r="B792" s="107" t="s">
        <v>227</v>
      </c>
      <c r="C792" s="108" t="s">
        <v>228</v>
      </c>
      <c r="D792" s="108" t="s">
        <v>229</v>
      </c>
      <c r="E792" s="108" t="s">
        <v>230</v>
      </c>
      <c r="F792" s="108" t="s">
        <v>230</v>
      </c>
      <c r="G792" s="105"/>
    </row>
    <row r="793" customFormat="false" ht="23.1" hidden="false" customHeight="true" outlineLevel="0" collapsed="false">
      <c r="A793" s="101"/>
      <c r="B793" s="107"/>
      <c r="C793" s="109" t="s">
        <v>231</v>
      </c>
      <c r="D793" s="110" t="s">
        <v>232</v>
      </c>
      <c r="E793" s="110" t="s">
        <v>233</v>
      </c>
      <c r="F793" s="110" t="s">
        <v>234</v>
      </c>
      <c r="G793" s="105"/>
    </row>
    <row r="794" customFormat="false" ht="23.1" hidden="false" customHeight="true" outlineLevel="0" collapsed="false">
      <c r="A794" s="101"/>
      <c r="B794" s="107"/>
      <c r="C794" s="111" t="s">
        <v>235</v>
      </c>
      <c r="D794" s="111" t="s">
        <v>288</v>
      </c>
      <c r="E794" s="111" t="s">
        <v>237</v>
      </c>
      <c r="F794" s="111" t="s">
        <v>237</v>
      </c>
      <c r="G794" s="105"/>
    </row>
    <row r="795" customFormat="false" ht="23.1" hidden="false" customHeight="true" outlineLevel="0" collapsed="false">
      <c r="A795" s="216" t="s">
        <v>426</v>
      </c>
      <c r="B795" s="217" t="n">
        <v>28538</v>
      </c>
      <c r="C795" s="218" t="n">
        <v>21.9017651573292</v>
      </c>
      <c r="D795" s="218" t="n">
        <v>23.4018860585162</v>
      </c>
      <c r="E795" s="218" t="n">
        <v>0</v>
      </c>
      <c r="F795" s="218" t="n">
        <v>0</v>
      </c>
      <c r="G795" s="219" t="s">
        <v>427</v>
      </c>
    </row>
    <row r="796" customFormat="false" ht="21.95" hidden="false" customHeight="true" outlineLevel="0" collapsed="false">
      <c r="A796" s="143"/>
      <c r="B796" s="144"/>
      <c r="C796" s="160"/>
      <c r="D796" s="144"/>
      <c r="E796" s="144"/>
      <c r="F796" s="144"/>
      <c r="G796" s="144"/>
    </row>
    <row r="797" customFormat="false" ht="21.95" hidden="false" customHeight="true" outlineLevel="0" collapsed="false">
      <c r="A797" s="143"/>
      <c r="B797" s="144"/>
      <c r="C797" s="160"/>
      <c r="D797" s="144"/>
      <c r="E797" s="144"/>
      <c r="F797" s="144"/>
      <c r="G797" s="144"/>
    </row>
    <row r="798" customFormat="false" ht="23.1" hidden="false" customHeight="true" outlineLevel="0" collapsed="false">
      <c r="A798" s="145" t="s">
        <v>428</v>
      </c>
      <c r="B798" s="145"/>
      <c r="C798" s="145"/>
      <c r="D798" s="145"/>
      <c r="E798" s="145"/>
      <c r="F798" s="145"/>
      <c r="G798" s="145"/>
    </row>
    <row r="799" customFormat="false" ht="39.95" hidden="false" customHeight="true" outlineLevel="0" collapsed="false">
      <c r="A799" s="146" t="s">
        <v>429</v>
      </c>
      <c r="B799" s="146"/>
      <c r="C799" s="146"/>
      <c r="D799" s="146"/>
      <c r="E799" s="146"/>
      <c r="F799" s="146"/>
      <c r="G799" s="146"/>
    </row>
    <row r="800" customFormat="false" ht="23.1" hidden="false" customHeight="true" outlineLevel="0" collapsed="false">
      <c r="A800" s="101" t="s">
        <v>218</v>
      </c>
      <c r="B800" s="102" t="s">
        <v>286</v>
      </c>
      <c r="C800" s="103" t="s">
        <v>220</v>
      </c>
      <c r="D800" s="103"/>
      <c r="E800" s="104" t="s">
        <v>221</v>
      </c>
      <c r="F800" s="104"/>
      <c r="G800" s="105" t="s">
        <v>222</v>
      </c>
    </row>
    <row r="801" customFormat="false" ht="23.1" hidden="false" customHeight="true" outlineLevel="0" collapsed="false">
      <c r="A801" s="101"/>
      <c r="B801" s="102"/>
      <c r="C801" s="106" t="s">
        <v>223</v>
      </c>
      <c r="D801" s="106" t="s">
        <v>224</v>
      </c>
      <c r="E801" s="106" t="s">
        <v>225</v>
      </c>
      <c r="F801" s="106" t="s">
        <v>226</v>
      </c>
      <c r="G801" s="105"/>
    </row>
    <row r="802" customFormat="false" ht="23.1" hidden="false" customHeight="true" outlineLevel="0" collapsed="false">
      <c r="A802" s="101"/>
      <c r="B802" s="107" t="s">
        <v>227</v>
      </c>
      <c r="C802" s="108" t="s">
        <v>228</v>
      </c>
      <c r="D802" s="108" t="s">
        <v>229</v>
      </c>
      <c r="E802" s="108" t="s">
        <v>230</v>
      </c>
      <c r="F802" s="108" t="s">
        <v>230</v>
      </c>
      <c r="G802" s="105"/>
    </row>
    <row r="803" customFormat="false" ht="23.1" hidden="false" customHeight="true" outlineLevel="0" collapsed="false">
      <c r="A803" s="101"/>
      <c r="B803" s="107"/>
      <c r="C803" s="109" t="s">
        <v>231</v>
      </c>
      <c r="D803" s="110" t="s">
        <v>232</v>
      </c>
      <c r="E803" s="110" t="s">
        <v>233</v>
      </c>
      <c r="F803" s="110" t="s">
        <v>234</v>
      </c>
      <c r="G803" s="105"/>
    </row>
    <row r="804" customFormat="false" ht="23.1" hidden="false" customHeight="true" outlineLevel="0" collapsed="false">
      <c r="A804" s="101"/>
      <c r="B804" s="107"/>
      <c r="C804" s="111" t="s">
        <v>235</v>
      </c>
      <c r="D804" s="111" t="s">
        <v>288</v>
      </c>
      <c r="E804" s="111" t="s">
        <v>237</v>
      </c>
      <c r="F804" s="111" t="s">
        <v>237</v>
      </c>
      <c r="G804" s="105"/>
    </row>
    <row r="805" customFormat="false" ht="23.1" hidden="false" customHeight="true" outlineLevel="0" collapsed="false">
      <c r="A805" s="147" t="s">
        <v>430</v>
      </c>
      <c r="B805" s="132" t="n">
        <v>10556</v>
      </c>
      <c r="C805" s="194" t="n">
        <v>8.10130468150422</v>
      </c>
      <c r="D805" s="194" t="n">
        <v>54.1199550037322</v>
      </c>
      <c r="E805" s="194" t="n">
        <v>3.23832462494349</v>
      </c>
      <c r="F805" s="195" t="n">
        <v>4.42525257834923</v>
      </c>
      <c r="G805" s="201" t="s">
        <v>431</v>
      </c>
    </row>
    <row r="806" customFormat="false" ht="23.1" hidden="false" customHeight="true" outlineLevel="0" collapsed="false">
      <c r="A806" s="147" t="s">
        <v>432</v>
      </c>
      <c r="B806" s="132" t="n">
        <v>28669</v>
      </c>
      <c r="C806" s="194" t="n">
        <v>22.0023023791251</v>
      </c>
      <c r="D806" s="194" t="n">
        <v>158.537137690682</v>
      </c>
      <c r="E806" s="194" t="n">
        <v>8.13783786625175</v>
      </c>
      <c r="F806" s="195" t="n">
        <v>13.7439039518918</v>
      </c>
      <c r="G806" s="201" t="s">
        <v>433</v>
      </c>
    </row>
    <row r="807" customFormat="false" ht="23.1" hidden="false" customHeight="true" outlineLevel="0" collapsed="false">
      <c r="A807" s="147" t="s">
        <v>434</v>
      </c>
      <c r="B807" s="132" t="n">
        <v>36227</v>
      </c>
      <c r="C807" s="194" t="n">
        <v>27.8027628549501</v>
      </c>
      <c r="D807" s="194" t="n">
        <v>96.738380344621</v>
      </c>
      <c r="E807" s="194" t="n">
        <v>9.90235389354388</v>
      </c>
      <c r="F807" s="195" t="n">
        <v>6.01758428915359</v>
      </c>
      <c r="G807" s="201" t="s">
        <v>435</v>
      </c>
    </row>
    <row r="808" customFormat="false" ht="23.1" hidden="false" customHeight="true" outlineLevel="0" collapsed="false">
      <c r="A808" s="147" t="s">
        <v>297</v>
      </c>
      <c r="B808" s="132" t="n">
        <v>912</v>
      </c>
      <c r="C808" s="194" t="n">
        <v>0.699923254029163</v>
      </c>
      <c r="D808" s="194" t="n">
        <v>3.33662044386505</v>
      </c>
      <c r="E808" s="194" t="n">
        <v>0.243534940443024</v>
      </c>
      <c r="F808" s="195" t="n">
        <v>0.253122930224245</v>
      </c>
      <c r="G808" s="201" t="s">
        <v>298</v>
      </c>
    </row>
    <row r="809" customFormat="false" ht="23.1" hidden="false" customHeight="true" outlineLevel="0" collapsed="false">
      <c r="A809" s="138" t="s">
        <v>282</v>
      </c>
      <c r="B809" s="139" t="n">
        <v>76364</v>
      </c>
      <c r="C809" s="151" t="n">
        <v>58.6062931696086</v>
      </c>
      <c r="D809" s="151" t="n">
        <v>312.6320934829</v>
      </c>
      <c r="E809" s="151" t="n">
        <v>21.4220513251821</v>
      </c>
      <c r="F809" s="197" t="n">
        <v>24.4398637496189</v>
      </c>
      <c r="G809" s="204" t="s">
        <v>283</v>
      </c>
    </row>
    <row r="810" customFormat="false" ht="21.95" hidden="false" customHeight="true" outlineLevel="0" collapsed="false">
      <c r="A810" s="155"/>
      <c r="B810" s="155"/>
      <c r="C810" s="171"/>
      <c r="D810" s="171"/>
      <c r="E810" s="171"/>
      <c r="F810" s="171"/>
      <c r="G810" s="220"/>
    </row>
    <row r="811" customFormat="false" ht="21.95" hidden="false" customHeight="true" outlineLevel="0" collapsed="false">
      <c r="A811" s="155"/>
      <c r="B811" s="155"/>
      <c r="C811" s="155"/>
      <c r="D811" s="155"/>
      <c r="E811" s="155"/>
      <c r="F811" s="155"/>
      <c r="G811" s="220"/>
    </row>
    <row r="812" customFormat="false" ht="23.1" hidden="false" customHeight="true" outlineLevel="0" collapsed="false">
      <c r="A812" s="145" t="s">
        <v>436</v>
      </c>
      <c r="B812" s="145"/>
      <c r="C812" s="145"/>
      <c r="D812" s="145"/>
      <c r="E812" s="145"/>
      <c r="F812" s="145"/>
      <c r="G812" s="145"/>
    </row>
    <row r="813" customFormat="false" ht="39.95" hidden="false" customHeight="true" outlineLevel="0" collapsed="false">
      <c r="A813" s="158" t="s">
        <v>437</v>
      </c>
      <c r="B813" s="158"/>
      <c r="C813" s="158"/>
      <c r="D813" s="158"/>
      <c r="E813" s="158"/>
      <c r="F813" s="158"/>
      <c r="G813" s="158"/>
    </row>
    <row r="814" customFormat="false" ht="23.1" hidden="false" customHeight="true" outlineLevel="0" collapsed="false">
      <c r="A814" s="221" t="s">
        <v>218</v>
      </c>
      <c r="B814" s="222" t="s">
        <v>286</v>
      </c>
      <c r="C814" s="223" t="s">
        <v>220</v>
      </c>
      <c r="D814" s="223"/>
      <c r="E814" s="224" t="s">
        <v>221</v>
      </c>
      <c r="F814" s="224"/>
      <c r="G814" s="225" t="s">
        <v>222</v>
      </c>
    </row>
    <row r="815" customFormat="false" ht="23.1" hidden="false" customHeight="true" outlineLevel="0" collapsed="false">
      <c r="A815" s="221"/>
      <c r="B815" s="222"/>
      <c r="C815" s="226" t="s">
        <v>223</v>
      </c>
      <c r="D815" s="226" t="s">
        <v>224</v>
      </c>
      <c r="E815" s="226" t="s">
        <v>225</v>
      </c>
      <c r="F815" s="226" t="s">
        <v>226</v>
      </c>
      <c r="G815" s="225"/>
    </row>
    <row r="816" customFormat="false" ht="23.1" hidden="false" customHeight="true" outlineLevel="0" collapsed="false">
      <c r="A816" s="221"/>
      <c r="B816" s="227" t="s">
        <v>227</v>
      </c>
      <c r="C816" s="228" t="s">
        <v>228</v>
      </c>
      <c r="D816" s="228" t="s">
        <v>229</v>
      </c>
      <c r="E816" s="228" t="s">
        <v>230</v>
      </c>
      <c r="F816" s="228" t="s">
        <v>230</v>
      </c>
      <c r="G816" s="225"/>
    </row>
    <row r="817" customFormat="false" ht="23.1" hidden="false" customHeight="true" outlineLevel="0" collapsed="false">
      <c r="A817" s="221"/>
      <c r="B817" s="227"/>
      <c r="C817" s="229" t="s">
        <v>231</v>
      </c>
      <c r="D817" s="230" t="s">
        <v>232</v>
      </c>
      <c r="E817" s="230" t="s">
        <v>233</v>
      </c>
      <c r="F817" s="230" t="s">
        <v>234</v>
      </c>
      <c r="G817" s="225"/>
    </row>
    <row r="818" customFormat="false" ht="23.1" hidden="false" customHeight="true" outlineLevel="0" collapsed="false">
      <c r="A818" s="221"/>
      <c r="B818" s="227"/>
      <c r="C818" s="231" t="s">
        <v>235</v>
      </c>
      <c r="D818" s="231" t="s">
        <v>288</v>
      </c>
      <c r="E818" s="231" t="s">
        <v>237</v>
      </c>
      <c r="F818" s="231" t="s">
        <v>237</v>
      </c>
      <c r="G818" s="225"/>
    </row>
    <row r="819" customFormat="false" ht="23.1" hidden="false" customHeight="true" outlineLevel="0" collapsed="false">
      <c r="A819" s="216" t="s">
        <v>438</v>
      </c>
      <c r="B819" s="217" t="n">
        <v>1128</v>
      </c>
      <c r="C819" s="218" t="n">
        <v>0.865694551036071</v>
      </c>
      <c r="D819" s="218" t="n">
        <v>2.75755632418339</v>
      </c>
      <c r="E819" s="218" t="n">
        <v>0.351790914538631</v>
      </c>
      <c r="F819" s="218" t="n">
        <v>0.130548050336946</v>
      </c>
      <c r="G819" s="219" t="s">
        <v>271</v>
      </c>
    </row>
    <row r="820" customFormat="false" ht="21.95" hidden="false" customHeight="true" outlineLevel="0" collapsed="false">
      <c r="A820" s="214"/>
      <c r="B820" s="144"/>
      <c r="C820" s="144"/>
      <c r="D820" s="144"/>
      <c r="E820" s="144"/>
      <c r="F820" s="144"/>
      <c r="G820" s="215"/>
    </row>
    <row r="821" customFormat="false" ht="21.95" hidden="false" customHeight="true" outlineLevel="0" collapsed="false">
      <c r="A821" s="214"/>
      <c r="B821" s="144"/>
      <c r="C821" s="144"/>
      <c r="D821" s="144"/>
      <c r="E821" s="144"/>
      <c r="F821" s="144"/>
      <c r="G821" s="215"/>
    </row>
    <row r="822" customFormat="false" ht="21.95" hidden="false" customHeight="true" outlineLevel="0" collapsed="false">
      <c r="A822" s="214"/>
      <c r="B822" s="144"/>
      <c r="C822" s="144"/>
      <c r="D822" s="144"/>
      <c r="E822" s="144"/>
      <c r="F822" s="144"/>
      <c r="G822" s="215"/>
    </row>
    <row r="823" customFormat="false" ht="23.1" hidden="false" customHeight="true" outlineLevel="0" collapsed="false">
      <c r="A823" s="145" t="s">
        <v>439</v>
      </c>
      <c r="B823" s="145"/>
      <c r="C823" s="145"/>
      <c r="D823" s="145"/>
      <c r="E823" s="145"/>
      <c r="F823" s="145"/>
      <c r="G823" s="145"/>
    </row>
    <row r="824" customFormat="false" ht="39.95" hidden="false" customHeight="true" outlineLevel="0" collapsed="false">
      <c r="A824" s="146" t="s">
        <v>440</v>
      </c>
      <c r="B824" s="146"/>
      <c r="C824" s="146"/>
      <c r="D824" s="146"/>
      <c r="E824" s="146"/>
      <c r="F824" s="146"/>
      <c r="G824" s="146"/>
    </row>
    <row r="825" customFormat="false" ht="23.1" hidden="false" customHeight="true" outlineLevel="0" collapsed="false">
      <c r="A825" s="101" t="s">
        <v>218</v>
      </c>
      <c r="B825" s="102" t="s">
        <v>286</v>
      </c>
      <c r="C825" s="103" t="s">
        <v>220</v>
      </c>
      <c r="D825" s="103"/>
      <c r="E825" s="104" t="s">
        <v>221</v>
      </c>
      <c r="F825" s="104"/>
      <c r="G825" s="105" t="s">
        <v>222</v>
      </c>
    </row>
    <row r="826" customFormat="false" ht="23.1" hidden="false" customHeight="true" outlineLevel="0" collapsed="false">
      <c r="A826" s="101"/>
      <c r="B826" s="102"/>
      <c r="C826" s="106" t="s">
        <v>223</v>
      </c>
      <c r="D826" s="106" t="s">
        <v>224</v>
      </c>
      <c r="E826" s="106" t="s">
        <v>225</v>
      </c>
      <c r="F826" s="106" t="s">
        <v>226</v>
      </c>
      <c r="G826" s="105"/>
    </row>
    <row r="827" customFormat="false" ht="23.1" hidden="false" customHeight="true" outlineLevel="0" collapsed="false">
      <c r="A827" s="101"/>
      <c r="B827" s="107" t="s">
        <v>227</v>
      </c>
      <c r="C827" s="108" t="s">
        <v>228</v>
      </c>
      <c r="D827" s="108" t="s">
        <v>229</v>
      </c>
      <c r="E827" s="108" t="s">
        <v>230</v>
      </c>
      <c r="F827" s="108" t="s">
        <v>230</v>
      </c>
      <c r="G827" s="105"/>
    </row>
    <row r="828" customFormat="false" ht="23.1" hidden="false" customHeight="true" outlineLevel="0" collapsed="false">
      <c r="A828" s="101"/>
      <c r="B828" s="107"/>
      <c r="C828" s="109" t="s">
        <v>231</v>
      </c>
      <c r="D828" s="110" t="s">
        <v>232</v>
      </c>
      <c r="E828" s="110" t="s">
        <v>233</v>
      </c>
      <c r="F828" s="110" t="s">
        <v>234</v>
      </c>
      <c r="G828" s="105"/>
    </row>
    <row r="829" customFormat="false" ht="23.1" hidden="false" customHeight="true" outlineLevel="0" collapsed="false">
      <c r="A829" s="101"/>
      <c r="B829" s="107"/>
      <c r="C829" s="111" t="s">
        <v>235</v>
      </c>
      <c r="D829" s="111" t="s">
        <v>288</v>
      </c>
      <c r="E829" s="111" t="s">
        <v>237</v>
      </c>
      <c r="F829" s="111" t="s">
        <v>237</v>
      </c>
      <c r="G829" s="105"/>
    </row>
    <row r="830" customFormat="false" ht="23.1" hidden="false" customHeight="true" outlineLevel="0" collapsed="false">
      <c r="A830" s="147" t="s">
        <v>441</v>
      </c>
      <c r="B830" s="179" t="n">
        <v>912</v>
      </c>
      <c r="C830" s="199" t="n">
        <v>0.699923254029163</v>
      </c>
      <c r="D830" s="128" t="n">
        <v>14.2001913392698</v>
      </c>
      <c r="E830" s="199" t="n">
        <v>0.0147983052807536</v>
      </c>
      <c r="F830" s="199" t="n">
        <v>1.60136670906969</v>
      </c>
      <c r="G830" s="149" t="s">
        <v>442</v>
      </c>
    </row>
    <row r="831" customFormat="false" ht="23.1" hidden="false" customHeight="true" outlineLevel="0" collapsed="false">
      <c r="A831" s="147" t="s">
        <v>443</v>
      </c>
      <c r="B831" s="179" t="n">
        <v>521</v>
      </c>
      <c r="C831" s="199" t="n">
        <v>0.399846508058327</v>
      </c>
      <c r="D831" s="128" t="n">
        <v>2.13616627592805</v>
      </c>
      <c r="E831" s="199" t="n">
        <v>0.0295776868974653</v>
      </c>
      <c r="F831" s="199" t="n">
        <v>0.211425687822622</v>
      </c>
      <c r="G831" s="149" t="s">
        <v>444</v>
      </c>
    </row>
    <row r="832" customFormat="false" ht="23.1" hidden="false" customHeight="true" outlineLevel="0" collapsed="false">
      <c r="A832" s="147" t="s">
        <v>445</v>
      </c>
      <c r="B832" s="192" t="n">
        <v>1225</v>
      </c>
      <c r="C832" s="199" t="n">
        <v>0.940138142747506</v>
      </c>
      <c r="D832" s="128" t="n">
        <v>23.1913708091969</v>
      </c>
      <c r="E832" s="199" t="n">
        <v>0.00151389312335075</v>
      </c>
      <c r="F832" s="199" t="n">
        <v>2.50706588589031</v>
      </c>
      <c r="G832" s="149" t="s">
        <v>446</v>
      </c>
    </row>
    <row r="833" customFormat="false" ht="23.1" hidden="false" customHeight="true" outlineLevel="0" collapsed="false">
      <c r="A833" s="138" t="s">
        <v>282</v>
      </c>
      <c r="B833" s="213" t="n">
        <v>2658</v>
      </c>
      <c r="C833" s="211" t="n">
        <v>2.039907904835</v>
      </c>
      <c r="D833" s="140" t="n">
        <v>39.5277284243947</v>
      </c>
      <c r="E833" s="211" t="n">
        <v>0.0458898853015696</v>
      </c>
      <c r="F833" s="211" t="n">
        <v>4.31985828278262</v>
      </c>
      <c r="G833" s="154" t="s">
        <v>283</v>
      </c>
    </row>
    <row r="836" customFormat="false" ht="23.1" hidden="false" customHeight="true" outlineLevel="0" collapsed="false">
      <c r="A836" s="96" t="s">
        <v>447</v>
      </c>
      <c r="B836" s="96"/>
      <c r="C836" s="96"/>
      <c r="D836" s="96"/>
      <c r="E836" s="96"/>
      <c r="F836" s="96"/>
      <c r="G836" s="96"/>
    </row>
    <row r="837" customFormat="false" ht="39.95" hidden="false" customHeight="true" outlineLevel="0" collapsed="false">
      <c r="A837" s="146" t="s">
        <v>448</v>
      </c>
      <c r="B837" s="146"/>
      <c r="C837" s="146"/>
      <c r="D837" s="146"/>
      <c r="E837" s="146"/>
      <c r="F837" s="146"/>
      <c r="G837" s="146"/>
    </row>
    <row r="838" customFormat="false" ht="23.1" hidden="false" customHeight="true" outlineLevel="0" collapsed="false">
      <c r="A838" s="101" t="s">
        <v>218</v>
      </c>
      <c r="B838" s="102" t="s">
        <v>286</v>
      </c>
      <c r="C838" s="103" t="s">
        <v>220</v>
      </c>
      <c r="D838" s="103"/>
      <c r="E838" s="104" t="s">
        <v>221</v>
      </c>
      <c r="F838" s="104"/>
      <c r="G838" s="105" t="s">
        <v>222</v>
      </c>
    </row>
    <row r="839" customFormat="false" ht="23.1" hidden="false" customHeight="true" outlineLevel="0" collapsed="false">
      <c r="A839" s="101"/>
      <c r="B839" s="102"/>
      <c r="C839" s="106" t="s">
        <v>223</v>
      </c>
      <c r="D839" s="106" t="s">
        <v>224</v>
      </c>
      <c r="E839" s="106" t="s">
        <v>225</v>
      </c>
      <c r="F839" s="106" t="s">
        <v>226</v>
      </c>
      <c r="G839" s="105"/>
    </row>
    <row r="840" customFormat="false" ht="23.1" hidden="false" customHeight="true" outlineLevel="0" collapsed="false">
      <c r="A840" s="101"/>
      <c r="B840" s="107" t="s">
        <v>227</v>
      </c>
      <c r="C840" s="108" t="s">
        <v>228</v>
      </c>
      <c r="D840" s="108" t="s">
        <v>229</v>
      </c>
      <c r="E840" s="108" t="s">
        <v>230</v>
      </c>
      <c r="F840" s="108" t="s">
        <v>230</v>
      </c>
      <c r="G840" s="105"/>
    </row>
    <row r="841" customFormat="false" ht="23.1" hidden="false" customHeight="true" outlineLevel="0" collapsed="false">
      <c r="A841" s="101"/>
      <c r="B841" s="107"/>
      <c r="C841" s="109" t="s">
        <v>231</v>
      </c>
      <c r="D841" s="110" t="s">
        <v>232</v>
      </c>
      <c r="E841" s="110" t="s">
        <v>233</v>
      </c>
      <c r="F841" s="110" t="s">
        <v>234</v>
      </c>
      <c r="G841" s="105"/>
    </row>
    <row r="842" customFormat="false" ht="23.1" hidden="false" customHeight="true" outlineLevel="0" collapsed="false">
      <c r="A842" s="101"/>
      <c r="B842" s="107"/>
      <c r="C842" s="111" t="s">
        <v>235</v>
      </c>
      <c r="D842" s="111" t="s">
        <v>288</v>
      </c>
      <c r="E842" s="111" t="s">
        <v>237</v>
      </c>
      <c r="F842" s="111" t="s">
        <v>237</v>
      </c>
      <c r="G842" s="105"/>
    </row>
    <row r="843" customFormat="false" ht="23.1" hidden="false" customHeight="true" outlineLevel="0" collapsed="false">
      <c r="A843" s="232" t="s">
        <v>274</v>
      </c>
      <c r="B843" s="233" t="n">
        <v>29711</v>
      </c>
      <c r="C843" s="218" t="n">
        <v>22.8019953952418</v>
      </c>
      <c r="D843" s="234" t="n">
        <v>48.7275518035303</v>
      </c>
      <c r="E843" s="218" t="n">
        <v>2.24896392939371</v>
      </c>
      <c r="F843" s="218" t="n">
        <v>3.24850345356869</v>
      </c>
      <c r="G843" s="235" t="s">
        <v>449</v>
      </c>
    </row>
    <row r="844" customFormat="false" ht="23.1" hidden="false" customHeight="true" outlineLevel="0" collapsed="false">
      <c r="A844" s="155"/>
      <c r="B844" s="236"/>
      <c r="C844" s="237"/>
      <c r="D844" s="238"/>
      <c r="E844" s="237"/>
      <c r="F844" s="237"/>
      <c r="G844" s="172"/>
    </row>
    <row r="845" customFormat="false" ht="21.95" hidden="false" customHeight="true" outlineLevel="0" collapsed="false">
      <c r="A845" s="214"/>
      <c r="B845" s="144"/>
      <c r="C845" s="160"/>
      <c r="D845" s="144"/>
      <c r="E845" s="144"/>
      <c r="F845" s="144"/>
      <c r="G845" s="215"/>
    </row>
    <row r="846" customFormat="false" ht="23.1" hidden="false" customHeight="true" outlineLevel="0" collapsed="false">
      <c r="A846" s="96" t="s">
        <v>450</v>
      </c>
      <c r="B846" s="96"/>
      <c r="C846" s="96"/>
      <c r="D846" s="96"/>
      <c r="E846" s="96"/>
      <c r="F846" s="96"/>
      <c r="G846" s="96"/>
    </row>
    <row r="847" customFormat="false" ht="39.95" hidden="false" customHeight="true" outlineLevel="0" collapsed="false">
      <c r="A847" s="146" t="s">
        <v>451</v>
      </c>
      <c r="B847" s="146"/>
      <c r="C847" s="146"/>
      <c r="D847" s="146"/>
      <c r="E847" s="146"/>
      <c r="F847" s="146"/>
      <c r="G847" s="146"/>
    </row>
    <row r="848" customFormat="false" ht="23.1" hidden="false" customHeight="true" outlineLevel="0" collapsed="false">
      <c r="A848" s="101" t="s">
        <v>218</v>
      </c>
      <c r="B848" s="102" t="s">
        <v>286</v>
      </c>
      <c r="C848" s="103" t="s">
        <v>220</v>
      </c>
      <c r="D848" s="103"/>
      <c r="E848" s="104" t="s">
        <v>221</v>
      </c>
      <c r="F848" s="104"/>
      <c r="G848" s="105" t="s">
        <v>222</v>
      </c>
    </row>
    <row r="849" customFormat="false" ht="23.1" hidden="false" customHeight="true" outlineLevel="0" collapsed="false">
      <c r="A849" s="101"/>
      <c r="B849" s="102"/>
      <c r="C849" s="106" t="s">
        <v>223</v>
      </c>
      <c r="D849" s="106" t="s">
        <v>224</v>
      </c>
      <c r="E849" s="106" t="s">
        <v>225</v>
      </c>
      <c r="F849" s="106" t="s">
        <v>226</v>
      </c>
      <c r="G849" s="105"/>
    </row>
    <row r="850" customFormat="false" ht="23.1" hidden="false" customHeight="true" outlineLevel="0" collapsed="false">
      <c r="A850" s="101"/>
      <c r="B850" s="107" t="s">
        <v>227</v>
      </c>
      <c r="C850" s="108" t="s">
        <v>228</v>
      </c>
      <c r="D850" s="108" t="s">
        <v>229</v>
      </c>
      <c r="E850" s="108" t="s">
        <v>230</v>
      </c>
      <c r="F850" s="108" t="s">
        <v>230</v>
      </c>
      <c r="G850" s="105"/>
    </row>
    <row r="851" customFormat="false" ht="23.1" hidden="false" customHeight="true" outlineLevel="0" collapsed="false">
      <c r="A851" s="101"/>
      <c r="B851" s="107"/>
      <c r="C851" s="109" t="s">
        <v>231</v>
      </c>
      <c r="D851" s="110" t="s">
        <v>232</v>
      </c>
      <c r="E851" s="110" t="s">
        <v>233</v>
      </c>
      <c r="F851" s="110" t="s">
        <v>234</v>
      </c>
      <c r="G851" s="105"/>
    </row>
    <row r="852" customFormat="false" ht="23.1" hidden="false" customHeight="true" outlineLevel="0" collapsed="false">
      <c r="A852" s="101"/>
      <c r="B852" s="107"/>
      <c r="C852" s="111" t="s">
        <v>235</v>
      </c>
      <c r="D852" s="111" t="s">
        <v>288</v>
      </c>
      <c r="E852" s="111" t="s">
        <v>237</v>
      </c>
      <c r="F852" s="111" t="s">
        <v>237</v>
      </c>
      <c r="G852" s="105"/>
    </row>
    <row r="853" customFormat="false" ht="23.1" hidden="false" customHeight="true" outlineLevel="0" collapsed="false">
      <c r="A853" s="239" t="s">
        <v>452</v>
      </c>
      <c r="B853" s="240" t="n">
        <v>24108</v>
      </c>
      <c r="C853" s="241" t="n">
        <v>18.5019186492709</v>
      </c>
      <c r="D853" s="241" t="n">
        <v>30.9210147289185</v>
      </c>
      <c r="E853" s="242" t="n">
        <v>1.7741565828068</v>
      </c>
      <c r="F853" s="243" t="n">
        <v>1.67277620664641</v>
      </c>
      <c r="G853" s="244" t="s">
        <v>453</v>
      </c>
    </row>
    <row r="854" customFormat="false" ht="23.1" hidden="false" customHeight="true" outlineLevel="0" collapsed="false">
      <c r="A854" s="164" t="s">
        <v>454</v>
      </c>
      <c r="B854" s="245" t="n">
        <v>782</v>
      </c>
      <c r="C854" s="246" t="n">
        <v>0.600153491941673</v>
      </c>
      <c r="D854" s="246" t="n">
        <v>1.34829003669088</v>
      </c>
      <c r="E854" s="247" t="n">
        <v>0.0772800386883798</v>
      </c>
      <c r="F854" s="247" t="n">
        <v>0.0246638421345893</v>
      </c>
      <c r="G854" s="201" t="s">
        <v>455</v>
      </c>
    </row>
    <row r="855" customFormat="false" ht="23.1" hidden="false" customHeight="true" outlineLevel="0" collapsed="false">
      <c r="A855" s="164" t="s">
        <v>456</v>
      </c>
      <c r="B855" s="245" t="n">
        <v>6385</v>
      </c>
      <c r="C855" s="246" t="n">
        <v>4.90023023791251</v>
      </c>
      <c r="D855" s="246" t="n">
        <v>13.8280469727394</v>
      </c>
      <c r="E855" s="247" t="n">
        <v>1.678161040381</v>
      </c>
      <c r="F855" s="247" t="n">
        <v>0.604137974537159</v>
      </c>
      <c r="G855" s="201" t="s">
        <v>457</v>
      </c>
    </row>
    <row r="856" customFormat="false" ht="23.1" hidden="false" customHeight="true" outlineLevel="0" collapsed="false">
      <c r="A856" s="164" t="s">
        <v>458</v>
      </c>
      <c r="B856" s="245" t="n">
        <v>5994</v>
      </c>
      <c r="C856" s="246" t="n">
        <v>4.60015349194167</v>
      </c>
      <c r="D856" s="246" t="n">
        <v>4.41110608816325</v>
      </c>
      <c r="E856" s="247" t="n">
        <v>0.42850744856443</v>
      </c>
      <c r="F856" s="247" t="n">
        <v>0.02520632050379</v>
      </c>
      <c r="G856" s="201" t="s">
        <v>459</v>
      </c>
    </row>
    <row r="857" customFormat="false" ht="23.1" hidden="false" customHeight="true" outlineLevel="0" collapsed="false">
      <c r="A857" s="164" t="s">
        <v>460</v>
      </c>
      <c r="B857" s="245" t="n">
        <v>4952</v>
      </c>
      <c r="C857" s="248" t="n">
        <v>3.80046047582502</v>
      </c>
      <c r="D857" s="248" t="n">
        <v>52.7899578422818</v>
      </c>
      <c r="E857" s="249" t="n">
        <v>2.66552844331837</v>
      </c>
      <c r="F857" s="249" t="n">
        <v>2.92583395536118</v>
      </c>
      <c r="G857" s="201" t="s">
        <v>461</v>
      </c>
    </row>
    <row r="858" customFormat="false" ht="23.1" hidden="false" customHeight="true" outlineLevel="0" collapsed="false">
      <c r="A858" s="250" t="s">
        <v>297</v>
      </c>
      <c r="B858" s="251" t="n">
        <v>8862</v>
      </c>
      <c r="C858" s="248" t="n">
        <v>6.80122793553339</v>
      </c>
      <c r="D858" s="252" t="n">
        <v>52.7432374183917</v>
      </c>
      <c r="E858" s="253" t="n">
        <v>1.229518813276</v>
      </c>
      <c r="F858" s="253" t="n">
        <v>1.53890179669677</v>
      </c>
      <c r="G858" s="254" t="s">
        <v>298</v>
      </c>
    </row>
    <row r="859" customFormat="false" ht="23.1" hidden="false" customHeight="true" outlineLevel="0" collapsed="false">
      <c r="A859" s="138" t="s">
        <v>282</v>
      </c>
      <c r="B859" s="255" t="n">
        <v>51083</v>
      </c>
      <c r="C859" s="256" t="n">
        <v>39.2041442824252</v>
      </c>
      <c r="D859" s="256" t="n">
        <v>155.941653087186</v>
      </c>
      <c r="E859" s="257" t="n">
        <v>7.85315236703498</v>
      </c>
      <c r="F859" s="257" t="n">
        <v>6.7015200958799</v>
      </c>
      <c r="G859" s="154" t="s">
        <v>283</v>
      </c>
    </row>
    <row r="860" customFormat="false" ht="23.1" hidden="false" customHeight="true" outlineLevel="0" collapsed="false">
      <c r="A860" s="96"/>
      <c r="B860" s="187"/>
      <c r="C860" s="258"/>
      <c r="D860" s="258"/>
      <c r="E860" s="258"/>
      <c r="F860" s="258"/>
      <c r="G860" s="163"/>
    </row>
    <row r="861" customFormat="false" ht="21.95" hidden="false" customHeight="true" outlineLevel="0" collapsed="false">
      <c r="C861" s="198"/>
      <c r="D861" s="198"/>
      <c r="E861" s="198"/>
      <c r="F861" s="198"/>
    </row>
    <row r="862" customFormat="false" ht="23.1" hidden="false" customHeight="true" outlineLevel="0" collapsed="false">
      <c r="A862" s="96" t="s">
        <v>462</v>
      </c>
      <c r="B862" s="96"/>
      <c r="C862" s="96"/>
      <c r="D862" s="96"/>
      <c r="E862" s="96"/>
      <c r="F862" s="96"/>
      <c r="G862" s="96"/>
    </row>
    <row r="863" customFormat="false" ht="39.95" hidden="false" customHeight="true" outlineLevel="0" collapsed="false">
      <c r="A863" s="146" t="s">
        <v>463</v>
      </c>
      <c r="B863" s="146"/>
      <c r="C863" s="146"/>
      <c r="D863" s="146"/>
      <c r="E863" s="146"/>
      <c r="F863" s="146"/>
      <c r="G863" s="146"/>
    </row>
    <row r="864" customFormat="false" ht="23.1" hidden="false" customHeight="true" outlineLevel="0" collapsed="false">
      <c r="A864" s="101" t="s">
        <v>218</v>
      </c>
      <c r="B864" s="102" t="s">
        <v>286</v>
      </c>
      <c r="C864" s="103" t="s">
        <v>220</v>
      </c>
      <c r="D864" s="103"/>
      <c r="E864" s="104" t="s">
        <v>221</v>
      </c>
      <c r="F864" s="104"/>
      <c r="G864" s="105" t="s">
        <v>222</v>
      </c>
    </row>
    <row r="865" customFormat="false" ht="23.1" hidden="false" customHeight="true" outlineLevel="0" collapsed="false">
      <c r="A865" s="101"/>
      <c r="B865" s="102"/>
      <c r="C865" s="106" t="s">
        <v>223</v>
      </c>
      <c r="D865" s="106" t="s">
        <v>224</v>
      </c>
      <c r="E865" s="106" t="s">
        <v>225</v>
      </c>
      <c r="F865" s="106" t="s">
        <v>226</v>
      </c>
      <c r="G865" s="105"/>
    </row>
    <row r="866" customFormat="false" ht="23.1" hidden="false" customHeight="true" outlineLevel="0" collapsed="false">
      <c r="A866" s="101"/>
      <c r="B866" s="107" t="s">
        <v>227</v>
      </c>
      <c r="C866" s="108" t="s">
        <v>228</v>
      </c>
      <c r="D866" s="108" t="s">
        <v>229</v>
      </c>
      <c r="E866" s="108" t="s">
        <v>230</v>
      </c>
      <c r="F866" s="108" t="s">
        <v>230</v>
      </c>
      <c r="G866" s="105"/>
    </row>
    <row r="867" customFormat="false" ht="23.1" hidden="false" customHeight="true" outlineLevel="0" collapsed="false">
      <c r="A867" s="101"/>
      <c r="B867" s="107"/>
      <c r="C867" s="109" t="s">
        <v>231</v>
      </c>
      <c r="D867" s="110" t="s">
        <v>232</v>
      </c>
      <c r="E867" s="110" t="s">
        <v>233</v>
      </c>
      <c r="F867" s="110" t="s">
        <v>234</v>
      </c>
      <c r="G867" s="105"/>
    </row>
    <row r="868" customFormat="false" ht="23.1" hidden="false" customHeight="true" outlineLevel="0" collapsed="false">
      <c r="A868" s="101"/>
      <c r="B868" s="107"/>
      <c r="C868" s="111" t="s">
        <v>235</v>
      </c>
      <c r="D868" s="111" t="s">
        <v>288</v>
      </c>
      <c r="E868" s="111" t="s">
        <v>237</v>
      </c>
      <c r="F868" s="111" t="s">
        <v>237</v>
      </c>
      <c r="G868" s="105"/>
    </row>
    <row r="869" customFormat="false" ht="23.1" hidden="false" customHeight="true" outlineLevel="0" collapsed="false">
      <c r="A869" s="259" t="s">
        <v>464</v>
      </c>
      <c r="B869" s="217" t="n">
        <v>8879</v>
      </c>
      <c r="C869" s="218" t="n">
        <v>6.8142747505756</v>
      </c>
      <c r="D869" s="218" t="n">
        <v>26.5103291666229</v>
      </c>
      <c r="E869" s="218" t="n">
        <v>1.99760931044271</v>
      </c>
      <c r="F869" s="218" t="n">
        <v>1.90426308098277</v>
      </c>
      <c r="G869" s="260" t="s">
        <v>465</v>
      </c>
    </row>
    <row r="870" customFormat="false" ht="21.95" hidden="false" customHeight="true" outlineLevel="0" collapsed="false">
      <c r="A870" s="261"/>
      <c r="B870" s="262"/>
      <c r="C870" s="263"/>
      <c r="D870" s="262"/>
      <c r="E870" s="262"/>
      <c r="F870" s="262"/>
      <c r="G870" s="264"/>
    </row>
    <row r="871" customFormat="false" ht="23.1" hidden="false" customHeight="true" outlineLevel="0" collapsed="false">
      <c r="A871" s="96" t="s">
        <v>466</v>
      </c>
      <c r="B871" s="96"/>
      <c r="C871" s="96"/>
      <c r="D871" s="96"/>
      <c r="E871" s="96"/>
      <c r="F871" s="96"/>
      <c r="G871" s="96"/>
    </row>
    <row r="872" customFormat="false" ht="39.95" hidden="false" customHeight="true" outlineLevel="0" collapsed="false">
      <c r="A872" s="146" t="s">
        <v>467</v>
      </c>
      <c r="B872" s="146"/>
      <c r="C872" s="146"/>
      <c r="D872" s="146"/>
      <c r="E872" s="146"/>
      <c r="F872" s="146"/>
      <c r="G872" s="146"/>
    </row>
    <row r="873" customFormat="false" ht="23.1" hidden="false" customHeight="true" outlineLevel="0" collapsed="false">
      <c r="A873" s="101" t="s">
        <v>218</v>
      </c>
      <c r="B873" s="102" t="s">
        <v>286</v>
      </c>
      <c r="C873" s="103" t="s">
        <v>220</v>
      </c>
      <c r="D873" s="103"/>
      <c r="E873" s="104" t="s">
        <v>221</v>
      </c>
      <c r="F873" s="104"/>
      <c r="G873" s="105" t="s">
        <v>222</v>
      </c>
    </row>
    <row r="874" customFormat="false" ht="23.1" hidden="false" customHeight="true" outlineLevel="0" collapsed="false">
      <c r="A874" s="101"/>
      <c r="B874" s="102"/>
      <c r="C874" s="106" t="s">
        <v>223</v>
      </c>
      <c r="D874" s="106" t="s">
        <v>224</v>
      </c>
      <c r="E874" s="106" t="s">
        <v>225</v>
      </c>
      <c r="F874" s="106" t="s">
        <v>226</v>
      </c>
      <c r="G874" s="105"/>
    </row>
    <row r="875" customFormat="false" ht="23.1" hidden="false" customHeight="true" outlineLevel="0" collapsed="false">
      <c r="A875" s="101"/>
      <c r="B875" s="107" t="s">
        <v>227</v>
      </c>
      <c r="C875" s="108" t="s">
        <v>228</v>
      </c>
      <c r="D875" s="108" t="s">
        <v>229</v>
      </c>
      <c r="E875" s="108" t="s">
        <v>230</v>
      </c>
      <c r="F875" s="108" t="s">
        <v>230</v>
      </c>
      <c r="G875" s="105"/>
    </row>
    <row r="876" customFormat="false" ht="23.1" hidden="false" customHeight="true" outlineLevel="0" collapsed="false">
      <c r="A876" s="101"/>
      <c r="B876" s="107"/>
      <c r="C876" s="109" t="s">
        <v>231</v>
      </c>
      <c r="D876" s="110" t="s">
        <v>232</v>
      </c>
      <c r="E876" s="110" t="s">
        <v>233</v>
      </c>
      <c r="F876" s="110" t="s">
        <v>234</v>
      </c>
      <c r="G876" s="105"/>
    </row>
    <row r="877" customFormat="false" ht="23.1" hidden="false" customHeight="true" outlineLevel="0" collapsed="false">
      <c r="A877" s="101"/>
      <c r="B877" s="107"/>
      <c r="C877" s="111" t="s">
        <v>235</v>
      </c>
      <c r="D877" s="111" t="s">
        <v>288</v>
      </c>
      <c r="E877" s="111" t="s">
        <v>237</v>
      </c>
      <c r="F877" s="111" t="s">
        <v>237</v>
      </c>
      <c r="G877" s="105"/>
    </row>
    <row r="878" customFormat="false" ht="23.1" hidden="false" customHeight="true" outlineLevel="0" collapsed="false">
      <c r="A878" s="147" t="s">
        <v>468</v>
      </c>
      <c r="B878" s="196" t="n">
        <v>18764</v>
      </c>
      <c r="C878" s="194" t="n">
        <v>14.4006139677667</v>
      </c>
      <c r="D878" s="194" t="n">
        <v>31.4648808334823</v>
      </c>
      <c r="E878" s="200" t="n">
        <v>4.75374215456428</v>
      </c>
      <c r="F878" s="200" t="n">
        <v>1.23841293537569</v>
      </c>
      <c r="G878" s="201" t="s">
        <v>469</v>
      </c>
    </row>
    <row r="879" customFormat="false" ht="23.1" hidden="false" customHeight="true" outlineLevel="0" collapsed="false">
      <c r="A879" s="147" t="s">
        <v>470</v>
      </c>
      <c r="B879" s="196" t="n">
        <v>782</v>
      </c>
      <c r="C879" s="194" t="n">
        <v>0.600153491941673</v>
      </c>
      <c r="D879" s="194" t="n">
        <v>0.772800386883798</v>
      </c>
      <c r="E879" s="200" t="n">
        <v>0.152915821234454</v>
      </c>
      <c r="F879" s="200" t="n">
        <v>0.00822128071152977</v>
      </c>
      <c r="G879" s="201" t="s">
        <v>471</v>
      </c>
    </row>
    <row r="880" customFormat="false" ht="23.1" hidden="false" customHeight="true" outlineLevel="0" collapsed="false">
      <c r="A880" s="138" t="s">
        <v>282</v>
      </c>
      <c r="B880" s="165" t="n">
        <v>19546</v>
      </c>
      <c r="C880" s="151" t="n">
        <v>15.0007674597084</v>
      </c>
      <c r="D880" s="151" t="n">
        <v>32.2776812203661</v>
      </c>
      <c r="E880" s="203" t="n">
        <v>4.96665797579874</v>
      </c>
      <c r="F880" s="203" t="n">
        <v>1.24663421608722</v>
      </c>
      <c r="G880" s="204" t="s">
        <v>283</v>
      </c>
    </row>
    <row r="881" customFormat="false" ht="21.95" hidden="false" customHeight="true" outlineLevel="0" collapsed="false">
      <c r="B881" s="198"/>
      <c r="C881" s="198"/>
      <c r="D881" s="198"/>
      <c r="E881" s="198"/>
      <c r="F881" s="198"/>
      <c r="G881" s="198"/>
    </row>
    <row r="882" customFormat="false" ht="21.95" hidden="false" customHeight="true" outlineLevel="0" collapsed="false">
      <c r="B882" s="198"/>
      <c r="C882" s="198"/>
      <c r="D882" s="198"/>
      <c r="E882" s="198"/>
      <c r="F882" s="198"/>
      <c r="G882" s="198"/>
    </row>
    <row r="902" customFormat="false" ht="50.25" hidden="false" customHeight="true" outlineLevel="0" collapsed="false">
      <c r="A902" s="265" t="s">
        <v>472</v>
      </c>
      <c r="B902" s="265"/>
      <c r="C902" s="265"/>
      <c r="D902" s="265"/>
      <c r="E902" s="265"/>
      <c r="F902" s="265"/>
      <c r="G902" s="265"/>
    </row>
    <row r="903" customFormat="false" ht="50.25" hidden="false" customHeight="true" outlineLevel="0" collapsed="false">
      <c r="A903" s="266" t="s">
        <v>473</v>
      </c>
      <c r="B903" s="266"/>
      <c r="C903" s="266"/>
      <c r="D903" s="266"/>
      <c r="E903" s="266"/>
      <c r="F903" s="266"/>
      <c r="G903" s="266"/>
    </row>
    <row r="907" customFormat="false" ht="42" hidden="false" customHeight="true" outlineLevel="0" collapsed="false">
      <c r="A907" s="94" t="s">
        <v>474</v>
      </c>
      <c r="B907" s="94"/>
      <c r="C907" s="94"/>
      <c r="D907" s="94"/>
      <c r="E907" s="94"/>
      <c r="F907" s="94"/>
      <c r="G907" s="94"/>
    </row>
    <row r="908" customFormat="false" ht="40.5" hidden="false" customHeight="true" outlineLevel="0" collapsed="false">
      <c r="A908" s="95" t="s">
        <v>475</v>
      </c>
      <c r="B908" s="95"/>
      <c r="C908" s="95"/>
      <c r="D908" s="95"/>
      <c r="E908" s="95"/>
      <c r="F908" s="95"/>
      <c r="G908" s="95"/>
    </row>
    <row r="933" customFormat="false" ht="23.1" hidden="false" customHeight="true" outlineLevel="0" collapsed="false">
      <c r="A933" s="96" t="s">
        <v>476</v>
      </c>
      <c r="B933" s="96"/>
      <c r="C933" s="96"/>
      <c r="D933" s="96"/>
      <c r="E933" s="96"/>
      <c r="F933" s="96"/>
      <c r="G933" s="96"/>
    </row>
    <row r="934" customFormat="false" ht="39.95" hidden="false" customHeight="true" outlineLevel="0" collapsed="false">
      <c r="A934" s="97" t="s">
        <v>477</v>
      </c>
      <c r="B934" s="97"/>
      <c r="C934" s="97"/>
      <c r="D934" s="97"/>
      <c r="E934" s="97"/>
      <c r="F934" s="97"/>
      <c r="G934" s="97"/>
    </row>
    <row r="935" customFormat="false" ht="21.95" hidden="false" customHeight="true" outlineLevel="0" collapsed="false">
      <c r="A935" s="98" t="s">
        <v>478</v>
      </c>
      <c r="B935" s="99"/>
      <c r="C935" s="99"/>
      <c r="D935" s="99"/>
      <c r="E935" s="99"/>
      <c r="F935" s="99"/>
      <c r="G935" s="100" t="s">
        <v>479</v>
      </c>
    </row>
    <row r="936" customFormat="false" ht="23.1" hidden="false" customHeight="true" outlineLevel="0" collapsed="false">
      <c r="A936" s="101" t="s">
        <v>218</v>
      </c>
      <c r="B936" s="102" t="s">
        <v>480</v>
      </c>
      <c r="C936" s="103" t="s">
        <v>220</v>
      </c>
      <c r="D936" s="103"/>
      <c r="E936" s="104" t="s">
        <v>221</v>
      </c>
      <c r="F936" s="104"/>
      <c r="G936" s="105" t="s">
        <v>222</v>
      </c>
    </row>
    <row r="937" customFormat="false" ht="23.1" hidden="false" customHeight="true" outlineLevel="0" collapsed="false">
      <c r="A937" s="101"/>
      <c r="B937" s="102"/>
      <c r="C937" s="106" t="s">
        <v>223</v>
      </c>
      <c r="D937" s="106" t="s">
        <v>224</v>
      </c>
      <c r="E937" s="106" t="s">
        <v>225</v>
      </c>
      <c r="F937" s="106" t="s">
        <v>226</v>
      </c>
      <c r="G937" s="105"/>
    </row>
    <row r="938" customFormat="false" ht="23.1" hidden="false" customHeight="true" outlineLevel="0" collapsed="false">
      <c r="A938" s="101"/>
      <c r="B938" s="107" t="s">
        <v>227</v>
      </c>
      <c r="C938" s="108" t="s">
        <v>228</v>
      </c>
      <c r="D938" s="108" t="s">
        <v>229</v>
      </c>
      <c r="E938" s="108" t="s">
        <v>230</v>
      </c>
      <c r="F938" s="108" t="s">
        <v>230</v>
      </c>
      <c r="G938" s="105"/>
    </row>
    <row r="939" customFormat="false" ht="23.1" hidden="false" customHeight="true" outlineLevel="0" collapsed="false">
      <c r="A939" s="101"/>
      <c r="B939" s="107"/>
      <c r="C939" s="109" t="s">
        <v>231</v>
      </c>
      <c r="D939" s="110" t="s">
        <v>232</v>
      </c>
      <c r="E939" s="110" t="s">
        <v>233</v>
      </c>
      <c r="F939" s="110" t="s">
        <v>234</v>
      </c>
      <c r="G939" s="105"/>
    </row>
    <row r="940" customFormat="false" ht="23.1" hidden="false" customHeight="true" outlineLevel="0" collapsed="false">
      <c r="A940" s="101"/>
      <c r="B940" s="107"/>
      <c r="C940" s="111" t="s">
        <v>235</v>
      </c>
      <c r="D940" s="111" t="s">
        <v>236</v>
      </c>
      <c r="E940" s="111" t="s">
        <v>237</v>
      </c>
      <c r="F940" s="111" t="s">
        <v>237</v>
      </c>
      <c r="G940" s="105"/>
    </row>
    <row r="941" customFormat="false" ht="23.1" hidden="false" customHeight="true" outlineLevel="0" collapsed="false">
      <c r="A941" s="112" t="s">
        <v>238</v>
      </c>
      <c r="B941" s="113" t="n">
        <f aca="false">SUM(B942:B943)</f>
        <v>352965.7</v>
      </c>
      <c r="C941" s="114" t="n">
        <f aca="false">SUM(C942:C943)</f>
        <v>657.358286778399</v>
      </c>
      <c r="D941" s="114" t="n">
        <f aca="false">SUM(D942:D943)</f>
        <v>3496.93071299202</v>
      </c>
      <c r="E941" s="114" t="n">
        <f aca="false">SUM(E942:E943)</f>
        <v>112.217152878753</v>
      </c>
      <c r="F941" s="114" t="n">
        <f aca="false">SUM(F942:F943)</f>
        <v>90.1340468355399</v>
      </c>
      <c r="G941" s="116" t="s">
        <v>239</v>
      </c>
    </row>
    <row r="942" customFormat="false" ht="23.1" hidden="false" customHeight="true" outlineLevel="0" collapsed="false">
      <c r="A942" s="117" t="s">
        <v>240</v>
      </c>
      <c r="B942" s="118" t="n">
        <f aca="false">SUM(B945:B956)</f>
        <v>260722</v>
      </c>
      <c r="C942" s="119" t="n">
        <f aca="false">SUM(C945:C956)</f>
        <v>485.582309124767</v>
      </c>
      <c r="D942" s="119" t="n">
        <f aca="false">SUM(D945:D956)</f>
        <v>2741.99807020229</v>
      </c>
      <c r="E942" s="119" t="n">
        <f aca="false">SUM(E945:E956)</f>
        <v>65.1286612586414</v>
      </c>
      <c r="F942" s="119" t="n">
        <f aca="false">SUM(F945:F956)</f>
        <v>37.5376207239611</v>
      </c>
      <c r="G942" s="121" t="s">
        <v>241</v>
      </c>
    </row>
    <row r="943" customFormat="false" ht="23.1" hidden="false" customHeight="true" outlineLevel="0" collapsed="false">
      <c r="A943" s="117" t="s">
        <v>242</v>
      </c>
      <c r="B943" s="118" t="n">
        <f aca="false">SUM(B957:B963)</f>
        <v>92243.7</v>
      </c>
      <c r="C943" s="119" t="n">
        <f aca="false">SUM(C957:C963)</f>
        <v>171.775977653631</v>
      </c>
      <c r="D943" s="119" t="n">
        <f aca="false">SUM(D957:D963)</f>
        <v>754.932642789725</v>
      </c>
      <c r="E943" s="119" t="n">
        <f aca="false">SUM(E957:E963)</f>
        <v>47.0884916201117</v>
      </c>
      <c r="F943" s="119" t="n">
        <f aca="false">SUM(F957:F963)</f>
        <v>52.5964261115788</v>
      </c>
      <c r="G943" s="121" t="s">
        <v>243</v>
      </c>
    </row>
    <row r="944" customFormat="false" ht="23.1" hidden="false" customHeight="true" outlineLevel="0" collapsed="false">
      <c r="A944" s="122"/>
      <c r="B944" s="267"/>
      <c r="C944" s="268"/>
      <c r="D944" s="268"/>
      <c r="E944" s="268"/>
      <c r="F944" s="268"/>
      <c r="G944" s="269"/>
    </row>
    <row r="945" customFormat="false" ht="23.1" hidden="false" customHeight="true" outlineLevel="0" collapsed="false">
      <c r="A945" s="126" t="s">
        <v>244</v>
      </c>
      <c r="B945" s="127" t="n">
        <f aca="false">B1064</f>
        <v>128792</v>
      </c>
      <c r="C945" s="128" t="n">
        <f aca="false">C1064</f>
        <v>239.836126629423</v>
      </c>
      <c r="D945" s="128" t="n">
        <f aca="false">D1064</f>
        <v>1971.32358868396</v>
      </c>
      <c r="E945" s="128" t="n">
        <f aca="false">E1064</f>
        <v>54.1322045355986</v>
      </c>
      <c r="F945" s="129" t="n">
        <f aca="false">F1064</f>
        <v>9.76836866406469</v>
      </c>
      <c r="G945" s="130" t="s">
        <v>245</v>
      </c>
    </row>
    <row r="946" customFormat="false" ht="23.1" hidden="false" customHeight="true" outlineLevel="0" collapsed="false">
      <c r="A946" s="131" t="s">
        <v>246</v>
      </c>
      <c r="B946" s="132" t="n">
        <f aca="false">B1078</f>
        <v>9228</v>
      </c>
      <c r="C946" s="128" t="n">
        <f aca="false">C1078</f>
        <v>17.1843575418994</v>
      </c>
      <c r="D946" s="128" t="n">
        <f aca="false">D1078</f>
        <v>37.2627241651999</v>
      </c>
      <c r="E946" s="128" t="n">
        <f aca="false">E1078</f>
        <v>0.581352516517436</v>
      </c>
      <c r="F946" s="129" t="n">
        <f aca="false">F1078</f>
        <v>0.0941608632432846</v>
      </c>
      <c r="G946" s="134" t="s">
        <v>247</v>
      </c>
    </row>
    <row r="947" customFormat="false" ht="23.1" hidden="false" customHeight="true" outlineLevel="0" collapsed="false">
      <c r="A947" s="131" t="s">
        <v>248</v>
      </c>
      <c r="B947" s="132" t="n">
        <f aca="false">B1092</f>
        <v>12393</v>
      </c>
      <c r="C947" s="128" t="n">
        <f aca="false">C1092</f>
        <v>23.0782122905028</v>
      </c>
      <c r="D947" s="128" t="n">
        <f aca="false">D1092</f>
        <v>222.147496237341</v>
      </c>
      <c r="E947" s="128" t="n">
        <f aca="false">E1092</f>
        <v>0.00410193617509757</v>
      </c>
      <c r="F947" s="129" t="n">
        <f aca="false">F1092</f>
        <v>0</v>
      </c>
      <c r="G947" s="134" t="s">
        <v>249</v>
      </c>
    </row>
    <row r="948" customFormat="false" ht="23.1" hidden="false" customHeight="true" outlineLevel="0" collapsed="false">
      <c r="A948" s="131" t="s">
        <v>250</v>
      </c>
      <c r="B948" s="132" t="n">
        <f aca="false">B1114</f>
        <v>2601</v>
      </c>
      <c r="C948" s="128" t="n">
        <f aca="false">C1114</f>
        <v>4.84357541899441</v>
      </c>
      <c r="D948" s="128" t="n">
        <f aca="false">D1114</f>
        <v>45.5056758756154</v>
      </c>
      <c r="E948" s="128" t="n">
        <f aca="false">E1114</f>
        <v>3.05235070533915</v>
      </c>
      <c r="F948" s="129" t="n">
        <f aca="false">F1114</f>
        <v>0.207753373638428</v>
      </c>
      <c r="G948" s="134" t="s">
        <v>251</v>
      </c>
    </row>
    <row r="949" customFormat="false" ht="23.1" hidden="false" customHeight="true" outlineLevel="0" collapsed="false">
      <c r="A949" s="131" t="s">
        <v>252</v>
      </c>
      <c r="B949" s="132" t="n">
        <f aca="false">B1128</f>
        <v>714</v>
      </c>
      <c r="C949" s="128" t="n">
        <f aca="false">C1128</f>
        <v>1.30167597765363</v>
      </c>
      <c r="D949" s="128" t="n">
        <f aca="false">D1128</f>
        <v>9.79893625162623</v>
      </c>
      <c r="E949" s="128" t="n">
        <f aca="false">E1128</f>
        <v>0.294268003367261</v>
      </c>
      <c r="F949" s="129" t="n">
        <f aca="false">F1128</f>
        <v>0.990456876100099</v>
      </c>
      <c r="G949" s="134" t="s">
        <v>253</v>
      </c>
    </row>
    <row r="950" customFormat="false" ht="23.1" hidden="false" customHeight="true" outlineLevel="0" collapsed="false">
      <c r="A950" s="131" t="s">
        <v>254</v>
      </c>
      <c r="B950" s="132" t="n">
        <f aca="false">B1145</f>
        <v>986</v>
      </c>
      <c r="C950" s="128" t="n">
        <f aca="false">C1145</f>
        <v>1.93612662942272</v>
      </c>
      <c r="D950" s="128" t="n">
        <f aca="false">D1145</f>
        <v>16.3597357210275</v>
      </c>
      <c r="E950" s="128" t="n">
        <f aca="false">E1145</f>
        <v>0.696081732608862</v>
      </c>
      <c r="F950" s="129" t="n">
        <f aca="false">F1145</f>
        <v>1.42866763602969</v>
      </c>
      <c r="G950" s="134" t="s">
        <v>255</v>
      </c>
    </row>
    <row r="951" customFormat="false" ht="23.1" hidden="false" customHeight="true" outlineLevel="0" collapsed="false">
      <c r="A951" s="131" t="s">
        <v>256</v>
      </c>
      <c r="B951" s="132" t="n">
        <f aca="false">B1164</f>
        <v>3846</v>
      </c>
      <c r="C951" s="128" t="n">
        <f aca="false">C1164</f>
        <v>7.16201117318436</v>
      </c>
      <c r="D951" s="128" t="n">
        <f aca="false">D1164</f>
        <v>174.226578403612</v>
      </c>
      <c r="E951" s="128" t="n">
        <f aca="false">E1164</f>
        <v>0</v>
      </c>
      <c r="F951" s="129" t="n">
        <f aca="false">F1164</f>
        <v>19.7177699548481</v>
      </c>
      <c r="G951" s="134" t="s">
        <v>257</v>
      </c>
    </row>
    <row r="952" customFormat="false" ht="23.1" hidden="false" customHeight="true" outlineLevel="0" collapsed="false">
      <c r="A952" s="131" t="s">
        <v>258</v>
      </c>
      <c r="B952" s="132" t="n">
        <f aca="false">B1189</f>
        <v>46841</v>
      </c>
      <c r="C952" s="128" t="n">
        <f aca="false">C1189</f>
        <v>87.2290502793296</v>
      </c>
      <c r="D952" s="128" t="n">
        <f aca="false">D1189</f>
        <v>68.7775337363843</v>
      </c>
      <c r="E952" s="128" t="n">
        <f aca="false">E1189</f>
        <v>2.97147011555828</v>
      </c>
      <c r="F952" s="129" t="n">
        <f aca="false">F1189</f>
        <v>0.42116604168261</v>
      </c>
      <c r="G952" s="134" t="s">
        <v>259</v>
      </c>
    </row>
    <row r="953" customFormat="false" ht="23.1" hidden="false" customHeight="true" outlineLevel="0" collapsed="false">
      <c r="A953" s="131" t="s">
        <v>260</v>
      </c>
      <c r="B953" s="132" t="n">
        <f aca="false">B1221</f>
        <v>36237</v>
      </c>
      <c r="C953" s="128" t="n">
        <f aca="false">C1221</f>
        <v>67.4804469273743</v>
      </c>
      <c r="D953" s="128" t="n">
        <f aca="false">D1221</f>
        <v>103.345526899824</v>
      </c>
      <c r="E953" s="128" t="n">
        <f aca="false">E1221</f>
        <v>1.29625264661616</v>
      </c>
      <c r="F953" s="129" t="n">
        <f aca="false">F1221</f>
        <v>0.638692380296421</v>
      </c>
      <c r="G953" s="134" t="s">
        <v>261</v>
      </c>
    </row>
    <row r="954" customFormat="false" ht="23.1" hidden="false" customHeight="true" outlineLevel="0" collapsed="false">
      <c r="A954" s="131" t="s">
        <v>262</v>
      </c>
      <c r="B954" s="132" t="n">
        <f aca="false">B1235</f>
        <v>3901</v>
      </c>
      <c r="C954" s="128" t="n">
        <f aca="false">C1235</f>
        <v>7.26443202979516</v>
      </c>
      <c r="D954" s="128" t="n">
        <f aca="false">D1235</f>
        <v>39.3664957526594</v>
      </c>
      <c r="E954" s="128" t="n">
        <f aca="false">E1235</f>
        <v>1.37262824927936</v>
      </c>
      <c r="F954" s="129" t="n">
        <f aca="false">F1235</f>
        <v>3.08130404836611</v>
      </c>
      <c r="G954" s="134" t="s">
        <v>263</v>
      </c>
    </row>
    <row r="955" customFormat="false" ht="23.1" hidden="false" customHeight="true" outlineLevel="0" collapsed="false">
      <c r="A955" s="131" t="s">
        <v>264</v>
      </c>
      <c r="B955" s="132" t="n">
        <f aca="false">B1248</f>
        <v>1448</v>
      </c>
      <c r="C955" s="128" t="n">
        <f aca="false">C1248</f>
        <v>2.68901303538175</v>
      </c>
      <c r="D955" s="128" t="n">
        <f aca="false">D1248</f>
        <v>26.5546287084513</v>
      </c>
      <c r="E955" s="128" t="n">
        <f aca="false">E1248</f>
        <v>0.727950817581184</v>
      </c>
      <c r="F955" s="129" t="n">
        <f aca="false">F1248</f>
        <v>1.18928088569169</v>
      </c>
      <c r="G955" s="134" t="s">
        <v>265</v>
      </c>
    </row>
    <row r="956" customFormat="false" ht="23.1" hidden="false" customHeight="true" outlineLevel="0" collapsed="false">
      <c r="A956" s="131" t="s">
        <v>266</v>
      </c>
      <c r="B956" s="132" t="n">
        <f aca="false">B1257</f>
        <v>13735</v>
      </c>
      <c r="C956" s="128" t="n">
        <f aca="false">C1257</f>
        <v>25.5772811918063</v>
      </c>
      <c r="D956" s="128" t="n">
        <f aca="false">D1257</f>
        <v>27.3291497665876</v>
      </c>
      <c r="E956" s="128" t="n">
        <f aca="false">E1257</f>
        <v>0</v>
      </c>
      <c r="F956" s="129" t="n">
        <f aca="false">F1257</f>
        <v>0</v>
      </c>
      <c r="G956" s="134" t="s">
        <v>267</v>
      </c>
    </row>
    <row r="957" customFormat="false" ht="23.1" hidden="false" customHeight="true" outlineLevel="0" collapsed="false">
      <c r="A957" s="131" t="s">
        <v>268</v>
      </c>
      <c r="B957" s="132" t="n">
        <f aca="false">B1271</f>
        <v>41204</v>
      </c>
      <c r="C957" s="128" t="n">
        <f aca="false">C1271</f>
        <v>76.7299813780261</v>
      </c>
      <c r="D957" s="128" t="n">
        <f aca="false">D1271</f>
        <v>419.118389836994</v>
      </c>
      <c r="E957" s="128" t="n">
        <f aca="false">E1271</f>
        <v>28.237692915997</v>
      </c>
      <c r="F957" s="129" t="n">
        <f aca="false">F1271</f>
        <v>33.1560419377057</v>
      </c>
      <c r="G957" s="134" t="s">
        <v>269</v>
      </c>
    </row>
    <row r="958" customFormat="false" ht="23.1" hidden="false" customHeight="true" outlineLevel="0" collapsed="false">
      <c r="A958" s="131" t="s">
        <v>270</v>
      </c>
      <c r="B958" s="132" t="n">
        <f aca="false">B1281</f>
        <v>332</v>
      </c>
      <c r="C958" s="128" t="n">
        <f aca="false">C1281</f>
        <v>0.618249534450652</v>
      </c>
      <c r="D958" s="128" t="n">
        <f aca="false">D1281</f>
        <v>1.96831713476697</v>
      </c>
      <c r="E958" s="128" t="n">
        <f aca="false">E1281</f>
        <v>0.251565011096656</v>
      </c>
      <c r="F958" s="129" t="n">
        <f aca="false">F1281</f>
        <v>0.0929568123262162</v>
      </c>
      <c r="G958" s="134" t="s">
        <v>271</v>
      </c>
    </row>
    <row r="959" customFormat="false" ht="23.1" hidden="false" customHeight="true" outlineLevel="0" collapsed="false">
      <c r="A959" s="131" t="s">
        <v>272</v>
      </c>
      <c r="B959" s="132" t="n">
        <f aca="false">B1294</f>
        <v>1250</v>
      </c>
      <c r="C959" s="128" t="n">
        <f aca="false">C1294</f>
        <v>2.32774674115456</v>
      </c>
      <c r="D959" s="128" t="n">
        <f aca="false">D1294</f>
        <v>42.7882451978266</v>
      </c>
      <c r="E959" s="128" t="n">
        <f aca="false">E1294</f>
        <v>0.0602637687814086</v>
      </c>
      <c r="F959" s="129" t="n">
        <f aca="false">F1294</f>
        <v>4.6851406851866</v>
      </c>
      <c r="G959" s="134" t="s">
        <v>273</v>
      </c>
    </row>
    <row r="960" customFormat="false" ht="23.1" hidden="false" customHeight="true" outlineLevel="0" collapsed="false">
      <c r="A960" s="131" t="s">
        <v>274</v>
      </c>
      <c r="B960" s="132" t="n">
        <f aca="false">B1305</f>
        <v>12942</v>
      </c>
      <c r="C960" s="128" t="n">
        <f aca="false">C1305</f>
        <v>24.1005586592179</v>
      </c>
      <c r="D960" s="128" t="n">
        <f aca="false">D1305</f>
        <v>51.5025637101094</v>
      </c>
      <c r="E960" s="128" t="n">
        <f aca="false">E1305</f>
        <v>2.37704140200505</v>
      </c>
      <c r="F960" s="129" t="n">
        <f aca="false">F1305</f>
        <v>3.43350424734063</v>
      </c>
      <c r="G960" s="134" t="s">
        <v>275</v>
      </c>
    </row>
    <row r="961" customFormat="false" ht="23.1" hidden="false" customHeight="true" outlineLevel="0" collapsed="false">
      <c r="A961" s="131" t="s">
        <v>276</v>
      </c>
      <c r="B961" s="132" t="n">
        <f aca="false">B1321</f>
        <v>24552</v>
      </c>
      <c r="C961" s="128" t="n">
        <f aca="false">C1321</f>
        <v>45.7206703910615</v>
      </c>
      <c r="D961" s="128" t="n">
        <f aca="false">D1321</f>
        <v>177.508939312773</v>
      </c>
      <c r="E961" s="128" t="n">
        <f aca="false">E1321</f>
        <v>9.11673426698298</v>
      </c>
      <c r="F961" s="129" t="n">
        <f aca="false">F1321</f>
        <v>7.79543378995434</v>
      </c>
      <c r="G961" s="134" t="s">
        <v>277</v>
      </c>
    </row>
    <row r="962" customFormat="false" ht="23.1" hidden="false" customHeight="true" outlineLevel="0" collapsed="false">
      <c r="A962" s="131" t="s">
        <v>278</v>
      </c>
      <c r="B962" s="132" t="n">
        <f aca="false">B1331</f>
        <v>4235</v>
      </c>
      <c r="C962" s="128" t="n">
        <f aca="false">C1331</f>
        <v>7.88640595903166</v>
      </c>
      <c r="D962" s="128" t="n">
        <f aca="false">D1331</f>
        <v>30.6813601693834</v>
      </c>
      <c r="E962" s="128" t="n">
        <f aca="false">E1331</f>
        <v>2.31190530853805</v>
      </c>
      <c r="F962" s="129" t="n">
        <f aca="false">F1331</f>
        <v>2.20387235019515</v>
      </c>
      <c r="G962" s="134" t="s">
        <v>279</v>
      </c>
    </row>
    <row r="963" customFormat="false" ht="23.1" hidden="false" customHeight="true" outlineLevel="0" collapsed="false">
      <c r="A963" s="135" t="s">
        <v>280</v>
      </c>
      <c r="B963" s="132" t="n">
        <f aca="false">B1343</f>
        <v>7728.7</v>
      </c>
      <c r="C963" s="128" t="n">
        <f aca="false">C1343</f>
        <v>14.392364990689</v>
      </c>
      <c r="D963" s="128" t="n">
        <f aca="false">D1343</f>
        <v>31.3648274278717</v>
      </c>
      <c r="E963" s="128" t="n">
        <f aca="false">E1343</f>
        <v>4.73328894671054</v>
      </c>
      <c r="F963" s="129" t="n">
        <f aca="false">F1343</f>
        <v>1.22947628887018</v>
      </c>
      <c r="G963" s="137" t="s">
        <v>281</v>
      </c>
    </row>
    <row r="964" customFormat="false" ht="23.1" hidden="false" customHeight="true" outlineLevel="0" collapsed="false">
      <c r="A964" s="138" t="s">
        <v>282</v>
      </c>
      <c r="B964" s="139" t="n">
        <f aca="false">SUM(B945:B963)</f>
        <v>352965.7</v>
      </c>
      <c r="C964" s="140" t="n">
        <f aca="false">SUM(C945:C963)</f>
        <v>657.358286778399</v>
      </c>
      <c r="D964" s="140" t="n">
        <f aca="false">SUM(D945:D963)</f>
        <v>3496.93071299202</v>
      </c>
      <c r="E964" s="140" t="n">
        <f aca="false">SUM(E945:E963)</f>
        <v>112.217152878753</v>
      </c>
      <c r="F964" s="141" t="n">
        <f aca="false">SUM(F945:F963)</f>
        <v>90.1340468355399</v>
      </c>
      <c r="G964" s="142" t="s">
        <v>283</v>
      </c>
    </row>
    <row r="965" customFormat="false" ht="18" hidden="false" customHeight="true" outlineLevel="0" collapsed="false">
      <c r="A965" s="143"/>
      <c r="B965" s="144"/>
      <c r="C965" s="144"/>
      <c r="D965" s="144"/>
      <c r="E965" s="144"/>
      <c r="F965" s="144"/>
      <c r="G965" s="144"/>
    </row>
    <row r="966" customFormat="false" ht="18" hidden="false" customHeight="true" outlineLevel="0" collapsed="false">
      <c r="A966" s="143"/>
      <c r="B966" s="144"/>
      <c r="C966" s="144"/>
      <c r="D966" s="144"/>
      <c r="E966" s="144"/>
      <c r="F966" s="144"/>
      <c r="G966" s="144"/>
    </row>
    <row r="967" customFormat="false" ht="18" hidden="false" customHeight="true" outlineLevel="0" collapsed="false">
      <c r="A967" s="143"/>
      <c r="B967" s="144"/>
      <c r="C967" s="144"/>
      <c r="D967" s="144"/>
      <c r="E967" s="144"/>
      <c r="F967" s="144"/>
      <c r="G967" s="144"/>
    </row>
    <row r="968" customFormat="false" ht="18" hidden="false" customHeight="true" outlineLevel="0" collapsed="false">
      <c r="A968" s="143"/>
      <c r="B968" s="144"/>
      <c r="C968" s="144"/>
      <c r="D968" s="144"/>
      <c r="E968" s="144"/>
      <c r="F968" s="144"/>
      <c r="G968" s="144"/>
    </row>
    <row r="969" customFormat="false" ht="18" hidden="false" customHeight="true" outlineLevel="0" collapsed="false">
      <c r="A969" s="143"/>
      <c r="B969" s="144"/>
      <c r="C969" s="144"/>
      <c r="D969" s="144"/>
      <c r="E969" s="144"/>
      <c r="F969" s="144"/>
      <c r="G969" s="144"/>
    </row>
    <row r="970" customFormat="false" ht="18" hidden="false" customHeight="true" outlineLevel="0" collapsed="false">
      <c r="A970" s="143"/>
      <c r="B970" s="144"/>
      <c r="C970" s="144"/>
      <c r="D970" s="144"/>
      <c r="E970" s="144"/>
      <c r="F970" s="144"/>
      <c r="G970" s="144"/>
    </row>
    <row r="971" customFormat="false" ht="18" hidden="false" customHeight="true" outlineLevel="0" collapsed="false">
      <c r="A971" s="143"/>
      <c r="B971" s="144"/>
      <c r="C971" s="144"/>
      <c r="D971" s="144"/>
      <c r="E971" s="144"/>
      <c r="F971" s="144"/>
      <c r="G971" s="144"/>
    </row>
    <row r="972" customFormat="false" ht="18" hidden="false" customHeight="true" outlineLevel="0" collapsed="false">
      <c r="A972" s="143"/>
      <c r="B972" s="144"/>
      <c r="C972" s="144"/>
      <c r="D972" s="144"/>
      <c r="E972" s="144"/>
      <c r="F972" s="144"/>
      <c r="G972" s="144"/>
    </row>
    <row r="973" customFormat="false" ht="18" hidden="false" customHeight="true" outlineLevel="0" collapsed="false">
      <c r="A973" s="143"/>
      <c r="B973" s="144"/>
      <c r="C973" s="144"/>
      <c r="D973" s="144"/>
      <c r="E973" s="144"/>
      <c r="F973" s="144"/>
      <c r="G973" s="144"/>
    </row>
    <row r="974" customFormat="false" ht="18" hidden="false" customHeight="true" outlineLevel="0" collapsed="false">
      <c r="A974" s="143"/>
      <c r="B974" s="144"/>
      <c r="C974" s="144"/>
      <c r="D974" s="144"/>
      <c r="E974" s="144"/>
      <c r="F974" s="144"/>
      <c r="G974" s="144"/>
    </row>
    <row r="975" customFormat="false" ht="18" hidden="false" customHeight="true" outlineLevel="0" collapsed="false">
      <c r="A975" s="143"/>
      <c r="B975" s="144"/>
      <c r="C975" s="144"/>
      <c r="D975" s="144"/>
      <c r="E975" s="144"/>
      <c r="F975" s="144"/>
      <c r="G975" s="144"/>
    </row>
    <row r="976" customFormat="false" ht="18" hidden="false" customHeight="true" outlineLevel="0" collapsed="false">
      <c r="A976" s="143"/>
      <c r="B976" s="144"/>
      <c r="C976" s="144"/>
      <c r="D976" s="144"/>
      <c r="E976" s="144"/>
      <c r="F976" s="144"/>
      <c r="G976" s="144"/>
    </row>
    <row r="977" customFormat="false" ht="18" hidden="false" customHeight="true" outlineLevel="0" collapsed="false">
      <c r="A977" s="143"/>
      <c r="B977" s="144"/>
      <c r="C977" s="144"/>
      <c r="D977" s="144"/>
      <c r="E977" s="144"/>
      <c r="F977" s="144"/>
      <c r="G977" s="144"/>
    </row>
    <row r="978" customFormat="false" ht="18" hidden="false" customHeight="true" outlineLevel="0" collapsed="false">
      <c r="A978" s="143"/>
      <c r="B978" s="144"/>
      <c r="C978" s="144"/>
      <c r="D978" s="144"/>
      <c r="E978" s="144"/>
      <c r="F978" s="144"/>
      <c r="G978" s="144"/>
    </row>
    <row r="979" customFormat="false" ht="18" hidden="false" customHeight="true" outlineLevel="0" collapsed="false">
      <c r="A979" s="143"/>
      <c r="B979" s="144"/>
      <c r="C979" s="144"/>
      <c r="D979" s="144"/>
      <c r="E979" s="144"/>
      <c r="F979" s="144"/>
      <c r="G979" s="144"/>
    </row>
    <row r="980" customFormat="false" ht="18" hidden="false" customHeight="true" outlineLevel="0" collapsed="false">
      <c r="A980" s="143"/>
      <c r="B980" s="144"/>
      <c r="C980" s="144"/>
      <c r="D980" s="144"/>
      <c r="E980" s="144"/>
      <c r="F980" s="144"/>
      <c r="G980" s="144"/>
    </row>
    <row r="981" customFormat="false" ht="18" hidden="false" customHeight="true" outlineLevel="0" collapsed="false">
      <c r="A981" s="143"/>
      <c r="B981" s="144"/>
      <c r="C981" s="144"/>
      <c r="D981" s="144"/>
      <c r="E981" s="144"/>
      <c r="F981" s="144"/>
      <c r="G981" s="144"/>
    </row>
    <row r="982" customFormat="false" ht="18" hidden="false" customHeight="true" outlineLevel="0" collapsed="false">
      <c r="A982" s="143"/>
      <c r="B982" s="144"/>
      <c r="C982" s="144"/>
      <c r="D982" s="144"/>
      <c r="E982" s="144"/>
      <c r="F982" s="144"/>
      <c r="G982" s="144"/>
    </row>
    <row r="983" customFormat="false" ht="18" hidden="false" customHeight="true" outlineLevel="0" collapsed="false">
      <c r="A983" s="143"/>
      <c r="B983" s="144"/>
      <c r="C983" s="144"/>
      <c r="D983" s="144"/>
      <c r="E983" s="144"/>
      <c r="F983" s="144"/>
      <c r="G983" s="144"/>
    </row>
    <row r="984" customFormat="false" ht="18" hidden="false" customHeight="true" outlineLevel="0" collapsed="false">
      <c r="A984" s="143"/>
      <c r="B984" s="144"/>
      <c r="C984" s="144"/>
      <c r="D984" s="144"/>
      <c r="E984" s="144"/>
      <c r="F984" s="144"/>
      <c r="G984" s="144"/>
    </row>
    <row r="985" customFormat="false" ht="18" hidden="false" customHeight="true" outlineLevel="0" collapsed="false">
      <c r="A985" s="143"/>
      <c r="B985" s="144"/>
      <c r="C985" s="144"/>
      <c r="D985" s="144"/>
      <c r="E985" s="144"/>
      <c r="F985" s="144"/>
      <c r="G985" s="144"/>
    </row>
    <row r="986" customFormat="false" ht="18" hidden="false" customHeight="true" outlineLevel="0" collapsed="false">
      <c r="A986" s="143"/>
      <c r="B986" s="144"/>
      <c r="C986" s="144"/>
      <c r="D986" s="144"/>
      <c r="E986" s="144"/>
      <c r="F986" s="144"/>
      <c r="G986" s="144"/>
    </row>
    <row r="987" customFormat="false" ht="18" hidden="false" customHeight="true" outlineLevel="0" collapsed="false">
      <c r="A987" s="143"/>
      <c r="B987" s="144"/>
      <c r="C987" s="144"/>
      <c r="D987" s="144"/>
      <c r="E987" s="144"/>
      <c r="F987" s="144"/>
      <c r="G987" s="144"/>
    </row>
    <row r="988" customFormat="false" ht="18" hidden="false" customHeight="true" outlineLevel="0" collapsed="false">
      <c r="A988" s="143"/>
      <c r="B988" s="144"/>
      <c r="C988" s="144"/>
      <c r="D988" s="144"/>
      <c r="E988" s="144"/>
      <c r="F988" s="144"/>
      <c r="G988" s="144"/>
    </row>
    <row r="989" customFormat="false" ht="18" hidden="false" customHeight="true" outlineLevel="0" collapsed="false">
      <c r="A989" s="143"/>
      <c r="B989" s="144"/>
      <c r="C989" s="144"/>
      <c r="D989" s="144"/>
      <c r="E989" s="144"/>
      <c r="F989" s="144"/>
      <c r="G989" s="144"/>
    </row>
    <row r="990" customFormat="false" ht="18" hidden="false" customHeight="true" outlineLevel="0" collapsed="false">
      <c r="A990" s="143"/>
      <c r="B990" s="144"/>
      <c r="C990" s="144"/>
      <c r="D990" s="144"/>
      <c r="E990" s="144"/>
      <c r="F990" s="144"/>
      <c r="G990" s="144"/>
    </row>
    <row r="991" customFormat="false" ht="18" hidden="false" customHeight="true" outlineLevel="0" collapsed="false">
      <c r="A991" s="143"/>
      <c r="B991" s="144"/>
      <c r="C991" s="144"/>
      <c r="D991" s="144"/>
      <c r="E991" s="144"/>
      <c r="F991" s="144"/>
      <c r="G991" s="144"/>
    </row>
    <row r="992" customFormat="false" ht="18" hidden="false" customHeight="true" outlineLevel="0" collapsed="false">
      <c r="A992" s="143"/>
      <c r="B992" s="144"/>
      <c r="C992" s="144"/>
      <c r="D992" s="144"/>
      <c r="E992" s="144"/>
      <c r="F992" s="144"/>
      <c r="G992" s="144"/>
    </row>
    <row r="993" customFormat="false" ht="18" hidden="false" customHeight="true" outlineLevel="0" collapsed="false">
      <c r="A993" s="143"/>
      <c r="B993" s="144"/>
      <c r="C993" s="144"/>
      <c r="D993" s="144"/>
      <c r="E993" s="144"/>
      <c r="F993" s="144"/>
      <c r="G993" s="144"/>
    </row>
    <row r="994" customFormat="false" ht="18" hidden="false" customHeight="true" outlineLevel="0" collapsed="false">
      <c r="A994" s="143"/>
      <c r="B994" s="144"/>
      <c r="C994" s="144"/>
      <c r="D994" s="144"/>
      <c r="E994" s="144"/>
      <c r="F994" s="144"/>
      <c r="G994" s="144"/>
    </row>
    <row r="995" customFormat="false" ht="18" hidden="false" customHeight="true" outlineLevel="0" collapsed="false">
      <c r="A995" s="143"/>
      <c r="B995" s="144"/>
      <c r="C995" s="144"/>
      <c r="D995" s="144"/>
      <c r="E995" s="144"/>
      <c r="F995" s="144"/>
      <c r="G995" s="144"/>
    </row>
    <row r="996" customFormat="false" ht="18" hidden="false" customHeight="true" outlineLevel="0" collapsed="false">
      <c r="A996" s="143"/>
      <c r="B996" s="144"/>
      <c r="C996" s="144"/>
      <c r="D996" s="144"/>
      <c r="E996" s="144"/>
      <c r="F996" s="144"/>
      <c r="G996" s="144"/>
    </row>
    <row r="997" customFormat="false" ht="18" hidden="false" customHeight="true" outlineLevel="0" collapsed="false">
      <c r="A997" s="143"/>
      <c r="B997" s="144"/>
      <c r="C997" s="144"/>
      <c r="D997" s="144"/>
      <c r="E997" s="144"/>
      <c r="F997" s="144"/>
      <c r="G997" s="144"/>
    </row>
    <row r="998" customFormat="false" ht="18" hidden="false" customHeight="true" outlineLevel="0" collapsed="false">
      <c r="A998" s="143"/>
      <c r="B998" s="144"/>
      <c r="C998" s="144"/>
      <c r="D998" s="144"/>
      <c r="E998" s="144"/>
      <c r="F998" s="144"/>
      <c r="G998" s="144"/>
    </row>
    <row r="999" customFormat="false" ht="18" hidden="false" customHeight="true" outlineLevel="0" collapsed="false">
      <c r="A999" s="143"/>
      <c r="B999" s="144"/>
      <c r="C999" s="144"/>
      <c r="D999" s="144"/>
      <c r="E999" s="144"/>
      <c r="F999" s="144"/>
      <c r="G999" s="144"/>
    </row>
    <row r="1000" customFormat="false" ht="18" hidden="false" customHeight="true" outlineLevel="0" collapsed="false">
      <c r="A1000" s="143"/>
      <c r="B1000" s="144"/>
      <c r="C1000" s="144"/>
      <c r="D1000" s="144"/>
      <c r="E1000" s="144"/>
      <c r="F1000" s="144"/>
      <c r="G1000" s="144"/>
    </row>
    <row r="1001" customFormat="false" ht="18" hidden="false" customHeight="true" outlineLevel="0" collapsed="false">
      <c r="A1001" s="143"/>
      <c r="B1001" s="144"/>
      <c r="C1001" s="144"/>
      <c r="D1001" s="144"/>
      <c r="E1001" s="144"/>
      <c r="F1001" s="144"/>
      <c r="G1001" s="144"/>
    </row>
    <row r="1002" customFormat="false" ht="18" hidden="false" customHeight="true" outlineLevel="0" collapsed="false">
      <c r="A1002" s="143"/>
      <c r="B1002" s="144"/>
      <c r="C1002" s="144"/>
      <c r="D1002" s="144"/>
      <c r="E1002" s="144"/>
      <c r="F1002" s="144"/>
      <c r="G1002" s="144"/>
    </row>
    <row r="1003" customFormat="false" ht="18" hidden="false" customHeight="true" outlineLevel="0" collapsed="false">
      <c r="A1003" s="143"/>
      <c r="B1003" s="144"/>
      <c r="C1003" s="144"/>
      <c r="D1003" s="144"/>
      <c r="E1003" s="144"/>
      <c r="F1003" s="144"/>
      <c r="G1003" s="144"/>
    </row>
    <row r="1004" customFormat="false" ht="18" hidden="false" customHeight="true" outlineLevel="0" collapsed="false">
      <c r="A1004" s="143"/>
      <c r="B1004" s="144"/>
      <c r="C1004" s="144"/>
      <c r="D1004" s="144"/>
      <c r="E1004" s="144"/>
      <c r="F1004" s="144"/>
      <c r="G1004" s="144"/>
    </row>
    <row r="1005" customFormat="false" ht="18" hidden="false" customHeight="true" outlineLevel="0" collapsed="false">
      <c r="A1005" s="143"/>
      <c r="B1005" s="144"/>
      <c r="C1005" s="144"/>
      <c r="D1005" s="144"/>
      <c r="E1005" s="144"/>
      <c r="F1005" s="144"/>
      <c r="G1005" s="144"/>
    </row>
    <row r="1006" customFormat="false" ht="18" hidden="false" customHeight="true" outlineLevel="0" collapsed="false">
      <c r="A1006" s="143"/>
      <c r="B1006" s="144"/>
      <c r="C1006" s="144"/>
      <c r="D1006" s="144"/>
      <c r="E1006" s="144"/>
      <c r="F1006" s="144"/>
      <c r="G1006" s="144"/>
    </row>
    <row r="1007" customFormat="false" ht="18" hidden="false" customHeight="true" outlineLevel="0" collapsed="false">
      <c r="A1007" s="143"/>
      <c r="B1007" s="144"/>
      <c r="C1007" s="144"/>
      <c r="D1007" s="144"/>
      <c r="E1007" s="144"/>
      <c r="F1007" s="144"/>
      <c r="G1007" s="144"/>
    </row>
    <row r="1008" customFormat="false" ht="18" hidden="false" customHeight="true" outlineLevel="0" collapsed="false">
      <c r="A1008" s="143"/>
      <c r="B1008" s="144"/>
      <c r="C1008" s="144"/>
      <c r="D1008" s="144"/>
      <c r="E1008" s="144"/>
      <c r="F1008" s="144"/>
      <c r="G1008" s="144"/>
    </row>
    <row r="1009" customFormat="false" ht="18" hidden="false" customHeight="true" outlineLevel="0" collapsed="false">
      <c r="A1009" s="143"/>
      <c r="B1009" s="144"/>
      <c r="C1009" s="144"/>
      <c r="D1009" s="144"/>
      <c r="E1009" s="144"/>
      <c r="F1009" s="144"/>
      <c r="G1009" s="144"/>
    </row>
    <row r="1010" customFormat="false" ht="18" hidden="false" customHeight="true" outlineLevel="0" collapsed="false">
      <c r="A1010" s="143"/>
      <c r="B1010" s="144"/>
      <c r="C1010" s="144"/>
      <c r="D1010" s="144"/>
      <c r="E1010" s="144"/>
      <c r="F1010" s="144"/>
      <c r="G1010" s="144"/>
    </row>
    <row r="1011" customFormat="false" ht="18" hidden="false" customHeight="true" outlineLevel="0" collapsed="false">
      <c r="A1011" s="143"/>
      <c r="B1011" s="144"/>
      <c r="C1011" s="144"/>
      <c r="D1011" s="144"/>
      <c r="E1011" s="144"/>
      <c r="F1011" s="144"/>
      <c r="G1011" s="144"/>
    </row>
    <row r="1012" customFormat="false" ht="18" hidden="false" customHeight="true" outlineLevel="0" collapsed="false">
      <c r="A1012" s="143"/>
      <c r="B1012" s="144"/>
      <c r="C1012" s="144"/>
      <c r="D1012" s="144"/>
      <c r="E1012" s="144"/>
      <c r="F1012" s="144"/>
      <c r="G1012" s="144"/>
    </row>
    <row r="1013" customFormat="false" ht="18" hidden="false" customHeight="true" outlineLevel="0" collapsed="false">
      <c r="A1013" s="143"/>
      <c r="B1013" s="144"/>
      <c r="C1013" s="144"/>
      <c r="D1013" s="144"/>
      <c r="E1013" s="144"/>
      <c r="F1013" s="144"/>
      <c r="G1013" s="144"/>
    </row>
    <row r="1014" customFormat="false" ht="18" hidden="false" customHeight="true" outlineLevel="0" collapsed="false">
      <c r="A1014" s="143"/>
      <c r="B1014" s="144"/>
      <c r="C1014" s="144"/>
      <c r="D1014" s="144"/>
      <c r="E1014" s="144"/>
      <c r="F1014" s="144"/>
      <c r="G1014" s="144"/>
    </row>
    <row r="1015" customFormat="false" ht="18" hidden="false" customHeight="true" outlineLevel="0" collapsed="false">
      <c r="A1015" s="143"/>
      <c r="B1015" s="144"/>
      <c r="C1015" s="144"/>
      <c r="D1015" s="144"/>
      <c r="E1015" s="144"/>
      <c r="F1015" s="144"/>
      <c r="G1015" s="144"/>
    </row>
    <row r="1016" customFormat="false" ht="18" hidden="false" customHeight="true" outlineLevel="0" collapsed="false">
      <c r="A1016" s="143"/>
      <c r="B1016" s="144"/>
      <c r="C1016" s="144"/>
      <c r="D1016" s="144"/>
      <c r="E1016" s="144"/>
      <c r="F1016" s="144"/>
      <c r="G1016" s="144"/>
    </row>
    <row r="1017" customFormat="false" ht="18" hidden="false" customHeight="true" outlineLevel="0" collapsed="false">
      <c r="A1017" s="143"/>
      <c r="B1017" s="144"/>
      <c r="C1017" s="144"/>
      <c r="D1017" s="144"/>
      <c r="E1017" s="144"/>
      <c r="F1017" s="144"/>
      <c r="G1017" s="144"/>
    </row>
    <row r="1018" customFormat="false" ht="18" hidden="false" customHeight="true" outlineLevel="0" collapsed="false">
      <c r="A1018" s="143"/>
      <c r="B1018" s="144"/>
      <c r="C1018" s="144"/>
      <c r="D1018" s="144"/>
      <c r="E1018" s="144"/>
      <c r="F1018" s="144"/>
      <c r="G1018" s="144"/>
    </row>
    <row r="1019" customFormat="false" ht="18" hidden="false" customHeight="true" outlineLevel="0" collapsed="false">
      <c r="A1019" s="143"/>
      <c r="B1019" s="144"/>
      <c r="C1019" s="144"/>
      <c r="D1019" s="144"/>
      <c r="E1019" s="144"/>
      <c r="F1019" s="144"/>
      <c r="G1019" s="144"/>
    </row>
    <row r="1020" customFormat="false" ht="18" hidden="false" customHeight="true" outlineLevel="0" collapsed="false">
      <c r="A1020" s="143"/>
      <c r="B1020" s="144"/>
      <c r="C1020" s="144"/>
      <c r="D1020" s="144"/>
      <c r="E1020" s="144"/>
      <c r="F1020" s="144"/>
      <c r="G1020" s="144"/>
    </row>
    <row r="1021" customFormat="false" ht="18" hidden="false" customHeight="true" outlineLevel="0" collapsed="false">
      <c r="A1021" s="143"/>
      <c r="B1021" s="144"/>
      <c r="C1021" s="144"/>
      <c r="D1021" s="144"/>
      <c r="E1021" s="144"/>
      <c r="F1021" s="144"/>
      <c r="G1021" s="144"/>
    </row>
    <row r="1022" customFormat="false" ht="18" hidden="false" customHeight="true" outlineLevel="0" collapsed="false">
      <c r="A1022" s="143"/>
      <c r="B1022" s="144"/>
      <c r="C1022" s="144"/>
      <c r="D1022" s="144"/>
      <c r="E1022" s="144"/>
      <c r="F1022" s="144"/>
      <c r="G1022" s="144"/>
    </row>
    <row r="1023" customFormat="false" ht="18" hidden="false" customHeight="true" outlineLevel="0" collapsed="false">
      <c r="A1023" s="143"/>
      <c r="B1023" s="144"/>
      <c r="C1023" s="144"/>
      <c r="D1023" s="144"/>
      <c r="E1023" s="144"/>
      <c r="F1023" s="144"/>
      <c r="G1023" s="144"/>
    </row>
    <row r="1024" customFormat="false" ht="18" hidden="false" customHeight="true" outlineLevel="0" collapsed="false">
      <c r="A1024" s="143"/>
      <c r="B1024" s="144"/>
      <c r="C1024" s="144"/>
      <c r="D1024" s="144"/>
      <c r="E1024" s="144"/>
      <c r="F1024" s="144"/>
      <c r="G1024" s="144"/>
    </row>
    <row r="1025" customFormat="false" ht="18" hidden="false" customHeight="true" outlineLevel="0" collapsed="false">
      <c r="A1025" s="143"/>
      <c r="B1025" s="144"/>
      <c r="C1025" s="144"/>
      <c r="D1025" s="144"/>
      <c r="E1025" s="144"/>
      <c r="F1025" s="144"/>
      <c r="G1025" s="144"/>
    </row>
    <row r="1026" customFormat="false" ht="18" hidden="false" customHeight="true" outlineLevel="0" collapsed="false">
      <c r="A1026" s="143"/>
      <c r="B1026" s="144"/>
      <c r="C1026" s="144"/>
      <c r="D1026" s="144"/>
      <c r="E1026" s="144"/>
      <c r="F1026" s="144"/>
      <c r="G1026" s="144"/>
    </row>
    <row r="1027" customFormat="false" ht="18" hidden="false" customHeight="true" outlineLevel="0" collapsed="false">
      <c r="A1027" s="143"/>
      <c r="B1027" s="144"/>
      <c r="C1027" s="144"/>
      <c r="D1027" s="144"/>
      <c r="E1027" s="144"/>
      <c r="F1027" s="144"/>
      <c r="G1027" s="144"/>
    </row>
    <row r="1028" customFormat="false" ht="18" hidden="false" customHeight="true" outlineLevel="0" collapsed="false">
      <c r="A1028" s="143"/>
      <c r="B1028" s="144"/>
      <c r="C1028" s="144"/>
      <c r="D1028" s="144"/>
      <c r="E1028" s="144"/>
      <c r="F1028" s="144"/>
      <c r="G1028" s="144"/>
    </row>
    <row r="1029" customFormat="false" ht="18" hidden="false" customHeight="true" outlineLevel="0" collapsed="false">
      <c r="A1029" s="143"/>
      <c r="B1029" s="144"/>
      <c r="C1029" s="144"/>
      <c r="D1029" s="144"/>
      <c r="E1029" s="144"/>
      <c r="F1029" s="144"/>
      <c r="G1029" s="144"/>
    </row>
    <row r="1030" customFormat="false" ht="18" hidden="false" customHeight="true" outlineLevel="0" collapsed="false">
      <c r="A1030" s="143"/>
      <c r="B1030" s="144"/>
      <c r="C1030" s="144"/>
      <c r="D1030" s="144"/>
      <c r="E1030" s="144"/>
      <c r="F1030" s="144"/>
      <c r="G1030" s="144"/>
    </row>
    <row r="1031" customFormat="false" ht="18" hidden="false" customHeight="true" outlineLevel="0" collapsed="false">
      <c r="A1031" s="143"/>
      <c r="B1031" s="144"/>
      <c r="C1031" s="144"/>
      <c r="D1031" s="144"/>
      <c r="E1031" s="144"/>
      <c r="F1031" s="144"/>
      <c r="G1031" s="144"/>
    </row>
    <row r="1032" customFormat="false" ht="18" hidden="false" customHeight="true" outlineLevel="0" collapsed="false">
      <c r="A1032" s="143"/>
      <c r="B1032" s="144"/>
      <c r="C1032" s="144"/>
      <c r="D1032" s="144"/>
      <c r="E1032" s="144"/>
      <c r="F1032" s="144"/>
      <c r="G1032" s="144"/>
    </row>
    <row r="1033" customFormat="false" ht="18" hidden="false" customHeight="true" outlineLevel="0" collapsed="false">
      <c r="A1033" s="143"/>
      <c r="B1033" s="144"/>
      <c r="C1033" s="144"/>
      <c r="D1033" s="144"/>
      <c r="E1033" s="144"/>
      <c r="F1033" s="144"/>
      <c r="G1033" s="144"/>
    </row>
    <row r="1034" customFormat="false" ht="18" hidden="false" customHeight="true" outlineLevel="0" collapsed="false">
      <c r="A1034" s="143"/>
      <c r="B1034" s="144"/>
      <c r="C1034" s="144"/>
      <c r="D1034" s="144"/>
      <c r="E1034" s="144"/>
      <c r="F1034" s="144"/>
      <c r="G1034" s="144"/>
    </row>
    <row r="1035" customFormat="false" ht="18" hidden="false" customHeight="true" outlineLevel="0" collapsed="false">
      <c r="A1035" s="143"/>
      <c r="B1035" s="144"/>
      <c r="C1035" s="144"/>
      <c r="D1035" s="144"/>
      <c r="E1035" s="144"/>
      <c r="F1035" s="144"/>
      <c r="G1035" s="144"/>
    </row>
    <row r="1036" customFormat="false" ht="18" hidden="false" customHeight="true" outlineLevel="0" collapsed="false">
      <c r="A1036" s="143"/>
      <c r="B1036" s="144"/>
      <c r="C1036" s="144"/>
      <c r="D1036" s="144"/>
      <c r="E1036" s="144"/>
      <c r="F1036" s="144"/>
      <c r="G1036" s="144"/>
    </row>
    <row r="1037" customFormat="false" ht="18" hidden="false" customHeight="true" outlineLevel="0" collapsed="false">
      <c r="A1037" s="143"/>
      <c r="B1037" s="144"/>
      <c r="C1037" s="144"/>
      <c r="D1037" s="144"/>
      <c r="E1037" s="144"/>
      <c r="F1037" s="144"/>
      <c r="G1037" s="144"/>
    </row>
    <row r="1038" customFormat="false" ht="18" hidden="false" customHeight="true" outlineLevel="0" collapsed="false">
      <c r="A1038" s="143"/>
      <c r="B1038" s="144"/>
      <c r="C1038" s="144"/>
      <c r="D1038" s="144"/>
      <c r="E1038" s="144"/>
      <c r="F1038" s="144"/>
      <c r="G1038" s="144"/>
    </row>
    <row r="1039" customFormat="false" ht="18" hidden="false" customHeight="true" outlineLevel="0" collapsed="false">
      <c r="A1039" s="143"/>
      <c r="B1039" s="144"/>
      <c r="C1039" s="144"/>
      <c r="D1039" s="144"/>
      <c r="E1039" s="144"/>
      <c r="F1039" s="144"/>
      <c r="G1039" s="144"/>
    </row>
    <row r="1040" customFormat="false" ht="18" hidden="false" customHeight="true" outlineLevel="0" collapsed="false">
      <c r="A1040" s="143"/>
      <c r="B1040" s="144"/>
      <c r="C1040" s="144"/>
      <c r="D1040" s="144"/>
      <c r="E1040" s="144"/>
      <c r="F1040" s="144"/>
      <c r="G1040" s="144"/>
    </row>
    <row r="1041" customFormat="false" ht="18" hidden="false" customHeight="true" outlineLevel="0" collapsed="false">
      <c r="A1041" s="143"/>
      <c r="B1041" s="144"/>
      <c r="C1041" s="144"/>
      <c r="D1041" s="144"/>
      <c r="E1041" s="144"/>
      <c r="F1041" s="144"/>
      <c r="G1041" s="144"/>
    </row>
    <row r="1042" customFormat="false" ht="18" hidden="false" customHeight="true" outlineLevel="0" collapsed="false">
      <c r="A1042" s="143"/>
      <c r="B1042" s="144"/>
      <c r="C1042" s="144"/>
      <c r="D1042" s="144"/>
      <c r="E1042" s="144"/>
      <c r="F1042" s="144"/>
      <c r="G1042" s="144"/>
    </row>
    <row r="1043" customFormat="false" ht="18" hidden="false" customHeight="true" outlineLevel="0" collapsed="false">
      <c r="A1043" s="143"/>
      <c r="B1043" s="144"/>
      <c r="C1043" s="144"/>
      <c r="D1043" s="144"/>
      <c r="E1043" s="144"/>
      <c r="F1043" s="144"/>
      <c r="G1043" s="144"/>
    </row>
    <row r="1044" customFormat="false" ht="18" hidden="false" customHeight="true" outlineLevel="0" collapsed="false">
      <c r="A1044" s="143"/>
      <c r="B1044" s="144"/>
      <c r="C1044" s="144"/>
      <c r="D1044" s="144"/>
      <c r="E1044" s="144"/>
      <c r="F1044" s="144"/>
      <c r="G1044" s="144"/>
    </row>
    <row r="1045" customFormat="false" ht="18" hidden="false" customHeight="true" outlineLevel="0" collapsed="false">
      <c r="A1045" s="143"/>
      <c r="B1045" s="144"/>
      <c r="C1045" s="144"/>
      <c r="D1045" s="144"/>
      <c r="E1045" s="144"/>
      <c r="F1045" s="144"/>
      <c r="G1045" s="144"/>
    </row>
    <row r="1046" customFormat="false" ht="18" hidden="false" customHeight="true" outlineLevel="0" collapsed="false">
      <c r="A1046" s="143"/>
      <c r="B1046" s="144"/>
      <c r="C1046" s="144"/>
      <c r="D1046" s="144"/>
      <c r="E1046" s="144"/>
      <c r="F1046" s="144"/>
      <c r="G1046" s="144"/>
    </row>
    <row r="1047" customFormat="false" ht="18" hidden="false" customHeight="true" outlineLevel="0" collapsed="false">
      <c r="A1047" s="143"/>
      <c r="B1047" s="144"/>
      <c r="C1047" s="144"/>
      <c r="D1047" s="144"/>
      <c r="E1047" s="144"/>
      <c r="F1047" s="144"/>
      <c r="G1047" s="144"/>
    </row>
    <row r="1048" customFormat="false" ht="18" hidden="false" customHeight="true" outlineLevel="0" collapsed="false">
      <c r="A1048" s="143"/>
      <c r="B1048" s="144"/>
      <c r="C1048" s="144"/>
      <c r="D1048" s="144"/>
      <c r="E1048" s="144"/>
      <c r="F1048" s="144"/>
      <c r="G1048" s="144"/>
    </row>
    <row r="1049" customFormat="false" ht="18" hidden="false" customHeight="true" outlineLevel="0" collapsed="false">
      <c r="A1049" s="143"/>
      <c r="B1049" s="144"/>
      <c r="C1049" s="144"/>
      <c r="D1049" s="144"/>
      <c r="E1049" s="144"/>
      <c r="F1049" s="144"/>
      <c r="G1049" s="144"/>
    </row>
    <row r="1050" customFormat="false" ht="18" hidden="false" customHeight="true" outlineLevel="0" collapsed="false">
      <c r="A1050" s="143"/>
      <c r="B1050" s="144"/>
      <c r="C1050" s="144"/>
      <c r="D1050" s="144"/>
      <c r="E1050" s="144"/>
      <c r="F1050" s="144"/>
      <c r="G1050" s="144"/>
    </row>
    <row r="1051" customFormat="false" ht="18" hidden="false" customHeight="true" outlineLevel="0" collapsed="false">
      <c r="A1051" s="143"/>
      <c r="B1051" s="144"/>
      <c r="C1051" s="144"/>
      <c r="D1051" s="144"/>
      <c r="E1051" s="144"/>
      <c r="F1051" s="144"/>
      <c r="G1051" s="144"/>
    </row>
    <row r="1052" customFormat="false" ht="21.95" hidden="false" customHeight="true" outlineLevel="0" collapsed="false">
      <c r="A1052" s="143"/>
      <c r="B1052" s="144"/>
      <c r="C1052" s="144"/>
      <c r="D1052" s="144"/>
      <c r="E1052" s="144"/>
      <c r="F1052" s="144"/>
      <c r="G1052" s="144"/>
    </row>
    <row r="1053" customFormat="false" ht="23.1" hidden="false" customHeight="true" outlineLevel="0" collapsed="false">
      <c r="A1053" s="145" t="s">
        <v>481</v>
      </c>
      <c r="B1053" s="145"/>
      <c r="C1053" s="145"/>
      <c r="D1053" s="145"/>
      <c r="E1053" s="145"/>
      <c r="F1053" s="145"/>
      <c r="G1053" s="145"/>
    </row>
    <row r="1054" customFormat="false" ht="39.95" hidden="false" customHeight="true" outlineLevel="0" collapsed="false">
      <c r="A1054" s="146" t="s">
        <v>482</v>
      </c>
      <c r="B1054" s="146"/>
      <c r="C1054" s="146"/>
      <c r="D1054" s="146"/>
      <c r="E1054" s="146"/>
      <c r="F1054" s="146"/>
      <c r="G1054" s="146"/>
    </row>
    <row r="1055" customFormat="false" ht="23.1" hidden="false" customHeight="true" outlineLevel="0" collapsed="false">
      <c r="A1055" s="101" t="s">
        <v>218</v>
      </c>
      <c r="B1055" s="102" t="s">
        <v>483</v>
      </c>
      <c r="C1055" s="103" t="s">
        <v>220</v>
      </c>
      <c r="D1055" s="103"/>
      <c r="E1055" s="104" t="s">
        <v>221</v>
      </c>
      <c r="F1055" s="104"/>
      <c r="G1055" s="105" t="s">
        <v>222</v>
      </c>
    </row>
    <row r="1056" customFormat="false" ht="23.1" hidden="false" customHeight="true" outlineLevel="0" collapsed="false">
      <c r="A1056" s="101"/>
      <c r="B1056" s="102"/>
      <c r="C1056" s="106" t="s">
        <v>223</v>
      </c>
      <c r="D1056" s="106" t="s">
        <v>224</v>
      </c>
      <c r="E1056" s="106" t="s">
        <v>225</v>
      </c>
      <c r="F1056" s="106" t="s">
        <v>226</v>
      </c>
      <c r="G1056" s="105"/>
    </row>
    <row r="1057" customFormat="false" ht="23.1" hidden="false" customHeight="true" outlineLevel="0" collapsed="false">
      <c r="A1057" s="101"/>
      <c r="B1057" s="107" t="s">
        <v>227</v>
      </c>
      <c r="C1057" s="108" t="s">
        <v>228</v>
      </c>
      <c r="D1057" s="108" t="s">
        <v>229</v>
      </c>
      <c r="E1057" s="108" t="s">
        <v>230</v>
      </c>
      <c r="F1057" s="108" t="s">
        <v>230</v>
      </c>
      <c r="G1057" s="105"/>
    </row>
    <row r="1058" customFormat="false" ht="23.1" hidden="false" customHeight="true" outlineLevel="0" collapsed="false">
      <c r="A1058" s="101"/>
      <c r="B1058" s="107"/>
      <c r="C1058" s="109" t="s">
        <v>231</v>
      </c>
      <c r="D1058" s="110" t="s">
        <v>232</v>
      </c>
      <c r="E1058" s="110" t="s">
        <v>233</v>
      </c>
      <c r="F1058" s="110" t="s">
        <v>234</v>
      </c>
      <c r="G1058" s="105"/>
    </row>
    <row r="1059" customFormat="false" ht="23.1" hidden="false" customHeight="true" outlineLevel="0" collapsed="false">
      <c r="A1059" s="101"/>
      <c r="B1059" s="107"/>
      <c r="C1059" s="111" t="s">
        <v>235</v>
      </c>
      <c r="D1059" s="111" t="s">
        <v>288</v>
      </c>
      <c r="E1059" s="111" t="s">
        <v>237</v>
      </c>
      <c r="F1059" s="111" t="s">
        <v>237</v>
      </c>
      <c r="G1059" s="105"/>
    </row>
    <row r="1060" customFormat="false" ht="23.1" hidden="false" customHeight="true" outlineLevel="0" collapsed="false">
      <c r="A1060" s="164" t="s">
        <v>290</v>
      </c>
      <c r="B1060" s="270" t="n">
        <v>91175</v>
      </c>
      <c r="C1060" s="194" t="n">
        <v>169.785847299814</v>
      </c>
      <c r="D1060" s="194" t="n">
        <v>1253.95535828168</v>
      </c>
      <c r="E1060" s="194" t="n">
        <v>40.2709573735364</v>
      </c>
      <c r="F1060" s="271" t="n">
        <v>7.31708374786358</v>
      </c>
      <c r="G1060" s="201" t="s">
        <v>291</v>
      </c>
    </row>
    <row r="1061" customFormat="false" ht="23.1" hidden="false" customHeight="true" outlineLevel="0" collapsed="false">
      <c r="A1061" s="164" t="s">
        <v>292</v>
      </c>
      <c r="B1061" s="270" t="n">
        <v>35410</v>
      </c>
      <c r="C1061" s="194" t="n">
        <v>65.9404096834264</v>
      </c>
      <c r="D1061" s="194" t="n">
        <v>670.24361623428</v>
      </c>
      <c r="E1061" s="194" t="n">
        <v>12.8267646233514</v>
      </c>
      <c r="F1061" s="271" t="n">
        <v>1.26461059666845</v>
      </c>
      <c r="G1061" s="201" t="s">
        <v>293</v>
      </c>
    </row>
    <row r="1062" customFormat="false" ht="23.1" hidden="false" customHeight="true" outlineLevel="0" collapsed="false">
      <c r="A1062" s="164" t="s">
        <v>295</v>
      </c>
      <c r="B1062" s="270" t="n">
        <v>107</v>
      </c>
      <c r="C1062" s="194" t="n">
        <v>0.199255121042831</v>
      </c>
      <c r="D1062" s="194" t="n">
        <v>1.98163312160404</v>
      </c>
      <c r="E1062" s="194" t="n">
        <v>0.0458559730619117</v>
      </c>
      <c r="F1062" s="271" t="n">
        <v>0.00655085329455881</v>
      </c>
      <c r="G1062" s="201" t="s">
        <v>296</v>
      </c>
    </row>
    <row r="1063" customFormat="false" ht="23.1" hidden="false" customHeight="true" outlineLevel="0" collapsed="false">
      <c r="A1063" s="164" t="s">
        <v>297</v>
      </c>
      <c r="B1063" s="270" t="n">
        <v>2100</v>
      </c>
      <c r="C1063" s="194" t="n">
        <v>3.91061452513967</v>
      </c>
      <c r="D1063" s="194" t="n">
        <v>45.1429810464019</v>
      </c>
      <c r="E1063" s="194" t="n">
        <v>1.03862656564884</v>
      </c>
      <c r="F1063" s="271" t="n">
        <v>1.16012346623811</v>
      </c>
      <c r="G1063" s="272" t="s">
        <v>298</v>
      </c>
    </row>
    <row r="1064" customFormat="false" ht="23.1" hidden="false" customHeight="true" outlineLevel="0" collapsed="false">
      <c r="A1064" s="202" t="s">
        <v>282</v>
      </c>
      <c r="B1064" s="273" t="n">
        <v>128792</v>
      </c>
      <c r="C1064" s="151" t="n">
        <v>239.836126629423</v>
      </c>
      <c r="D1064" s="151" t="n">
        <v>1971.32358868396</v>
      </c>
      <c r="E1064" s="166" t="n">
        <v>54.1322045355986</v>
      </c>
      <c r="F1064" s="274" t="n">
        <v>9.76836866406469</v>
      </c>
      <c r="G1064" s="204" t="s">
        <v>283</v>
      </c>
    </row>
    <row r="1065" customFormat="false" ht="21.95" hidden="false" customHeight="true" outlineLevel="0" collapsed="false">
      <c r="A1065" s="171"/>
      <c r="B1065" s="275"/>
      <c r="C1065" s="275"/>
      <c r="D1065" s="275"/>
      <c r="E1065" s="275"/>
      <c r="F1065" s="275"/>
      <c r="G1065" s="276"/>
    </row>
    <row r="1066" customFormat="false" ht="21.95" hidden="false" customHeight="true" outlineLevel="0" collapsed="false">
      <c r="A1066" s="171"/>
      <c r="B1066" s="275"/>
      <c r="C1066" s="275"/>
      <c r="D1066" s="275"/>
      <c r="E1066" s="275"/>
      <c r="F1066" s="275"/>
      <c r="G1066" s="276"/>
    </row>
    <row r="1067" customFormat="false" ht="21.95" hidden="false" customHeight="true" outlineLevel="0" collapsed="false">
      <c r="A1067" s="171"/>
      <c r="B1067" s="275"/>
      <c r="C1067" s="275"/>
      <c r="D1067" s="275"/>
      <c r="E1067" s="275"/>
      <c r="F1067" s="275"/>
      <c r="G1067" s="276"/>
    </row>
    <row r="1068" customFormat="false" ht="23.1" hidden="false" customHeight="true" outlineLevel="0" collapsed="false">
      <c r="A1068" s="145" t="s">
        <v>484</v>
      </c>
      <c r="B1068" s="145"/>
      <c r="C1068" s="145"/>
      <c r="D1068" s="145"/>
      <c r="E1068" s="145"/>
      <c r="F1068" s="145"/>
      <c r="G1068" s="145"/>
    </row>
    <row r="1069" customFormat="false" ht="39.95" hidden="false" customHeight="true" outlineLevel="0" collapsed="false">
      <c r="A1069" s="158" t="s">
        <v>485</v>
      </c>
      <c r="B1069" s="158"/>
      <c r="C1069" s="158"/>
      <c r="D1069" s="158"/>
      <c r="E1069" s="158"/>
      <c r="F1069" s="158"/>
      <c r="G1069" s="158"/>
    </row>
    <row r="1070" customFormat="false" ht="23.1" hidden="false" customHeight="true" outlineLevel="0" collapsed="false">
      <c r="A1070" s="101" t="s">
        <v>218</v>
      </c>
      <c r="B1070" s="102" t="s">
        <v>483</v>
      </c>
      <c r="C1070" s="103" t="s">
        <v>220</v>
      </c>
      <c r="D1070" s="103"/>
      <c r="E1070" s="104" t="s">
        <v>221</v>
      </c>
      <c r="F1070" s="104"/>
      <c r="G1070" s="105" t="s">
        <v>222</v>
      </c>
    </row>
    <row r="1071" customFormat="false" ht="23.1" hidden="false" customHeight="true" outlineLevel="0" collapsed="false">
      <c r="A1071" s="101"/>
      <c r="B1071" s="102"/>
      <c r="C1071" s="106" t="s">
        <v>223</v>
      </c>
      <c r="D1071" s="106" t="s">
        <v>224</v>
      </c>
      <c r="E1071" s="106" t="s">
        <v>225</v>
      </c>
      <c r="F1071" s="106" t="s">
        <v>226</v>
      </c>
      <c r="G1071" s="105"/>
    </row>
    <row r="1072" customFormat="false" ht="23.1" hidden="false" customHeight="true" outlineLevel="0" collapsed="false">
      <c r="A1072" s="101"/>
      <c r="B1072" s="107" t="s">
        <v>227</v>
      </c>
      <c r="C1072" s="108" t="s">
        <v>228</v>
      </c>
      <c r="D1072" s="108" t="s">
        <v>229</v>
      </c>
      <c r="E1072" s="108" t="s">
        <v>230</v>
      </c>
      <c r="F1072" s="108" t="s">
        <v>230</v>
      </c>
      <c r="G1072" s="105"/>
    </row>
    <row r="1073" customFormat="false" ht="23.1" hidden="false" customHeight="true" outlineLevel="0" collapsed="false">
      <c r="A1073" s="101"/>
      <c r="B1073" s="107"/>
      <c r="C1073" s="109" t="s">
        <v>231</v>
      </c>
      <c r="D1073" s="110" t="s">
        <v>232</v>
      </c>
      <c r="E1073" s="110" t="s">
        <v>233</v>
      </c>
      <c r="F1073" s="110" t="s">
        <v>234</v>
      </c>
      <c r="G1073" s="105"/>
    </row>
    <row r="1074" customFormat="false" ht="23.1" hidden="false" customHeight="true" outlineLevel="0" collapsed="false">
      <c r="A1074" s="101"/>
      <c r="B1074" s="107"/>
      <c r="C1074" s="111" t="s">
        <v>235</v>
      </c>
      <c r="D1074" s="111" t="s">
        <v>288</v>
      </c>
      <c r="E1074" s="111" t="s">
        <v>237</v>
      </c>
      <c r="F1074" s="111" t="s">
        <v>237</v>
      </c>
      <c r="G1074" s="105"/>
    </row>
    <row r="1075" customFormat="false" ht="23.1" hidden="false" customHeight="true" outlineLevel="0" collapsed="false">
      <c r="A1075" s="164" t="s">
        <v>301</v>
      </c>
      <c r="B1075" s="196" t="n">
        <v>6921</v>
      </c>
      <c r="C1075" s="194" t="n">
        <v>12.8882681564246</v>
      </c>
      <c r="D1075" s="194" t="n">
        <v>26.4827427871738</v>
      </c>
      <c r="E1075" s="200" t="n">
        <v>0.423723884594781</v>
      </c>
      <c r="F1075" s="200" t="n">
        <v>0.0706206474324635</v>
      </c>
      <c r="G1075" s="201" t="s">
        <v>302</v>
      </c>
    </row>
    <row r="1076" customFormat="false" ht="23.1" hidden="false" customHeight="true" outlineLevel="0" collapsed="false">
      <c r="A1076" s="164" t="s">
        <v>303</v>
      </c>
      <c r="B1076" s="196" t="n">
        <v>376</v>
      </c>
      <c r="C1076" s="194" t="n">
        <v>0.700186219739292</v>
      </c>
      <c r="D1076" s="194" t="n">
        <v>1.76485293742507</v>
      </c>
      <c r="E1076" s="200" t="n">
        <v>0</v>
      </c>
      <c r="F1076" s="200" t="n">
        <v>0.00383663682048927</v>
      </c>
      <c r="G1076" s="201" t="s">
        <v>304</v>
      </c>
    </row>
    <row r="1077" customFormat="false" ht="23.1" hidden="false" customHeight="true" outlineLevel="0" collapsed="false">
      <c r="A1077" s="164" t="s">
        <v>297</v>
      </c>
      <c r="B1077" s="196" t="n">
        <v>1931</v>
      </c>
      <c r="C1077" s="194" t="n">
        <v>3.59590316573557</v>
      </c>
      <c r="D1077" s="194" t="n">
        <v>8.96512844060101</v>
      </c>
      <c r="E1077" s="200" t="n">
        <v>0.157628631922655</v>
      </c>
      <c r="F1077" s="200" t="n">
        <v>0.0197035789903319</v>
      </c>
      <c r="G1077" s="201" t="s">
        <v>298</v>
      </c>
    </row>
    <row r="1078" customFormat="false" ht="23.1" hidden="false" customHeight="true" outlineLevel="0" collapsed="false">
      <c r="A1078" s="202" t="s">
        <v>282</v>
      </c>
      <c r="B1078" s="165" t="n">
        <v>9228</v>
      </c>
      <c r="C1078" s="151" t="n">
        <v>17.1843575418994</v>
      </c>
      <c r="D1078" s="151" t="n">
        <v>37.2627241651999</v>
      </c>
      <c r="E1078" s="203" t="n">
        <v>0.581352516517436</v>
      </c>
      <c r="F1078" s="203" t="n">
        <v>0.0941608632432846</v>
      </c>
      <c r="G1078" s="204" t="s">
        <v>283</v>
      </c>
    </row>
    <row r="1079" customFormat="false" ht="21.95" hidden="false" customHeight="true" outlineLevel="0" collapsed="false">
      <c r="A1079" s="277"/>
      <c r="B1079" s="206"/>
      <c r="C1079" s="207"/>
      <c r="D1079" s="206"/>
      <c r="E1079" s="206"/>
      <c r="F1079" s="206"/>
      <c r="G1079" s="206"/>
    </row>
    <row r="1080" customFormat="false" ht="21.95" hidden="false" customHeight="true" outlineLevel="0" collapsed="false">
      <c r="A1080" s="143"/>
      <c r="B1080" s="144"/>
      <c r="C1080" s="160"/>
      <c r="D1080" s="144"/>
      <c r="E1080" s="144"/>
      <c r="F1080" s="144"/>
      <c r="G1080" s="144"/>
    </row>
    <row r="1081" customFormat="false" ht="21" hidden="false" customHeight="true" outlineLevel="0" collapsed="false">
      <c r="A1081" s="143"/>
      <c r="B1081" s="144"/>
      <c r="C1081" s="160"/>
      <c r="D1081" s="144"/>
      <c r="E1081" s="144"/>
      <c r="F1081" s="144"/>
      <c r="G1081" s="144"/>
    </row>
    <row r="1082" customFormat="false" ht="23.1" hidden="false" customHeight="true" outlineLevel="0" collapsed="false">
      <c r="A1082" s="145" t="s">
        <v>486</v>
      </c>
      <c r="B1082" s="145"/>
      <c r="C1082" s="145"/>
      <c r="D1082" s="145"/>
      <c r="E1082" s="145"/>
      <c r="F1082" s="145"/>
      <c r="G1082" s="145"/>
    </row>
    <row r="1083" customFormat="false" ht="39.95" hidden="false" customHeight="true" outlineLevel="0" collapsed="false">
      <c r="A1083" s="146" t="s">
        <v>487</v>
      </c>
      <c r="B1083" s="146"/>
      <c r="C1083" s="146"/>
      <c r="D1083" s="146"/>
      <c r="E1083" s="146"/>
      <c r="F1083" s="146"/>
      <c r="G1083" s="146"/>
    </row>
    <row r="1084" customFormat="false" ht="23.1" hidden="false" customHeight="true" outlineLevel="0" collapsed="false">
      <c r="A1084" s="101" t="s">
        <v>218</v>
      </c>
      <c r="B1084" s="102" t="s">
        <v>483</v>
      </c>
      <c r="C1084" s="103" t="s">
        <v>220</v>
      </c>
      <c r="D1084" s="103"/>
      <c r="E1084" s="104" t="s">
        <v>221</v>
      </c>
      <c r="F1084" s="104"/>
      <c r="G1084" s="105" t="s">
        <v>222</v>
      </c>
    </row>
    <row r="1085" customFormat="false" ht="23.1" hidden="false" customHeight="true" outlineLevel="0" collapsed="false">
      <c r="A1085" s="101"/>
      <c r="B1085" s="102"/>
      <c r="C1085" s="106" t="s">
        <v>223</v>
      </c>
      <c r="D1085" s="106" t="s">
        <v>224</v>
      </c>
      <c r="E1085" s="106" t="s">
        <v>225</v>
      </c>
      <c r="F1085" s="106" t="s">
        <v>226</v>
      </c>
      <c r="G1085" s="105"/>
    </row>
    <row r="1086" customFormat="false" ht="23.1" hidden="false" customHeight="true" outlineLevel="0" collapsed="false">
      <c r="A1086" s="101"/>
      <c r="B1086" s="107" t="s">
        <v>227</v>
      </c>
      <c r="C1086" s="108" t="s">
        <v>228</v>
      </c>
      <c r="D1086" s="108" t="s">
        <v>229</v>
      </c>
      <c r="E1086" s="108" t="s">
        <v>230</v>
      </c>
      <c r="F1086" s="108" t="s">
        <v>230</v>
      </c>
      <c r="G1086" s="105"/>
    </row>
    <row r="1087" customFormat="false" ht="23.1" hidden="false" customHeight="true" outlineLevel="0" collapsed="false">
      <c r="A1087" s="101"/>
      <c r="B1087" s="107"/>
      <c r="C1087" s="109" t="s">
        <v>231</v>
      </c>
      <c r="D1087" s="110" t="s">
        <v>232</v>
      </c>
      <c r="E1087" s="110" t="s">
        <v>233</v>
      </c>
      <c r="F1087" s="110" t="s">
        <v>234</v>
      </c>
      <c r="G1087" s="105"/>
    </row>
    <row r="1088" customFormat="false" ht="23.1" hidden="false" customHeight="true" outlineLevel="0" collapsed="false">
      <c r="A1088" s="101"/>
      <c r="B1088" s="107"/>
      <c r="C1088" s="111" t="s">
        <v>235</v>
      </c>
      <c r="D1088" s="111" t="s">
        <v>288</v>
      </c>
      <c r="E1088" s="111" t="s">
        <v>237</v>
      </c>
      <c r="F1088" s="111" t="s">
        <v>237</v>
      </c>
      <c r="G1088" s="105"/>
    </row>
    <row r="1089" customFormat="false" ht="23.1" hidden="false" customHeight="true" outlineLevel="0" collapsed="false">
      <c r="A1089" s="147" t="s">
        <v>307</v>
      </c>
      <c r="B1089" s="132" t="n">
        <v>11964</v>
      </c>
      <c r="C1089" s="128" t="n">
        <v>22.2793296089385</v>
      </c>
      <c r="D1089" s="128" t="n">
        <v>216.221933113951</v>
      </c>
      <c r="E1089" s="199" t="n">
        <v>0</v>
      </c>
      <c r="F1089" s="199" t="n">
        <v>0</v>
      </c>
      <c r="G1089" s="149" t="s">
        <v>308</v>
      </c>
    </row>
    <row r="1090" customFormat="false" ht="23.1" hidden="false" customHeight="true" outlineLevel="0" collapsed="false">
      <c r="A1090" s="147" t="s">
        <v>309</v>
      </c>
      <c r="B1090" s="132" t="n">
        <v>191</v>
      </c>
      <c r="C1090" s="128" t="n">
        <v>0.299813780260708</v>
      </c>
      <c r="D1090" s="128" t="n">
        <v>1.90566567179408</v>
      </c>
      <c r="E1090" s="199" t="n">
        <v>0</v>
      </c>
      <c r="F1090" s="199" t="n">
        <v>0</v>
      </c>
      <c r="G1090" s="149" t="s">
        <v>310</v>
      </c>
    </row>
    <row r="1091" customFormat="false" ht="23.1" hidden="false" customHeight="true" outlineLevel="0" collapsed="false">
      <c r="A1091" s="147" t="s">
        <v>311</v>
      </c>
      <c r="B1091" s="132" t="n">
        <v>268</v>
      </c>
      <c r="C1091" s="128" t="n">
        <v>0.499068901303538</v>
      </c>
      <c r="D1091" s="128" t="n">
        <v>4.01989745159562</v>
      </c>
      <c r="E1091" s="199" t="n">
        <v>0.00410193617509757</v>
      </c>
      <c r="F1091" s="199" t="n">
        <v>0</v>
      </c>
      <c r="G1091" s="149" t="s">
        <v>312</v>
      </c>
    </row>
    <row r="1092" customFormat="false" ht="23.1" hidden="false" customHeight="true" outlineLevel="0" collapsed="false">
      <c r="A1092" s="138" t="s">
        <v>282</v>
      </c>
      <c r="B1092" s="139" t="n">
        <v>12393</v>
      </c>
      <c r="C1092" s="140" t="n">
        <v>23.0782122905028</v>
      </c>
      <c r="D1092" s="140" t="n">
        <v>222.147496237341</v>
      </c>
      <c r="E1092" s="211" t="n">
        <v>0.00410193617509757</v>
      </c>
      <c r="F1092" s="211" t="n">
        <v>0</v>
      </c>
      <c r="G1092" s="154" t="s">
        <v>283</v>
      </c>
    </row>
    <row r="1093" customFormat="false" ht="21.95" hidden="false" customHeight="true" outlineLevel="0" collapsed="false">
      <c r="A1093" s="171"/>
      <c r="B1093" s="155"/>
      <c r="C1093" s="155"/>
      <c r="D1093" s="155"/>
      <c r="E1093" s="155"/>
      <c r="F1093" s="155"/>
      <c r="G1093" s="172"/>
    </row>
    <row r="1094" customFormat="false" ht="21.95" hidden="false" customHeight="true" outlineLevel="0" collapsed="false">
      <c r="A1094" s="171"/>
      <c r="B1094" s="155"/>
      <c r="C1094" s="155"/>
      <c r="D1094" s="155"/>
      <c r="E1094" s="155"/>
      <c r="F1094" s="155"/>
      <c r="G1094" s="172"/>
    </row>
    <row r="1095" customFormat="false" ht="21.95" hidden="false" customHeight="true" outlineLevel="0" collapsed="false">
      <c r="A1095" s="171"/>
      <c r="B1095" s="155"/>
      <c r="C1095" s="155"/>
      <c r="D1095" s="155"/>
      <c r="E1095" s="155"/>
      <c r="F1095" s="155"/>
      <c r="G1095" s="172"/>
    </row>
    <row r="1096" customFormat="false" ht="21.95" hidden="false" customHeight="true" outlineLevel="0" collapsed="false">
      <c r="A1096" s="171"/>
      <c r="B1096" s="155"/>
      <c r="C1096" s="155"/>
      <c r="D1096" s="155"/>
      <c r="E1096" s="155"/>
      <c r="F1096" s="155"/>
      <c r="G1096" s="172"/>
    </row>
    <row r="1097" customFormat="false" ht="21.95" hidden="false" customHeight="true" outlineLevel="0" collapsed="false">
      <c r="A1097" s="171"/>
      <c r="B1097" s="155"/>
      <c r="C1097" s="155"/>
      <c r="D1097" s="155"/>
      <c r="E1097" s="155"/>
      <c r="F1097" s="155"/>
      <c r="G1097" s="172"/>
    </row>
    <row r="1098" customFormat="false" ht="21.95" hidden="false" customHeight="true" outlineLevel="0" collapsed="false">
      <c r="A1098" s="171"/>
      <c r="B1098" s="155"/>
      <c r="C1098" s="155"/>
      <c r="D1098" s="155"/>
      <c r="E1098" s="155"/>
      <c r="F1098" s="155"/>
      <c r="G1098" s="172"/>
    </row>
    <row r="1099" customFormat="false" ht="21.95" hidden="false" customHeight="true" outlineLevel="0" collapsed="false">
      <c r="A1099" s="171"/>
      <c r="B1099" s="155"/>
      <c r="C1099" s="155"/>
      <c r="D1099" s="155"/>
      <c r="E1099" s="155"/>
      <c r="F1099" s="155"/>
      <c r="G1099" s="172"/>
    </row>
    <row r="1100" customFormat="false" ht="21.95" hidden="false" customHeight="true" outlineLevel="0" collapsed="false">
      <c r="A1100" s="171"/>
      <c r="B1100" s="155"/>
      <c r="C1100" s="155"/>
      <c r="D1100" s="155"/>
      <c r="E1100" s="155"/>
      <c r="F1100" s="155"/>
      <c r="G1100" s="172"/>
    </row>
    <row r="1101" customFormat="false" ht="21.95" hidden="false" customHeight="true" outlineLevel="0" collapsed="false">
      <c r="A1101" s="96"/>
      <c r="B1101" s="161"/>
      <c r="C1101" s="162"/>
      <c r="D1101" s="161"/>
      <c r="E1101" s="162"/>
      <c r="F1101" s="162"/>
      <c r="G1101" s="163"/>
    </row>
    <row r="1102" customFormat="false" ht="23.1" hidden="false" customHeight="true" outlineLevel="0" collapsed="false">
      <c r="A1102" s="145" t="s">
        <v>488</v>
      </c>
      <c r="B1102" s="145"/>
      <c r="C1102" s="145"/>
      <c r="D1102" s="145"/>
      <c r="E1102" s="145"/>
      <c r="F1102" s="145"/>
      <c r="G1102" s="145"/>
    </row>
    <row r="1103" customFormat="false" ht="39.95" hidden="false" customHeight="true" outlineLevel="0" collapsed="false">
      <c r="A1103" s="158" t="s">
        <v>489</v>
      </c>
      <c r="B1103" s="158"/>
      <c r="C1103" s="158"/>
      <c r="D1103" s="158"/>
      <c r="E1103" s="158"/>
      <c r="F1103" s="158"/>
      <c r="G1103" s="158"/>
    </row>
    <row r="1104" customFormat="false" ht="23.1" hidden="false" customHeight="true" outlineLevel="0" collapsed="false">
      <c r="A1104" s="101" t="s">
        <v>218</v>
      </c>
      <c r="B1104" s="102" t="s">
        <v>483</v>
      </c>
      <c r="C1104" s="103" t="s">
        <v>220</v>
      </c>
      <c r="D1104" s="103"/>
      <c r="E1104" s="104" t="s">
        <v>221</v>
      </c>
      <c r="F1104" s="104"/>
      <c r="G1104" s="105" t="s">
        <v>222</v>
      </c>
    </row>
    <row r="1105" customFormat="false" ht="23.1" hidden="false" customHeight="true" outlineLevel="0" collapsed="false">
      <c r="A1105" s="101"/>
      <c r="B1105" s="102"/>
      <c r="C1105" s="106" t="s">
        <v>223</v>
      </c>
      <c r="D1105" s="106" t="s">
        <v>224</v>
      </c>
      <c r="E1105" s="106" t="s">
        <v>225</v>
      </c>
      <c r="F1105" s="106" t="s">
        <v>226</v>
      </c>
      <c r="G1105" s="105"/>
    </row>
    <row r="1106" customFormat="false" ht="23.1" hidden="false" customHeight="true" outlineLevel="0" collapsed="false">
      <c r="A1106" s="101"/>
      <c r="B1106" s="107" t="s">
        <v>227</v>
      </c>
      <c r="C1106" s="108" t="s">
        <v>228</v>
      </c>
      <c r="D1106" s="108" t="s">
        <v>229</v>
      </c>
      <c r="E1106" s="108" t="s">
        <v>230</v>
      </c>
      <c r="F1106" s="108" t="s">
        <v>230</v>
      </c>
      <c r="G1106" s="105"/>
    </row>
    <row r="1107" customFormat="false" ht="23.1" hidden="false" customHeight="true" outlineLevel="0" collapsed="false">
      <c r="A1107" s="101"/>
      <c r="B1107" s="107"/>
      <c r="C1107" s="109" t="s">
        <v>231</v>
      </c>
      <c r="D1107" s="110" t="s">
        <v>232</v>
      </c>
      <c r="E1107" s="110" t="s">
        <v>233</v>
      </c>
      <c r="F1107" s="110" t="s">
        <v>234</v>
      </c>
      <c r="G1107" s="105"/>
    </row>
    <row r="1108" customFormat="false" ht="23.1" hidden="false" customHeight="true" outlineLevel="0" collapsed="false">
      <c r="A1108" s="101"/>
      <c r="B1108" s="107"/>
      <c r="C1108" s="111" t="s">
        <v>235</v>
      </c>
      <c r="D1108" s="111" t="s">
        <v>288</v>
      </c>
      <c r="E1108" s="111" t="s">
        <v>237</v>
      </c>
      <c r="F1108" s="111" t="s">
        <v>237</v>
      </c>
      <c r="G1108" s="105"/>
    </row>
    <row r="1109" customFormat="false" ht="23.1" hidden="false" customHeight="true" outlineLevel="0" collapsed="false">
      <c r="A1109" s="147" t="s">
        <v>315</v>
      </c>
      <c r="B1109" s="245" t="n">
        <v>215</v>
      </c>
      <c r="C1109" s="199" t="n">
        <f aca="false">B1109/537</f>
        <v>0.400372439478585</v>
      </c>
      <c r="D1109" s="128" t="n">
        <v>3.74046580444376</v>
      </c>
      <c r="E1109" s="199" t="n">
        <v>0.242417285273335</v>
      </c>
      <c r="F1109" s="199" t="n">
        <v>0.0186474834825642</v>
      </c>
      <c r="G1109" s="149" t="s">
        <v>316</v>
      </c>
    </row>
    <row r="1110" customFormat="false" ht="23.1" hidden="false" customHeight="true" outlineLevel="0" collapsed="false">
      <c r="A1110" s="147" t="s">
        <v>317</v>
      </c>
      <c r="B1110" s="245" t="n">
        <v>268</v>
      </c>
      <c r="C1110" s="199" t="n">
        <f aca="false">B1110/537</f>
        <v>0.499068901303538</v>
      </c>
      <c r="D1110" s="128" t="n">
        <v>4.88130404836611</v>
      </c>
      <c r="E1110" s="199" t="n">
        <v>0.283033596081733</v>
      </c>
      <c r="F1110" s="199" t="n">
        <v>0.0464886099844392</v>
      </c>
      <c r="G1110" s="149" t="s">
        <v>318</v>
      </c>
    </row>
    <row r="1111" customFormat="false" ht="23.1" hidden="false" customHeight="true" outlineLevel="0" collapsed="false">
      <c r="A1111" s="147" t="s">
        <v>319</v>
      </c>
      <c r="B1111" s="245" t="n">
        <v>483</v>
      </c>
      <c r="C1111" s="199" t="n">
        <f aca="false">B1111/537</f>
        <v>0.899441340782123</v>
      </c>
      <c r="D1111" s="128" t="n">
        <v>8.72334889416086</v>
      </c>
      <c r="E1111" s="199" t="n">
        <v>0.608663044310094</v>
      </c>
      <c r="F1111" s="199" t="n">
        <v>0.0394275656233259</v>
      </c>
      <c r="G1111" s="149" t="s">
        <v>320</v>
      </c>
    </row>
    <row r="1112" customFormat="false" ht="23.1" hidden="false" customHeight="true" outlineLevel="0" collapsed="false">
      <c r="A1112" s="164" t="s">
        <v>321</v>
      </c>
      <c r="B1112" s="245" t="n">
        <v>240</v>
      </c>
      <c r="C1112" s="199" t="n">
        <f aca="false">B1112/537</f>
        <v>0.446927374301676</v>
      </c>
      <c r="D1112" s="128" t="n">
        <v>3.76240402030561</v>
      </c>
      <c r="E1112" s="199" t="n">
        <v>0.256677125583531</v>
      </c>
      <c r="F1112" s="199" t="n">
        <v>0.0219382158618403</v>
      </c>
      <c r="G1112" s="149" t="s">
        <v>322</v>
      </c>
    </row>
    <row r="1113" customFormat="false" ht="23.1" hidden="false" customHeight="true" outlineLevel="0" collapsed="false">
      <c r="A1113" s="147" t="s">
        <v>297</v>
      </c>
      <c r="B1113" s="245" t="n">
        <v>1395</v>
      </c>
      <c r="C1113" s="199" t="n">
        <f aca="false">B1113/537</f>
        <v>2.59776536312849</v>
      </c>
      <c r="D1113" s="128" t="n">
        <v>24.3981531083391</v>
      </c>
      <c r="E1113" s="199" t="n">
        <v>1.66155965409046</v>
      </c>
      <c r="F1113" s="199" t="n">
        <v>0.141251498686258</v>
      </c>
      <c r="G1113" s="149" t="s">
        <v>298</v>
      </c>
    </row>
    <row r="1114" customFormat="false" ht="23.1" hidden="false" customHeight="true" outlineLevel="0" collapsed="false">
      <c r="A1114" s="138" t="s">
        <v>282</v>
      </c>
      <c r="B1114" s="273" t="n">
        <f aca="false">SUM(B1109:B1113)</f>
        <v>2601</v>
      </c>
      <c r="C1114" s="203" t="n">
        <f aca="false">SUM(C1109:C1113)</f>
        <v>4.84357541899441</v>
      </c>
      <c r="D1114" s="166" t="n">
        <v>45.5056758756154</v>
      </c>
      <c r="E1114" s="278" t="n">
        <v>3.05235070533915</v>
      </c>
      <c r="F1114" s="278" t="n">
        <v>0.207753373638428</v>
      </c>
      <c r="G1114" s="154" t="s">
        <v>283</v>
      </c>
    </row>
    <row r="1115" customFormat="false" ht="23.1" hidden="false" customHeight="true" outlineLevel="0" collapsed="false">
      <c r="A1115" s="96"/>
      <c r="B1115" s="279"/>
      <c r="C1115" s="169"/>
      <c r="D1115" s="170"/>
      <c r="E1115" s="170"/>
      <c r="F1115" s="170"/>
      <c r="G1115" s="163"/>
    </row>
    <row r="1116" customFormat="false" ht="21.95" hidden="false" customHeight="true" outlineLevel="0" collapsed="false">
      <c r="A1116" s="171"/>
      <c r="B1116" s="155"/>
      <c r="C1116" s="155"/>
      <c r="D1116" s="155"/>
      <c r="E1116" s="155"/>
      <c r="F1116" s="155"/>
      <c r="G1116" s="172"/>
    </row>
    <row r="1117" customFormat="false" ht="23.1" hidden="false" customHeight="true" outlineLevel="0" collapsed="false">
      <c r="A1117" s="145" t="s">
        <v>490</v>
      </c>
      <c r="B1117" s="145"/>
      <c r="C1117" s="145"/>
      <c r="D1117" s="145"/>
      <c r="E1117" s="145"/>
      <c r="F1117" s="145"/>
      <c r="G1117" s="145"/>
    </row>
    <row r="1118" customFormat="false" ht="39.95" hidden="false" customHeight="true" outlineLevel="0" collapsed="false">
      <c r="A1118" s="158" t="s">
        <v>491</v>
      </c>
      <c r="B1118" s="158"/>
      <c r="C1118" s="158"/>
      <c r="D1118" s="158"/>
      <c r="E1118" s="158"/>
      <c r="F1118" s="158"/>
      <c r="G1118" s="158"/>
    </row>
    <row r="1119" customFormat="false" ht="23.1" hidden="false" customHeight="true" outlineLevel="0" collapsed="false">
      <c r="A1119" s="101" t="s">
        <v>218</v>
      </c>
      <c r="B1119" s="102" t="s">
        <v>483</v>
      </c>
      <c r="C1119" s="103" t="s">
        <v>220</v>
      </c>
      <c r="D1119" s="103"/>
      <c r="E1119" s="104" t="s">
        <v>221</v>
      </c>
      <c r="F1119" s="104"/>
      <c r="G1119" s="105" t="s">
        <v>222</v>
      </c>
    </row>
    <row r="1120" customFormat="false" ht="23.1" hidden="false" customHeight="true" outlineLevel="0" collapsed="false">
      <c r="A1120" s="101"/>
      <c r="B1120" s="102"/>
      <c r="C1120" s="106" t="s">
        <v>223</v>
      </c>
      <c r="D1120" s="106" t="s">
        <v>224</v>
      </c>
      <c r="E1120" s="106" t="s">
        <v>225</v>
      </c>
      <c r="F1120" s="106" t="s">
        <v>226</v>
      </c>
      <c r="G1120" s="105"/>
    </row>
    <row r="1121" customFormat="false" ht="23.1" hidden="false" customHeight="true" outlineLevel="0" collapsed="false">
      <c r="A1121" s="101"/>
      <c r="B1121" s="107" t="s">
        <v>227</v>
      </c>
      <c r="C1121" s="108" t="s">
        <v>228</v>
      </c>
      <c r="D1121" s="108" t="s">
        <v>229</v>
      </c>
      <c r="E1121" s="108" t="s">
        <v>230</v>
      </c>
      <c r="F1121" s="108" t="s">
        <v>230</v>
      </c>
      <c r="G1121" s="105"/>
    </row>
    <row r="1122" customFormat="false" ht="23.1" hidden="false" customHeight="true" outlineLevel="0" collapsed="false">
      <c r="A1122" s="101"/>
      <c r="B1122" s="107"/>
      <c r="C1122" s="109" t="s">
        <v>231</v>
      </c>
      <c r="D1122" s="110" t="s">
        <v>232</v>
      </c>
      <c r="E1122" s="110" t="s">
        <v>233</v>
      </c>
      <c r="F1122" s="110" t="s">
        <v>234</v>
      </c>
      <c r="G1122" s="105"/>
    </row>
    <row r="1123" customFormat="false" ht="23.1" hidden="false" customHeight="true" outlineLevel="0" collapsed="false">
      <c r="A1123" s="101"/>
      <c r="B1123" s="107"/>
      <c r="C1123" s="111" t="s">
        <v>235</v>
      </c>
      <c r="D1123" s="111" t="s">
        <v>288</v>
      </c>
      <c r="E1123" s="111" t="s">
        <v>237</v>
      </c>
      <c r="F1123" s="111" t="s">
        <v>237</v>
      </c>
      <c r="G1123" s="105"/>
    </row>
    <row r="1124" customFormat="false" ht="23.1" hidden="false" customHeight="true" outlineLevel="0" collapsed="false">
      <c r="A1124" s="173" t="s">
        <v>325</v>
      </c>
      <c r="B1124" s="280" t="n">
        <v>54</v>
      </c>
      <c r="C1124" s="199" t="n">
        <v>0.100558659217877</v>
      </c>
      <c r="D1124" s="281" t="n">
        <v>0.650187495216959</v>
      </c>
      <c r="E1124" s="281" t="n">
        <v>0.0220402540751511</v>
      </c>
      <c r="F1124" s="281" t="n">
        <v>0.0575801637713324</v>
      </c>
      <c r="G1124" s="177" t="s">
        <v>326</v>
      </c>
    </row>
    <row r="1125" customFormat="false" ht="23.1" hidden="false" customHeight="true" outlineLevel="0" collapsed="false">
      <c r="A1125" s="178" t="s">
        <v>327</v>
      </c>
      <c r="B1125" s="282" t="n">
        <v>65</v>
      </c>
      <c r="C1125" s="199" t="n">
        <v>0.100558659217877</v>
      </c>
      <c r="D1125" s="199" t="n">
        <v>0.796204178464835</v>
      </c>
      <c r="E1125" s="199" t="n">
        <v>0.0283768271217571</v>
      </c>
      <c r="F1125" s="199" t="n">
        <v>0.0666717685773322</v>
      </c>
      <c r="G1125" s="150" t="s">
        <v>328</v>
      </c>
    </row>
    <row r="1126" customFormat="false" ht="23.1" hidden="false" customHeight="true" outlineLevel="0" collapsed="false">
      <c r="A1126" s="178" t="s">
        <v>329</v>
      </c>
      <c r="B1126" s="282" t="n">
        <v>58</v>
      </c>
      <c r="C1126" s="199" t="n">
        <v>0.100558659217877</v>
      </c>
      <c r="D1126" s="199" t="n">
        <v>0.694268003367261</v>
      </c>
      <c r="E1126" s="199" t="n">
        <v>0.021213744547333</v>
      </c>
      <c r="F1126" s="199" t="n">
        <v>0.0567536542435142</v>
      </c>
      <c r="G1126" s="150" t="s">
        <v>330</v>
      </c>
    </row>
    <row r="1127" customFormat="false" ht="23.1" hidden="false" customHeight="true" outlineLevel="0" collapsed="false">
      <c r="A1127" s="178" t="s">
        <v>297</v>
      </c>
      <c r="B1127" s="283" t="n">
        <v>537</v>
      </c>
      <c r="C1127" s="199" t="n">
        <v>1</v>
      </c>
      <c r="D1127" s="284" t="n">
        <v>7.55827657457718</v>
      </c>
      <c r="E1127" s="284" t="n">
        <v>0.22263717762302</v>
      </c>
      <c r="F1127" s="284" t="n">
        <v>0.709451289507921</v>
      </c>
      <c r="G1127" s="150" t="s">
        <v>298</v>
      </c>
    </row>
    <row r="1128" customFormat="false" ht="23.1" hidden="false" customHeight="true" outlineLevel="0" collapsed="false">
      <c r="A1128" s="138" t="s">
        <v>282</v>
      </c>
      <c r="B1128" s="285" t="n">
        <f aca="false">SUM(B1124:B1127)</f>
        <v>714</v>
      </c>
      <c r="C1128" s="286" t="n">
        <v>1.30167597765363</v>
      </c>
      <c r="D1128" s="286" t="n">
        <v>9.79893625162623</v>
      </c>
      <c r="E1128" s="286" t="n">
        <v>0.294268003367261</v>
      </c>
      <c r="F1128" s="286" t="n">
        <v>0.990456876100099</v>
      </c>
      <c r="G1128" s="154" t="s">
        <v>283</v>
      </c>
    </row>
    <row r="1129" customFormat="false" ht="23.1" hidden="false" customHeight="true" outlineLevel="0" collapsed="false">
      <c r="A1129" s="96"/>
      <c r="B1129" s="187"/>
      <c r="C1129" s="188"/>
      <c r="D1129" s="188"/>
      <c r="E1129" s="188"/>
      <c r="F1129" s="188"/>
      <c r="G1129" s="163"/>
    </row>
    <row r="1130" customFormat="false" ht="21.95" hidden="false" customHeight="true" outlineLevel="0" collapsed="false">
      <c r="A1130" s="155"/>
      <c r="B1130" s="189"/>
      <c r="C1130" s="190"/>
      <c r="D1130" s="191"/>
      <c r="E1130" s="191"/>
      <c r="F1130" s="191"/>
      <c r="G1130" s="144"/>
    </row>
    <row r="1131" customFormat="false" ht="23.1" hidden="false" customHeight="true" outlineLevel="0" collapsed="false">
      <c r="A1131" s="145" t="s">
        <v>492</v>
      </c>
      <c r="B1131" s="145"/>
      <c r="C1131" s="145"/>
      <c r="D1131" s="145"/>
      <c r="E1131" s="145"/>
      <c r="F1131" s="145"/>
      <c r="G1131" s="145"/>
    </row>
    <row r="1132" customFormat="false" ht="39.95" hidden="false" customHeight="true" outlineLevel="0" collapsed="false">
      <c r="A1132" s="146" t="s">
        <v>493</v>
      </c>
      <c r="B1132" s="146"/>
      <c r="C1132" s="146"/>
      <c r="D1132" s="146"/>
      <c r="E1132" s="146"/>
      <c r="F1132" s="146"/>
      <c r="G1132" s="146"/>
    </row>
    <row r="1133" customFormat="false" ht="23.1" hidden="false" customHeight="true" outlineLevel="0" collapsed="false">
      <c r="A1133" s="101" t="s">
        <v>218</v>
      </c>
      <c r="B1133" s="102" t="s">
        <v>483</v>
      </c>
      <c r="C1133" s="103" t="s">
        <v>220</v>
      </c>
      <c r="D1133" s="103"/>
      <c r="E1133" s="104" t="s">
        <v>221</v>
      </c>
      <c r="F1133" s="104"/>
      <c r="G1133" s="105" t="s">
        <v>222</v>
      </c>
    </row>
    <row r="1134" customFormat="false" ht="23.1" hidden="false" customHeight="true" outlineLevel="0" collapsed="false">
      <c r="A1134" s="101"/>
      <c r="B1134" s="102"/>
      <c r="C1134" s="106" t="s">
        <v>223</v>
      </c>
      <c r="D1134" s="106" t="s">
        <v>224</v>
      </c>
      <c r="E1134" s="106" t="s">
        <v>225</v>
      </c>
      <c r="F1134" s="106" t="s">
        <v>226</v>
      </c>
      <c r="G1134" s="105"/>
    </row>
    <row r="1135" customFormat="false" ht="23.1" hidden="false" customHeight="true" outlineLevel="0" collapsed="false">
      <c r="A1135" s="101"/>
      <c r="B1135" s="107" t="s">
        <v>227</v>
      </c>
      <c r="C1135" s="108" t="s">
        <v>228</v>
      </c>
      <c r="D1135" s="108" t="s">
        <v>229</v>
      </c>
      <c r="E1135" s="108" t="s">
        <v>230</v>
      </c>
      <c r="F1135" s="108" t="s">
        <v>230</v>
      </c>
      <c r="G1135" s="105"/>
    </row>
    <row r="1136" customFormat="false" ht="23.1" hidden="false" customHeight="true" outlineLevel="0" collapsed="false">
      <c r="A1136" s="101"/>
      <c r="B1136" s="107"/>
      <c r="C1136" s="109" t="s">
        <v>231</v>
      </c>
      <c r="D1136" s="110" t="s">
        <v>232</v>
      </c>
      <c r="E1136" s="110" t="s">
        <v>233</v>
      </c>
      <c r="F1136" s="110" t="s">
        <v>234</v>
      </c>
      <c r="G1136" s="105"/>
    </row>
    <row r="1137" customFormat="false" ht="23.1" hidden="false" customHeight="true" outlineLevel="0" collapsed="false">
      <c r="A1137" s="101"/>
      <c r="B1137" s="107"/>
      <c r="C1137" s="111" t="s">
        <v>235</v>
      </c>
      <c r="D1137" s="111" t="s">
        <v>288</v>
      </c>
      <c r="E1137" s="111" t="s">
        <v>237</v>
      </c>
      <c r="F1137" s="111" t="s">
        <v>237</v>
      </c>
      <c r="G1137" s="105"/>
    </row>
    <row r="1138" customFormat="false" ht="23.1" hidden="false" customHeight="true" outlineLevel="0" collapsed="false">
      <c r="A1138" s="147" t="s">
        <v>333</v>
      </c>
      <c r="B1138" s="282" t="n">
        <v>85</v>
      </c>
      <c r="C1138" s="128" t="n">
        <v>0.15828677839851</v>
      </c>
      <c r="D1138" s="128" t="n">
        <v>1.45276906201372</v>
      </c>
      <c r="E1138" s="199" t="n">
        <v>0.164791714497079</v>
      </c>
      <c r="F1138" s="199" t="n">
        <v>0.078059233182827</v>
      </c>
      <c r="G1138" s="149" t="s">
        <v>334</v>
      </c>
    </row>
    <row r="1139" customFormat="false" ht="23.1" hidden="false" customHeight="true" outlineLevel="0" collapsed="false">
      <c r="A1139" s="147" t="s">
        <v>335</v>
      </c>
      <c r="B1139" s="282" t="n">
        <v>54</v>
      </c>
      <c r="C1139" s="128" t="n">
        <v>0.100558659217877</v>
      </c>
      <c r="D1139" s="128" t="n">
        <v>1.531797658223</v>
      </c>
      <c r="E1139" s="199" t="n">
        <v>0.0655697558735747</v>
      </c>
      <c r="F1139" s="199" t="n">
        <v>0.125078441876483</v>
      </c>
      <c r="G1139" s="149" t="s">
        <v>336</v>
      </c>
    </row>
    <row r="1140" customFormat="false" ht="23.1" hidden="false" customHeight="true" outlineLevel="0" collapsed="false">
      <c r="A1140" s="147" t="s">
        <v>337</v>
      </c>
      <c r="B1140" s="282" t="n">
        <v>107</v>
      </c>
      <c r="C1140" s="128" t="n">
        <v>0.199255121042831</v>
      </c>
      <c r="D1140" s="128" t="n">
        <v>1.68138567893676</v>
      </c>
      <c r="E1140" s="199" t="n">
        <v>0.0671462462692278</v>
      </c>
      <c r="F1140" s="199" t="n">
        <v>0.146302390245147</v>
      </c>
      <c r="G1140" s="149" t="s">
        <v>338</v>
      </c>
    </row>
    <row r="1141" customFormat="false" ht="23.1" hidden="false" customHeight="true" outlineLevel="0" collapsed="false">
      <c r="A1141" s="147" t="s">
        <v>339</v>
      </c>
      <c r="B1141" s="282" t="n">
        <v>107</v>
      </c>
      <c r="C1141" s="128" t="n">
        <v>0.199255121042831</v>
      </c>
      <c r="D1141" s="128" t="n">
        <v>1.00446417183235</v>
      </c>
      <c r="E1141" s="199" t="n">
        <v>0.00928037550062499</v>
      </c>
      <c r="F1141" s="199" t="n">
        <v>0.0949873727711028</v>
      </c>
      <c r="G1141" s="149" t="s">
        <v>340</v>
      </c>
    </row>
    <row r="1142" customFormat="false" ht="23.1" hidden="false" customHeight="true" outlineLevel="0" collapsed="false">
      <c r="A1142" s="147" t="s">
        <v>341</v>
      </c>
      <c r="B1142" s="282" t="n">
        <v>96</v>
      </c>
      <c r="C1142" s="128" t="n">
        <v>0.17877094972067</v>
      </c>
      <c r="D1142" s="128" t="n">
        <v>2.91421137215887</v>
      </c>
      <c r="E1142" s="199" t="n">
        <v>0.0915895002678503</v>
      </c>
      <c r="F1142" s="199" t="n">
        <v>0.262034131782353</v>
      </c>
      <c r="G1142" s="149" t="s">
        <v>342</v>
      </c>
    </row>
    <row r="1143" customFormat="false" ht="23.1" hidden="false" customHeight="true" outlineLevel="0" collapsed="false">
      <c r="A1143" s="147" t="s">
        <v>343</v>
      </c>
      <c r="B1143" s="282" t="n">
        <v>376</v>
      </c>
      <c r="C1143" s="128" t="n">
        <v>0.700186219739292</v>
      </c>
      <c r="D1143" s="128" t="n">
        <v>2.09096706716665</v>
      </c>
      <c r="E1143" s="199" t="n">
        <v>0.021101502512691</v>
      </c>
      <c r="F1143" s="199" t="n">
        <v>0.212933343537155</v>
      </c>
      <c r="G1143" s="149" t="s">
        <v>344</v>
      </c>
    </row>
    <row r="1144" customFormat="false" ht="23.1" hidden="false" customHeight="true" outlineLevel="0" collapsed="false">
      <c r="A1144" s="147" t="s">
        <v>297</v>
      </c>
      <c r="B1144" s="287" t="n">
        <v>161</v>
      </c>
      <c r="C1144" s="128" t="n">
        <v>0.299813780260708</v>
      </c>
      <c r="D1144" s="128" t="n">
        <v>5.68414071069616</v>
      </c>
      <c r="E1144" s="199" t="n">
        <v>0.176602637687814</v>
      </c>
      <c r="F1144" s="199" t="n">
        <v>0.509272722634627</v>
      </c>
      <c r="G1144" s="149" t="s">
        <v>298</v>
      </c>
    </row>
    <row r="1145" customFormat="false" ht="23.1" hidden="false" customHeight="true" outlineLevel="0" collapsed="false">
      <c r="A1145" s="138" t="s">
        <v>282</v>
      </c>
      <c r="B1145" s="288" t="n">
        <v>986</v>
      </c>
      <c r="C1145" s="151" t="n">
        <v>1.93612662942272</v>
      </c>
      <c r="D1145" s="151" t="n">
        <v>16.3597357210275</v>
      </c>
      <c r="E1145" s="203" t="n">
        <v>0.696081732608862</v>
      </c>
      <c r="F1145" s="203" t="n">
        <v>1.42866763602969</v>
      </c>
      <c r="G1145" s="204" t="s">
        <v>283</v>
      </c>
    </row>
    <row r="1146" customFormat="false" ht="21.95" hidden="false" customHeight="true" outlineLevel="0" collapsed="false">
      <c r="A1146" s="289"/>
      <c r="B1146" s="289"/>
      <c r="C1146" s="289"/>
      <c r="D1146" s="289"/>
      <c r="E1146" s="289"/>
      <c r="F1146" s="289"/>
      <c r="G1146" s="289"/>
    </row>
    <row r="1147" customFormat="false" ht="21.95" hidden="false" customHeight="true" outlineLevel="0" collapsed="false">
      <c r="A1147" s="289"/>
      <c r="B1147" s="289"/>
      <c r="C1147" s="289"/>
      <c r="D1147" s="289"/>
      <c r="E1147" s="289"/>
      <c r="F1147" s="289"/>
      <c r="G1147" s="289"/>
    </row>
    <row r="1148" customFormat="false" ht="21.95" hidden="false" customHeight="true" outlineLevel="0" collapsed="false">
      <c r="A1148" s="289"/>
      <c r="B1148" s="289"/>
      <c r="C1148" s="289"/>
      <c r="D1148" s="289"/>
      <c r="E1148" s="289"/>
      <c r="F1148" s="289"/>
      <c r="G1148" s="289"/>
    </row>
    <row r="1149" customFormat="false" ht="21.95" hidden="false" customHeight="true" outlineLevel="0" collapsed="false">
      <c r="A1149" s="289"/>
      <c r="B1149" s="289"/>
      <c r="C1149" s="289"/>
      <c r="D1149" s="289"/>
      <c r="E1149" s="289"/>
      <c r="F1149" s="289"/>
      <c r="G1149" s="289"/>
    </row>
    <row r="1150" customFormat="false" ht="21.95" hidden="false" customHeight="true" outlineLevel="0" collapsed="false">
      <c r="A1150" s="289"/>
      <c r="B1150" s="289"/>
      <c r="C1150" s="289"/>
      <c r="D1150" s="289"/>
      <c r="E1150" s="289"/>
      <c r="F1150" s="289"/>
      <c r="G1150" s="289"/>
    </row>
    <row r="1151" customFormat="false" ht="23.1" hidden="false" customHeight="true" outlineLevel="0" collapsed="false">
      <c r="A1151" s="145" t="s">
        <v>494</v>
      </c>
      <c r="B1151" s="145"/>
      <c r="C1151" s="145"/>
      <c r="D1151" s="145"/>
      <c r="E1151" s="145"/>
      <c r="F1151" s="145"/>
      <c r="G1151" s="145"/>
    </row>
    <row r="1152" customFormat="false" ht="39.95" hidden="false" customHeight="true" outlineLevel="0" collapsed="false">
      <c r="A1152" s="146" t="s">
        <v>495</v>
      </c>
      <c r="B1152" s="146"/>
      <c r="C1152" s="146"/>
      <c r="D1152" s="146"/>
      <c r="E1152" s="146"/>
      <c r="F1152" s="146"/>
      <c r="G1152" s="146"/>
    </row>
    <row r="1153" customFormat="false" ht="23.1" hidden="false" customHeight="true" outlineLevel="0" collapsed="false">
      <c r="A1153" s="101" t="s">
        <v>218</v>
      </c>
      <c r="B1153" s="102" t="s">
        <v>483</v>
      </c>
      <c r="C1153" s="103" t="s">
        <v>220</v>
      </c>
      <c r="D1153" s="103"/>
      <c r="E1153" s="104" t="s">
        <v>221</v>
      </c>
      <c r="F1153" s="104"/>
      <c r="G1153" s="105" t="s">
        <v>222</v>
      </c>
    </row>
    <row r="1154" customFormat="false" ht="23.1" hidden="false" customHeight="true" outlineLevel="0" collapsed="false">
      <c r="A1154" s="101"/>
      <c r="B1154" s="102"/>
      <c r="C1154" s="106" t="s">
        <v>223</v>
      </c>
      <c r="D1154" s="106" t="s">
        <v>224</v>
      </c>
      <c r="E1154" s="106" t="s">
        <v>225</v>
      </c>
      <c r="F1154" s="106" t="s">
        <v>226</v>
      </c>
      <c r="G1154" s="105"/>
    </row>
    <row r="1155" customFormat="false" ht="23.1" hidden="false" customHeight="true" outlineLevel="0" collapsed="false">
      <c r="A1155" s="101"/>
      <c r="B1155" s="107" t="s">
        <v>227</v>
      </c>
      <c r="C1155" s="108" t="s">
        <v>228</v>
      </c>
      <c r="D1155" s="108" t="s">
        <v>229</v>
      </c>
      <c r="E1155" s="108" t="s">
        <v>230</v>
      </c>
      <c r="F1155" s="108" t="s">
        <v>230</v>
      </c>
      <c r="G1155" s="105"/>
    </row>
    <row r="1156" customFormat="false" ht="23.1" hidden="false" customHeight="true" outlineLevel="0" collapsed="false">
      <c r="A1156" s="101"/>
      <c r="B1156" s="107"/>
      <c r="C1156" s="109" t="s">
        <v>231</v>
      </c>
      <c r="D1156" s="110" t="s">
        <v>232</v>
      </c>
      <c r="E1156" s="110" t="s">
        <v>233</v>
      </c>
      <c r="F1156" s="110" t="s">
        <v>234</v>
      </c>
      <c r="G1156" s="105"/>
    </row>
    <row r="1157" customFormat="false" ht="23.1" hidden="false" customHeight="true" outlineLevel="0" collapsed="false">
      <c r="A1157" s="101"/>
      <c r="B1157" s="107"/>
      <c r="C1157" s="111" t="s">
        <v>235</v>
      </c>
      <c r="D1157" s="111" t="s">
        <v>288</v>
      </c>
      <c r="E1157" s="111" t="s">
        <v>237</v>
      </c>
      <c r="F1157" s="111" t="s">
        <v>237</v>
      </c>
      <c r="G1157" s="105"/>
    </row>
    <row r="1158" customFormat="false" ht="23.1" hidden="false" customHeight="true" outlineLevel="0" collapsed="false">
      <c r="A1158" s="147" t="s">
        <v>347</v>
      </c>
      <c r="B1158" s="245" t="n">
        <v>895</v>
      </c>
      <c r="C1158" s="199" t="n">
        <v>1.66666666666667</v>
      </c>
      <c r="D1158" s="194" t="n">
        <v>40.365296803653</v>
      </c>
      <c r="E1158" s="200" t="n">
        <v>0</v>
      </c>
      <c r="F1158" s="271" t="n">
        <v>4.5662100456621</v>
      </c>
      <c r="G1158" s="149" t="s">
        <v>348</v>
      </c>
    </row>
    <row r="1159" customFormat="false" ht="23.1" hidden="false" customHeight="true" outlineLevel="0" collapsed="false">
      <c r="A1159" s="147" t="s">
        <v>349</v>
      </c>
      <c r="B1159" s="245" t="n">
        <v>191</v>
      </c>
      <c r="C1159" s="199" t="n">
        <v>0.355679702048417</v>
      </c>
      <c r="D1159" s="194" t="n">
        <v>8.61427004413153</v>
      </c>
      <c r="E1159" s="200" t="n">
        <v>0</v>
      </c>
      <c r="F1159" s="271" t="n">
        <v>0.974464937118951</v>
      </c>
      <c r="G1159" s="149" t="s">
        <v>350</v>
      </c>
    </row>
    <row r="1160" customFormat="false" ht="23.1" hidden="false" customHeight="true" outlineLevel="0" collapsed="false">
      <c r="A1160" s="147" t="s">
        <v>351</v>
      </c>
      <c r="B1160" s="245" t="n">
        <v>109</v>
      </c>
      <c r="C1160" s="199" t="n">
        <v>0.202979515828678</v>
      </c>
      <c r="D1160" s="194" t="n">
        <v>4.91599704089181</v>
      </c>
      <c r="E1160" s="200" t="n">
        <v>0</v>
      </c>
      <c r="F1160" s="271" t="n">
        <v>0.556108262544323</v>
      </c>
      <c r="G1160" s="149" t="s">
        <v>352</v>
      </c>
    </row>
    <row r="1161" customFormat="false" ht="23.1" hidden="false" customHeight="true" outlineLevel="0" collapsed="false">
      <c r="A1161" s="147" t="s">
        <v>353</v>
      </c>
      <c r="B1161" s="245" t="n">
        <v>436</v>
      </c>
      <c r="C1161" s="199" t="n">
        <v>0.811918063314711</v>
      </c>
      <c r="D1161" s="194" t="n">
        <v>19.6639881635673</v>
      </c>
      <c r="E1161" s="200" t="n">
        <v>0</v>
      </c>
      <c r="F1161" s="271" t="n">
        <v>2.22443305017729</v>
      </c>
      <c r="G1161" s="149" t="s">
        <v>354</v>
      </c>
    </row>
    <row r="1162" customFormat="false" ht="23.1" hidden="false" customHeight="true" outlineLevel="0" collapsed="false">
      <c r="A1162" s="147" t="s">
        <v>355</v>
      </c>
      <c r="B1162" s="245" t="n">
        <v>1396</v>
      </c>
      <c r="C1162" s="199" t="n">
        <v>2.59962756052142</v>
      </c>
      <c r="D1162" s="194" t="n">
        <v>62.960842835642</v>
      </c>
      <c r="E1162" s="200" t="n">
        <v>0</v>
      </c>
      <c r="F1162" s="271" t="n">
        <v>7.12226728909977</v>
      </c>
      <c r="G1162" s="149" t="s">
        <v>356</v>
      </c>
    </row>
    <row r="1163" customFormat="false" ht="23.1" hidden="false" customHeight="true" outlineLevel="0" collapsed="false">
      <c r="A1163" s="147" t="s">
        <v>297</v>
      </c>
      <c r="B1163" s="245" t="n">
        <v>819</v>
      </c>
      <c r="C1163" s="199" t="n">
        <v>1.52513966480447</v>
      </c>
      <c r="D1163" s="194" t="n">
        <v>37.6061835157266</v>
      </c>
      <c r="E1163" s="200" t="n">
        <v>0</v>
      </c>
      <c r="F1163" s="271" t="n">
        <v>4.17428637024566</v>
      </c>
      <c r="G1163" s="149" t="s">
        <v>298</v>
      </c>
    </row>
    <row r="1164" customFormat="false" ht="23.1" hidden="false" customHeight="true" outlineLevel="0" collapsed="false">
      <c r="A1164" s="138" t="s">
        <v>282</v>
      </c>
      <c r="B1164" s="273" t="n">
        <v>3846</v>
      </c>
      <c r="C1164" s="203" t="n">
        <v>7.16201117318436</v>
      </c>
      <c r="D1164" s="151" t="n">
        <v>174.226578403612</v>
      </c>
      <c r="E1164" s="203" t="n">
        <v>0</v>
      </c>
      <c r="F1164" s="290" t="n">
        <v>19.7177699548481</v>
      </c>
      <c r="G1164" s="154" t="s">
        <v>283</v>
      </c>
    </row>
    <row r="1165" customFormat="false" ht="21.95" hidden="false" customHeight="true" outlineLevel="0" collapsed="false">
      <c r="A1165" s="289"/>
      <c r="B1165" s="289"/>
      <c r="C1165" s="291"/>
      <c r="D1165" s="291"/>
      <c r="E1165" s="291"/>
      <c r="F1165" s="291"/>
      <c r="G1165" s="289"/>
    </row>
    <row r="1166" customFormat="false" ht="21.95" hidden="false" customHeight="true" outlineLevel="0" collapsed="false">
      <c r="A1166" s="289"/>
      <c r="B1166" s="289"/>
      <c r="C1166" s="291"/>
      <c r="D1166" s="291"/>
      <c r="E1166" s="291"/>
      <c r="F1166" s="291"/>
      <c r="G1166" s="289"/>
    </row>
    <row r="1167" customFormat="false" ht="21.95" hidden="false" customHeight="true" outlineLevel="0" collapsed="false">
      <c r="A1167" s="289"/>
      <c r="B1167" s="289"/>
      <c r="C1167" s="289"/>
      <c r="D1167" s="289"/>
      <c r="E1167" s="289"/>
      <c r="F1167" s="289"/>
      <c r="G1167" s="289"/>
    </row>
    <row r="1168" customFormat="false" ht="23.1" hidden="false" customHeight="true" outlineLevel="0" collapsed="false">
      <c r="A1168" s="145" t="s">
        <v>496</v>
      </c>
      <c r="B1168" s="145"/>
      <c r="C1168" s="145"/>
      <c r="D1168" s="145"/>
      <c r="E1168" s="145"/>
      <c r="F1168" s="145"/>
      <c r="G1168" s="145"/>
    </row>
    <row r="1169" customFormat="false" ht="39.95" hidden="false" customHeight="true" outlineLevel="0" collapsed="false">
      <c r="A1169" s="146" t="s">
        <v>497</v>
      </c>
      <c r="B1169" s="146"/>
      <c r="C1169" s="146"/>
      <c r="D1169" s="146"/>
      <c r="E1169" s="146"/>
      <c r="F1169" s="146"/>
      <c r="G1169" s="146"/>
    </row>
    <row r="1170" customFormat="false" ht="23.1" hidden="false" customHeight="true" outlineLevel="0" collapsed="false">
      <c r="A1170" s="101" t="s">
        <v>218</v>
      </c>
      <c r="B1170" s="102" t="s">
        <v>483</v>
      </c>
      <c r="C1170" s="103" t="s">
        <v>220</v>
      </c>
      <c r="D1170" s="103"/>
      <c r="E1170" s="104" t="s">
        <v>221</v>
      </c>
      <c r="F1170" s="104"/>
      <c r="G1170" s="105" t="s">
        <v>222</v>
      </c>
    </row>
    <row r="1171" customFormat="false" ht="23.1" hidden="false" customHeight="true" outlineLevel="0" collapsed="false">
      <c r="A1171" s="101"/>
      <c r="B1171" s="102"/>
      <c r="C1171" s="106" t="s">
        <v>223</v>
      </c>
      <c r="D1171" s="106" t="s">
        <v>224</v>
      </c>
      <c r="E1171" s="106" t="s">
        <v>225</v>
      </c>
      <c r="F1171" s="106" t="s">
        <v>226</v>
      </c>
      <c r="G1171" s="105"/>
    </row>
    <row r="1172" customFormat="false" ht="23.1" hidden="false" customHeight="true" outlineLevel="0" collapsed="false">
      <c r="A1172" s="101"/>
      <c r="B1172" s="107" t="s">
        <v>227</v>
      </c>
      <c r="C1172" s="108" t="s">
        <v>228</v>
      </c>
      <c r="D1172" s="108" t="s">
        <v>229</v>
      </c>
      <c r="E1172" s="108" t="s">
        <v>230</v>
      </c>
      <c r="F1172" s="108" t="s">
        <v>230</v>
      </c>
      <c r="G1172" s="105"/>
    </row>
    <row r="1173" customFormat="false" ht="23.1" hidden="false" customHeight="true" outlineLevel="0" collapsed="false">
      <c r="A1173" s="101"/>
      <c r="B1173" s="107"/>
      <c r="C1173" s="109" t="s">
        <v>231</v>
      </c>
      <c r="D1173" s="110" t="s">
        <v>232</v>
      </c>
      <c r="E1173" s="110" t="s">
        <v>233</v>
      </c>
      <c r="F1173" s="110" t="s">
        <v>234</v>
      </c>
      <c r="G1173" s="105"/>
    </row>
    <row r="1174" customFormat="false" ht="23.1" hidden="false" customHeight="true" outlineLevel="0" collapsed="false">
      <c r="A1174" s="101"/>
      <c r="B1174" s="107"/>
      <c r="C1174" s="111" t="s">
        <v>235</v>
      </c>
      <c r="D1174" s="111" t="s">
        <v>288</v>
      </c>
      <c r="E1174" s="111" t="s">
        <v>237</v>
      </c>
      <c r="F1174" s="111" t="s">
        <v>237</v>
      </c>
      <c r="G1174" s="105"/>
    </row>
    <row r="1175" customFormat="false" ht="23.1" hidden="false" customHeight="true" outlineLevel="0" collapsed="false">
      <c r="A1175" s="147" t="s">
        <v>359</v>
      </c>
      <c r="B1175" s="245" t="n">
        <v>11857</v>
      </c>
      <c r="C1175" s="128" t="n">
        <v>22.0800744878957</v>
      </c>
      <c r="D1175" s="128" t="n">
        <v>10.8888038570445</v>
      </c>
      <c r="E1175" s="199" t="n">
        <v>0.604933547613581</v>
      </c>
      <c r="F1175" s="199" t="n">
        <v>0.120986709522716</v>
      </c>
      <c r="G1175" s="149" t="s">
        <v>360</v>
      </c>
    </row>
    <row r="1176" customFormat="false" ht="23.1" hidden="false" customHeight="true" outlineLevel="0" collapsed="false">
      <c r="A1176" s="147" t="s">
        <v>361</v>
      </c>
      <c r="B1176" s="245" t="n">
        <v>4078</v>
      </c>
      <c r="C1176" s="128" t="n">
        <v>7.59404096834264</v>
      </c>
      <c r="D1176" s="128" t="n">
        <v>3.5369505879952</v>
      </c>
      <c r="E1176" s="199" t="n">
        <v>0.145639141858626</v>
      </c>
      <c r="F1176" s="199" t="n">
        <v>0.0208055916940894</v>
      </c>
      <c r="G1176" s="149" t="s">
        <v>362</v>
      </c>
    </row>
    <row r="1177" customFormat="false" ht="23.1" hidden="false" customHeight="true" outlineLevel="0" collapsed="false">
      <c r="A1177" s="147" t="s">
        <v>363</v>
      </c>
      <c r="B1177" s="245" t="n">
        <v>1717</v>
      </c>
      <c r="C1177" s="128" t="n">
        <v>3.19739292364991</v>
      </c>
      <c r="D1177" s="128" t="n">
        <v>2.71559398994924</v>
      </c>
      <c r="E1177" s="199" t="n">
        <v>0.0525598836764368</v>
      </c>
      <c r="F1177" s="199" t="n">
        <v>0.0175199612254789</v>
      </c>
      <c r="G1177" s="149" t="s">
        <v>364</v>
      </c>
    </row>
    <row r="1178" customFormat="false" ht="23.1" hidden="false" customHeight="true" outlineLevel="0" collapsed="false">
      <c r="A1178" s="147" t="s">
        <v>365</v>
      </c>
      <c r="B1178" s="245" t="n">
        <v>1127</v>
      </c>
      <c r="C1178" s="128" t="n">
        <v>2.09869646182495</v>
      </c>
      <c r="D1178" s="128" t="n">
        <v>1.66745746281983</v>
      </c>
      <c r="E1178" s="199" t="n">
        <v>0.0689982398408204</v>
      </c>
      <c r="F1178" s="199" t="n">
        <v>0.00574985332006837</v>
      </c>
      <c r="G1178" s="149" t="s">
        <v>366</v>
      </c>
    </row>
    <row r="1179" customFormat="false" ht="23.1" hidden="false" customHeight="true" outlineLevel="0" collapsed="false">
      <c r="A1179" s="164" t="s">
        <v>367</v>
      </c>
      <c r="B1179" s="245" t="n">
        <v>376</v>
      </c>
      <c r="C1179" s="128" t="n">
        <v>0.700186219739292</v>
      </c>
      <c r="D1179" s="128" t="n">
        <v>0.287747761536696</v>
      </c>
      <c r="E1179" s="199" t="n">
        <v>0.0230198209229356</v>
      </c>
      <c r="F1179" s="199" t="n">
        <v>0.00191831841024464</v>
      </c>
      <c r="G1179" s="149" t="s">
        <v>368</v>
      </c>
    </row>
    <row r="1180" customFormat="false" ht="23.1" hidden="false" customHeight="true" outlineLevel="0" collapsed="false">
      <c r="A1180" s="164" t="s">
        <v>369</v>
      </c>
      <c r="B1180" s="245" t="n">
        <v>751</v>
      </c>
      <c r="C1180" s="128" t="n">
        <v>1.39851024208566</v>
      </c>
      <c r="D1180" s="128" t="n">
        <v>0.613045585571797</v>
      </c>
      <c r="E1180" s="199" t="n">
        <v>0.0383153490982373</v>
      </c>
      <c r="F1180" s="199" t="n">
        <v>0.00383153490982373</v>
      </c>
      <c r="G1180" s="149" t="s">
        <v>370</v>
      </c>
    </row>
    <row r="1181" customFormat="false" ht="23.1" hidden="false" customHeight="true" outlineLevel="0" collapsed="false">
      <c r="A1181" s="164" t="s">
        <v>371</v>
      </c>
      <c r="B1181" s="245" t="n">
        <v>1341</v>
      </c>
      <c r="C1181" s="128" t="n">
        <v>2.49720670391061</v>
      </c>
      <c r="D1181" s="128" t="n">
        <v>1.16308257442412</v>
      </c>
      <c r="E1181" s="200" t="n">
        <v>0.102624933037423</v>
      </c>
      <c r="F1181" s="199" t="n">
        <v>0.0205249866074845</v>
      </c>
      <c r="G1181" s="149" t="s">
        <v>372</v>
      </c>
    </row>
    <row r="1182" customFormat="false" ht="23.1" hidden="false" customHeight="true" outlineLevel="0" collapsed="false">
      <c r="A1182" s="164" t="s">
        <v>373</v>
      </c>
      <c r="B1182" s="245" t="n">
        <v>7404</v>
      </c>
      <c r="C1182" s="128" t="n">
        <v>13.7877094972067</v>
      </c>
      <c r="D1182" s="128" t="n">
        <v>15.8653095584296</v>
      </c>
      <c r="E1182" s="199" t="n">
        <v>0.528843651947654</v>
      </c>
      <c r="F1182" s="199" t="n">
        <v>0.0755490931353792</v>
      </c>
      <c r="G1182" s="149" t="s">
        <v>374</v>
      </c>
    </row>
    <row r="1183" customFormat="false" ht="23.1" hidden="false" customHeight="true" outlineLevel="0" collapsed="false">
      <c r="A1183" s="164" t="s">
        <v>375</v>
      </c>
      <c r="B1183" s="245" t="n">
        <v>1824</v>
      </c>
      <c r="C1183" s="128" t="n">
        <v>3.39664804469274</v>
      </c>
      <c r="D1183" s="128" t="n">
        <v>3.35011861942297</v>
      </c>
      <c r="E1183" s="199" t="n">
        <v>0.0651411953776689</v>
      </c>
      <c r="F1183" s="199" t="n">
        <v>0.0186117701079054</v>
      </c>
      <c r="G1183" s="149" t="s">
        <v>376</v>
      </c>
    </row>
    <row r="1184" customFormat="false" ht="23.1" hidden="false" customHeight="true" outlineLevel="0" collapsed="false">
      <c r="A1184" s="164" t="s">
        <v>377</v>
      </c>
      <c r="B1184" s="245" t="n">
        <v>537</v>
      </c>
      <c r="C1184" s="128" t="n">
        <v>1</v>
      </c>
      <c r="D1184" s="128" t="n">
        <v>1.6986301369863</v>
      </c>
      <c r="E1184" s="199" t="n">
        <v>0.0986301369863014</v>
      </c>
      <c r="F1184" s="199" t="n">
        <v>0.00821917808219178</v>
      </c>
      <c r="G1184" s="149" t="s">
        <v>378</v>
      </c>
    </row>
    <row r="1185" customFormat="false" ht="23.1" hidden="false" customHeight="true" outlineLevel="0" collapsed="false">
      <c r="A1185" s="164" t="s">
        <v>379</v>
      </c>
      <c r="B1185" s="245" t="n">
        <v>4399</v>
      </c>
      <c r="C1185" s="128" t="n">
        <v>8.19180633147114</v>
      </c>
      <c r="D1185" s="128" t="n">
        <v>2.91762965230479</v>
      </c>
      <c r="E1185" s="199" t="n">
        <v>0.0448866100354583</v>
      </c>
      <c r="F1185" s="199" t="n">
        <v>0.0224433050177291</v>
      </c>
      <c r="G1185" s="149" t="s">
        <v>380</v>
      </c>
    </row>
    <row r="1186" customFormat="false" ht="23.1" hidden="false" customHeight="true" outlineLevel="0" collapsed="false">
      <c r="A1186" s="164" t="s">
        <v>381</v>
      </c>
      <c r="B1186" s="245" t="n">
        <v>1341</v>
      </c>
      <c r="C1186" s="128" t="n">
        <v>2.49720670391061</v>
      </c>
      <c r="D1186" s="128" t="n">
        <v>1.91566541669855</v>
      </c>
      <c r="E1186" s="199" t="n">
        <v>0.0342083110124742</v>
      </c>
      <c r="F1186" s="199" t="n">
        <v>0.00684166220249483</v>
      </c>
      <c r="G1186" s="149" t="s">
        <v>382</v>
      </c>
    </row>
    <row r="1187" customFormat="false" ht="23.1" hidden="false" customHeight="true" outlineLevel="0" collapsed="false">
      <c r="A1187" s="164" t="s">
        <v>383</v>
      </c>
      <c r="B1187" s="245" t="n">
        <v>483</v>
      </c>
      <c r="C1187" s="128" t="n">
        <v>0.899441340782123</v>
      </c>
      <c r="D1187" s="128" t="n">
        <v>0.76390908395194</v>
      </c>
      <c r="E1187" s="199" t="n">
        <v>0.0394275656233259</v>
      </c>
      <c r="F1187" s="199" t="n">
        <v>0.00739266855437361</v>
      </c>
      <c r="G1187" s="149" t="s">
        <v>384</v>
      </c>
    </row>
    <row r="1188" customFormat="false" ht="23.1" hidden="false" customHeight="true" outlineLevel="0" collapsed="false">
      <c r="A1188" s="147" t="s">
        <v>297</v>
      </c>
      <c r="B1188" s="245" t="n">
        <v>9606</v>
      </c>
      <c r="C1188" s="128" t="n">
        <v>17.8882681564246</v>
      </c>
      <c r="D1188" s="128" t="n">
        <v>21.2893038442897</v>
      </c>
      <c r="E1188" s="199" t="n">
        <v>1.12404785592204</v>
      </c>
      <c r="F1188" s="199" t="n">
        <v>0.16072549169664</v>
      </c>
      <c r="G1188" s="149" t="s">
        <v>298</v>
      </c>
    </row>
    <row r="1189" customFormat="false" ht="23.1" hidden="false" customHeight="true" outlineLevel="0" collapsed="false">
      <c r="A1189" s="138" t="s">
        <v>282</v>
      </c>
      <c r="B1189" s="292" t="n">
        <v>46841</v>
      </c>
      <c r="C1189" s="151" t="n">
        <v>87.2290502793296</v>
      </c>
      <c r="D1189" s="151" t="n">
        <v>68.7775337363843</v>
      </c>
      <c r="E1189" s="203" t="n">
        <v>2.97147011555828</v>
      </c>
      <c r="F1189" s="203" t="n">
        <v>0.42116604168261</v>
      </c>
      <c r="G1189" s="204" t="s">
        <v>283</v>
      </c>
    </row>
    <row r="1190" customFormat="false" ht="21.95" hidden="false" customHeight="true" outlineLevel="0" collapsed="false">
      <c r="A1190" s="289"/>
      <c r="B1190" s="289"/>
      <c r="C1190" s="289"/>
      <c r="D1190" s="289"/>
      <c r="E1190" s="289"/>
      <c r="F1190" s="289"/>
      <c r="G1190" s="289"/>
    </row>
    <row r="1191" customFormat="false" ht="21.95" hidden="false" customHeight="true" outlineLevel="0" collapsed="false">
      <c r="A1191" s="289"/>
      <c r="B1191" s="289"/>
      <c r="C1191" s="289"/>
      <c r="D1191" s="289"/>
      <c r="E1191" s="289"/>
      <c r="F1191" s="289"/>
      <c r="G1191" s="289"/>
    </row>
    <row r="1192" customFormat="false" ht="21.95" hidden="false" customHeight="true" outlineLevel="0" collapsed="false">
      <c r="A1192" s="289"/>
      <c r="B1192" s="289"/>
      <c r="C1192" s="289"/>
      <c r="D1192" s="289"/>
      <c r="E1192" s="289"/>
      <c r="F1192" s="289"/>
      <c r="G1192" s="289"/>
    </row>
    <row r="1193" customFormat="false" ht="21.95" hidden="false" customHeight="true" outlineLevel="0" collapsed="false">
      <c r="A1193" s="289"/>
      <c r="B1193" s="289"/>
      <c r="C1193" s="289"/>
      <c r="D1193" s="289"/>
      <c r="E1193" s="289"/>
      <c r="F1193" s="289"/>
      <c r="G1193" s="289"/>
    </row>
    <row r="1194" customFormat="false" ht="21.95" hidden="false" customHeight="true" outlineLevel="0" collapsed="false">
      <c r="A1194" s="289"/>
      <c r="B1194" s="289"/>
      <c r="C1194" s="289"/>
      <c r="D1194" s="289"/>
      <c r="E1194" s="289"/>
      <c r="F1194" s="289"/>
      <c r="G1194" s="289"/>
    </row>
    <row r="1195" customFormat="false" ht="21.95" hidden="false" customHeight="true" outlineLevel="0" collapsed="false">
      <c r="A1195" s="289"/>
      <c r="B1195" s="289"/>
      <c r="C1195" s="289"/>
      <c r="D1195" s="289"/>
      <c r="E1195" s="289"/>
      <c r="F1195" s="289"/>
      <c r="G1195" s="289"/>
    </row>
    <row r="1196" customFormat="false" ht="21.95" hidden="false" customHeight="true" outlineLevel="0" collapsed="false">
      <c r="A1196" s="289"/>
      <c r="B1196" s="289"/>
      <c r="C1196" s="289"/>
      <c r="D1196" s="289"/>
      <c r="E1196" s="289"/>
      <c r="F1196" s="289"/>
      <c r="G1196" s="289"/>
    </row>
    <row r="1197" customFormat="false" ht="21.95" hidden="false" customHeight="true" outlineLevel="0" collapsed="false">
      <c r="A1197" s="289"/>
      <c r="B1197" s="289"/>
      <c r="C1197" s="289"/>
      <c r="D1197" s="289"/>
      <c r="E1197" s="289"/>
      <c r="F1197" s="289"/>
      <c r="G1197" s="289"/>
    </row>
    <row r="1198" customFormat="false" ht="21.95" hidden="false" customHeight="true" outlineLevel="0" collapsed="false">
      <c r="A1198" s="289"/>
      <c r="B1198" s="289"/>
      <c r="C1198" s="289"/>
      <c r="D1198" s="289"/>
      <c r="E1198" s="289"/>
      <c r="F1198" s="289"/>
      <c r="G1198" s="289"/>
    </row>
    <row r="1199" customFormat="false" ht="21.95" hidden="false" customHeight="true" outlineLevel="0" collapsed="false">
      <c r="A1199" s="289"/>
      <c r="B1199" s="289"/>
      <c r="C1199" s="289"/>
      <c r="D1199" s="289"/>
      <c r="E1199" s="289"/>
      <c r="F1199" s="289"/>
      <c r="G1199" s="289"/>
    </row>
    <row r="1200" customFormat="false" ht="21.95" hidden="false" customHeight="true" outlineLevel="0" collapsed="false">
      <c r="A1200" s="289"/>
      <c r="B1200" s="289"/>
      <c r="C1200" s="289"/>
      <c r="D1200" s="289"/>
      <c r="E1200" s="289"/>
      <c r="F1200" s="289"/>
      <c r="G1200" s="289"/>
    </row>
    <row r="1201" customFormat="false" ht="23.1" hidden="false" customHeight="true" outlineLevel="0" collapsed="false">
      <c r="A1201" s="145" t="s">
        <v>498</v>
      </c>
      <c r="B1201" s="145"/>
      <c r="C1201" s="145"/>
      <c r="D1201" s="145"/>
      <c r="E1201" s="145"/>
      <c r="F1201" s="145"/>
      <c r="G1201" s="145"/>
    </row>
    <row r="1202" customFormat="false" ht="39.95" hidden="false" customHeight="true" outlineLevel="0" collapsed="false">
      <c r="A1202" s="146" t="s">
        <v>499</v>
      </c>
      <c r="B1202" s="146"/>
      <c r="C1202" s="146"/>
      <c r="D1202" s="146"/>
      <c r="E1202" s="146"/>
      <c r="F1202" s="146"/>
      <c r="G1202" s="146"/>
    </row>
    <row r="1203" customFormat="false" ht="23.1" hidden="false" customHeight="true" outlineLevel="0" collapsed="false">
      <c r="A1203" s="101" t="s">
        <v>218</v>
      </c>
      <c r="B1203" s="102" t="s">
        <v>483</v>
      </c>
      <c r="C1203" s="103" t="s">
        <v>220</v>
      </c>
      <c r="D1203" s="103"/>
      <c r="E1203" s="104" t="s">
        <v>221</v>
      </c>
      <c r="F1203" s="104"/>
      <c r="G1203" s="105" t="s">
        <v>222</v>
      </c>
    </row>
    <row r="1204" customFormat="false" ht="23.1" hidden="false" customHeight="true" outlineLevel="0" collapsed="false">
      <c r="A1204" s="101"/>
      <c r="B1204" s="102"/>
      <c r="C1204" s="106" t="s">
        <v>223</v>
      </c>
      <c r="D1204" s="106" t="s">
        <v>224</v>
      </c>
      <c r="E1204" s="106" t="s">
        <v>225</v>
      </c>
      <c r="F1204" s="106" t="s">
        <v>226</v>
      </c>
      <c r="G1204" s="105"/>
    </row>
    <row r="1205" customFormat="false" ht="23.1" hidden="false" customHeight="true" outlineLevel="0" collapsed="false">
      <c r="A1205" s="101"/>
      <c r="B1205" s="107" t="s">
        <v>227</v>
      </c>
      <c r="C1205" s="108" t="s">
        <v>228</v>
      </c>
      <c r="D1205" s="108" t="s">
        <v>229</v>
      </c>
      <c r="E1205" s="108" t="s">
        <v>230</v>
      </c>
      <c r="F1205" s="108" t="s">
        <v>230</v>
      </c>
      <c r="G1205" s="105"/>
    </row>
    <row r="1206" customFormat="false" ht="23.1" hidden="false" customHeight="true" outlineLevel="0" collapsed="false">
      <c r="A1206" s="101"/>
      <c r="B1206" s="107"/>
      <c r="C1206" s="109" t="s">
        <v>231</v>
      </c>
      <c r="D1206" s="110" t="s">
        <v>232</v>
      </c>
      <c r="E1206" s="110" t="s">
        <v>233</v>
      </c>
      <c r="F1206" s="110" t="s">
        <v>234</v>
      </c>
      <c r="G1206" s="105"/>
    </row>
    <row r="1207" customFormat="false" ht="23.1" hidden="false" customHeight="true" outlineLevel="0" collapsed="false">
      <c r="A1207" s="101"/>
      <c r="B1207" s="107"/>
      <c r="C1207" s="111" t="s">
        <v>235</v>
      </c>
      <c r="D1207" s="111" t="s">
        <v>288</v>
      </c>
      <c r="E1207" s="111" t="s">
        <v>237</v>
      </c>
      <c r="F1207" s="111" t="s">
        <v>237</v>
      </c>
      <c r="G1207" s="105"/>
    </row>
    <row r="1208" customFormat="false" ht="23.1" hidden="false" customHeight="true" outlineLevel="0" collapsed="false">
      <c r="A1208" s="147" t="s">
        <v>387</v>
      </c>
      <c r="B1208" s="245" t="n">
        <v>7458</v>
      </c>
      <c r="C1208" s="128" t="n">
        <v>13.8882681564246</v>
      </c>
      <c r="D1208" s="128" t="n">
        <v>11.0345144256524</v>
      </c>
      <c r="E1208" s="199" t="n">
        <v>0.266350348205403</v>
      </c>
      <c r="F1208" s="199" t="n">
        <v>0.076100099487258</v>
      </c>
      <c r="G1208" s="149" t="s">
        <v>388</v>
      </c>
    </row>
    <row r="1209" customFormat="false" ht="23.1" hidden="false" customHeight="true" outlineLevel="0" collapsed="false">
      <c r="A1209" s="147" t="s">
        <v>389</v>
      </c>
      <c r="B1209" s="245" t="n">
        <v>2092</v>
      </c>
      <c r="C1209" s="128" t="n">
        <v>3.89571694599628</v>
      </c>
      <c r="D1209" s="128" t="n">
        <v>1.92117548021734</v>
      </c>
      <c r="E1209" s="199" t="n">
        <v>0.0533659855615928</v>
      </c>
      <c r="F1209" s="199" t="n">
        <v>0.0213463942246371</v>
      </c>
      <c r="G1209" s="149" t="s">
        <v>390</v>
      </c>
    </row>
    <row r="1210" customFormat="false" ht="23.1" hidden="false" customHeight="true" outlineLevel="0" collapsed="false">
      <c r="A1210" s="147" t="s">
        <v>391</v>
      </c>
      <c r="B1210" s="245" t="n">
        <v>107</v>
      </c>
      <c r="C1210" s="128" t="n">
        <v>0.199255121042831</v>
      </c>
      <c r="D1210" s="128" t="n">
        <v>0.141935154715441</v>
      </c>
      <c r="E1210" s="199" t="n">
        <v>0.00327542664727941</v>
      </c>
      <c r="F1210" s="199" t="n">
        <v>0.00109180888242647</v>
      </c>
      <c r="G1210" s="149" t="s">
        <v>392</v>
      </c>
    </row>
    <row r="1211" customFormat="false" ht="23.1" hidden="false" customHeight="true" outlineLevel="0" collapsed="false">
      <c r="A1211" s="147" t="s">
        <v>393</v>
      </c>
      <c r="B1211" s="245" t="n">
        <v>634</v>
      </c>
      <c r="C1211" s="128" t="n">
        <v>1.18063314711359</v>
      </c>
      <c r="D1211" s="128" t="n">
        <v>1.06742174944517</v>
      </c>
      <c r="E1211" s="199" t="n">
        <v>0.0194076681717303</v>
      </c>
      <c r="F1211" s="199" t="n">
        <v>0.00646922272391011</v>
      </c>
      <c r="G1211" s="149" t="s">
        <v>394</v>
      </c>
    </row>
    <row r="1212" customFormat="false" ht="23.1" hidden="false" customHeight="true" outlineLevel="0" collapsed="false">
      <c r="A1212" s="147" t="s">
        <v>395</v>
      </c>
      <c r="B1212" s="245" t="n">
        <v>5472</v>
      </c>
      <c r="C1212" s="128" t="n">
        <v>10.1899441340782</v>
      </c>
      <c r="D1212" s="128" t="n">
        <v>16.7505930971149</v>
      </c>
      <c r="E1212" s="199" t="n">
        <v>0.279176551618581</v>
      </c>
      <c r="F1212" s="199" t="n">
        <v>0.139588275809291</v>
      </c>
      <c r="G1212" s="149" t="s">
        <v>396</v>
      </c>
    </row>
    <row r="1213" customFormat="false" ht="23.1" hidden="false" customHeight="true" outlineLevel="0" collapsed="false">
      <c r="A1213" s="164" t="s">
        <v>397</v>
      </c>
      <c r="B1213" s="245" t="n">
        <v>5204</v>
      </c>
      <c r="C1213" s="128" t="n">
        <v>9.69087523277467</v>
      </c>
      <c r="D1213" s="128" t="n">
        <v>13.0096681207112</v>
      </c>
      <c r="E1213" s="199" t="n">
        <v>0.0796510293104768</v>
      </c>
      <c r="F1213" s="199" t="n">
        <v>0.0531006862069845</v>
      </c>
      <c r="G1213" s="149" t="s">
        <v>398</v>
      </c>
    </row>
    <row r="1214" customFormat="false" ht="23.1" hidden="false" customHeight="true" outlineLevel="0" collapsed="false">
      <c r="A1214" s="164" t="s">
        <v>399</v>
      </c>
      <c r="B1214" s="245" t="n">
        <v>634</v>
      </c>
      <c r="C1214" s="128" t="n">
        <v>1.18063314711359</v>
      </c>
      <c r="D1214" s="128" t="n">
        <v>1.81138236269483</v>
      </c>
      <c r="E1214" s="199" t="n">
        <v>0.0161730568097753</v>
      </c>
      <c r="F1214" s="199" t="n">
        <v>0.00646922272391011</v>
      </c>
      <c r="G1214" s="201" t="s">
        <v>400</v>
      </c>
    </row>
    <row r="1215" customFormat="false" ht="23.1" hidden="false" customHeight="true" outlineLevel="0" collapsed="false">
      <c r="A1215" s="164" t="s">
        <v>401</v>
      </c>
      <c r="B1215" s="245" t="n">
        <v>215</v>
      </c>
      <c r="C1215" s="128" t="n">
        <v>0.400372439478585</v>
      </c>
      <c r="D1215" s="128" t="n">
        <v>0.515548072753246</v>
      </c>
      <c r="E1215" s="199" t="n">
        <v>0.0087752863447361</v>
      </c>
      <c r="F1215" s="199" t="n">
        <v>0.00329073237927604</v>
      </c>
      <c r="G1215" s="201" t="s">
        <v>402</v>
      </c>
    </row>
    <row r="1216" customFormat="false" ht="23.1" hidden="false" customHeight="true" outlineLevel="0" collapsed="false">
      <c r="A1216" s="164" t="s">
        <v>403</v>
      </c>
      <c r="B1216" s="245" t="n">
        <v>2200</v>
      </c>
      <c r="C1216" s="128" t="n">
        <v>4.09683426443203</v>
      </c>
      <c r="D1216" s="128" t="n">
        <v>7.52021632101222</v>
      </c>
      <c r="E1216" s="199" t="n">
        <v>0.0673452207851841</v>
      </c>
      <c r="F1216" s="199" t="n">
        <v>0.033672610392592</v>
      </c>
      <c r="G1216" s="201" t="s">
        <v>404</v>
      </c>
    </row>
    <row r="1217" customFormat="false" ht="23.1" hidden="false" customHeight="true" outlineLevel="0" collapsed="false">
      <c r="A1217" s="164" t="s">
        <v>405</v>
      </c>
      <c r="B1217" s="245" t="n">
        <v>2200</v>
      </c>
      <c r="C1217" s="128" t="n">
        <v>4.09683426443203</v>
      </c>
      <c r="D1217" s="128" t="n">
        <v>5.05089155888881</v>
      </c>
      <c r="E1217" s="200" t="n">
        <v>0.0448968138567894</v>
      </c>
      <c r="F1217" s="200" t="n">
        <v>0.0224484069283947</v>
      </c>
      <c r="G1217" s="201" t="s">
        <v>406</v>
      </c>
    </row>
    <row r="1218" customFormat="false" ht="23.1" hidden="false" customHeight="true" outlineLevel="0" collapsed="false">
      <c r="A1218" s="164" t="s">
        <v>407</v>
      </c>
      <c r="B1218" s="245" t="n">
        <v>376</v>
      </c>
      <c r="C1218" s="128" t="n">
        <v>0.700186219739292</v>
      </c>
      <c r="D1218" s="128" t="n">
        <v>1.49628835999082</v>
      </c>
      <c r="E1218" s="200" t="n">
        <v>0.0172648656922017</v>
      </c>
      <c r="F1218" s="200" t="n">
        <v>0.00767327364097855</v>
      </c>
      <c r="G1218" s="201" t="s">
        <v>408</v>
      </c>
    </row>
    <row r="1219" customFormat="false" ht="23.1" hidden="false" customHeight="true" outlineLevel="0" collapsed="false">
      <c r="A1219" s="164" t="s">
        <v>409</v>
      </c>
      <c r="B1219" s="245" t="n">
        <v>698</v>
      </c>
      <c r="C1219" s="128" t="n">
        <v>1.29981378026071</v>
      </c>
      <c r="D1219" s="128" t="n">
        <v>1.49628835999082</v>
      </c>
      <c r="E1219" s="200" t="n">
        <v>0.0172648656922017</v>
      </c>
      <c r="F1219" s="200" t="n">
        <v>0.00767327364097855</v>
      </c>
      <c r="G1219" s="201" t="s">
        <v>410</v>
      </c>
    </row>
    <row r="1220" customFormat="false" ht="23.1" hidden="false" customHeight="true" outlineLevel="0" collapsed="false">
      <c r="A1220" s="147" t="s">
        <v>297</v>
      </c>
      <c r="B1220" s="245" t="n">
        <v>8947</v>
      </c>
      <c r="C1220" s="128" t="n">
        <v>16.6610800744879</v>
      </c>
      <c r="D1220" s="128" t="n">
        <v>41.5296038366368</v>
      </c>
      <c r="E1220" s="200" t="n">
        <v>0.423305527920206</v>
      </c>
      <c r="F1220" s="200" t="n">
        <v>0.279768373255784</v>
      </c>
      <c r="G1220" s="149" t="s">
        <v>298</v>
      </c>
    </row>
    <row r="1221" customFormat="false" ht="23.1" hidden="false" customHeight="true" outlineLevel="0" collapsed="false">
      <c r="A1221" s="138" t="s">
        <v>282</v>
      </c>
      <c r="B1221" s="292" t="n">
        <v>36237</v>
      </c>
      <c r="C1221" s="152" t="n">
        <v>67.4804469273743</v>
      </c>
      <c r="D1221" s="152" t="n">
        <v>103.345526899824</v>
      </c>
      <c r="E1221" s="278" t="n">
        <v>1.29625264661616</v>
      </c>
      <c r="F1221" s="203" t="n">
        <v>0.638692380296421</v>
      </c>
      <c r="G1221" s="154" t="s">
        <v>283</v>
      </c>
    </row>
    <row r="1222" customFormat="false" ht="21.95" hidden="false" customHeight="true" outlineLevel="0" collapsed="false">
      <c r="A1222" s="289"/>
      <c r="B1222" s="289"/>
      <c r="C1222" s="289"/>
      <c r="D1222" s="289"/>
      <c r="E1222" s="289"/>
      <c r="F1222" s="289"/>
      <c r="G1222" s="289"/>
    </row>
    <row r="1223" customFormat="false" ht="21.95" hidden="false" customHeight="true" outlineLevel="0" collapsed="false">
      <c r="A1223" s="289"/>
      <c r="B1223" s="289"/>
      <c r="C1223" s="289"/>
      <c r="D1223" s="289"/>
      <c r="E1223" s="289"/>
      <c r="F1223" s="289"/>
      <c r="G1223" s="289"/>
    </row>
    <row r="1224" customFormat="false" ht="21.95" hidden="false" customHeight="true" outlineLevel="0" collapsed="false">
      <c r="A1224" s="289"/>
      <c r="B1224" s="289"/>
      <c r="C1224" s="289"/>
      <c r="D1224" s="289"/>
      <c r="E1224" s="289"/>
      <c r="F1224" s="289"/>
      <c r="G1224" s="289"/>
    </row>
    <row r="1225" customFormat="false" ht="23.1" hidden="false" customHeight="true" outlineLevel="0" collapsed="false">
      <c r="A1225" s="145" t="s">
        <v>500</v>
      </c>
      <c r="B1225" s="145"/>
      <c r="C1225" s="145"/>
      <c r="D1225" s="145"/>
      <c r="E1225" s="145"/>
      <c r="F1225" s="145"/>
      <c r="G1225" s="145"/>
    </row>
    <row r="1226" customFormat="false" ht="39.95" hidden="false" customHeight="true" outlineLevel="0" collapsed="false">
      <c r="A1226" s="158" t="s">
        <v>501</v>
      </c>
      <c r="B1226" s="158"/>
      <c r="C1226" s="158"/>
      <c r="D1226" s="158"/>
      <c r="E1226" s="158"/>
      <c r="F1226" s="158"/>
      <c r="G1226" s="158"/>
    </row>
    <row r="1227" customFormat="false" ht="23.1" hidden="false" customHeight="true" outlineLevel="0" collapsed="false">
      <c r="A1227" s="101" t="s">
        <v>218</v>
      </c>
      <c r="B1227" s="102" t="s">
        <v>483</v>
      </c>
      <c r="C1227" s="103" t="s">
        <v>220</v>
      </c>
      <c r="D1227" s="103"/>
      <c r="E1227" s="104" t="s">
        <v>221</v>
      </c>
      <c r="F1227" s="104"/>
      <c r="G1227" s="105" t="s">
        <v>222</v>
      </c>
    </row>
    <row r="1228" customFormat="false" ht="23.1" hidden="false" customHeight="true" outlineLevel="0" collapsed="false">
      <c r="A1228" s="101"/>
      <c r="B1228" s="102"/>
      <c r="C1228" s="106" t="s">
        <v>223</v>
      </c>
      <c r="D1228" s="106" t="s">
        <v>224</v>
      </c>
      <c r="E1228" s="106" t="s">
        <v>225</v>
      </c>
      <c r="F1228" s="106" t="s">
        <v>226</v>
      </c>
      <c r="G1228" s="105"/>
    </row>
    <row r="1229" customFormat="false" ht="23.1" hidden="false" customHeight="true" outlineLevel="0" collapsed="false">
      <c r="A1229" s="101"/>
      <c r="B1229" s="107" t="s">
        <v>227</v>
      </c>
      <c r="C1229" s="108" t="s">
        <v>228</v>
      </c>
      <c r="D1229" s="108" t="s">
        <v>229</v>
      </c>
      <c r="E1229" s="108" t="s">
        <v>230</v>
      </c>
      <c r="F1229" s="108" t="s">
        <v>230</v>
      </c>
      <c r="G1229" s="105"/>
    </row>
    <row r="1230" customFormat="false" ht="23.1" hidden="false" customHeight="true" outlineLevel="0" collapsed="false">
      <c r="A1230" s="101"/>
      <c r="B1230" s="107"/>
      <c r="C1230" s="109" t="s">
        <v>231</v>
      </c>
      <c r="D1230" s="110" t="s">
        <v>232</v>
      </c>
      <c r="E1230" s="110" t="s">
        <v>233</v>
      </c>
      <c r="F1230" s="110" t="s">
        <v>234</v>
      </c>
      <c r="G1230" s="105"/>
    </row>
    <row r="1231" customFormat="false" ht="23.1" hidden="false" customHeight="true" outlineLevel="0" collapsed="false">
      <c r="A1231" s="101"/>
      <c r="B1231" s="107"/>
      <c r="C1231" s="111" t="s">
        <v>235</v>
      </c>
      <c r="D1231" s="111" t="s">
        <v>288</v>
      </c>
      <c r="E1231" s="111" t="s">
        <v>237</v>
      </c>
      <c r="F1231" s="111" t="s">
        <v>237</v>
      </c>
      <c r="G1231" s="105"/>
    </row>
    <row r="1232" customFormat="false" ht="23.1" hidden="false" customHeight="true" outlineLevel="0" collapsed="false">
      <c r="A1232" s="147" t="s">
        <v>413</v>
      </c>
      <c r="B1232" s="245" t="n">
        <v>1218</v>
      </c>
      <c r="C1232" s="128" t="n">
        <v>2.26815642458101</v>
      </c>
      <c r="D1232" s="128" t="n">
        <v>3.33205785566695</v>
      </c>
      <c r="E1232" s="199" t="n">
        <v>0.475773577204663</v>
      </c>
      <c r="F1232" s="199" t="n">
        <v>0</v>
      </c>
      <c r="G1232" s="149" t="s">
        <v>414</v>
      </c>
    </row>
    <row r="1233" customFormat="false" ht="23.1" hidden="false" customHeight="true" outlineLevel="0" collapsed="false">
      <c r="A1233" s="147" t="s">
        <v>415</v>
      </c>
      <c r="B1233" s="245" t="n">
        <v>1717</v>
      </c>
      <c r="C1233" s="128" t="n">
        <v>3.19739292364991</v>
      </c>
      <c r="D1233" s="128" t="n">
        <v>34.0630596158261</v>
      </c>
      <c r="E1233" s="199" t="n">
        <v>0.404010101783118</v>
      </c>
      <c r="F1233" s="199" t="n">
        <v>3.08130404836611</v>
      </c>
      <c r="G1233" s="149" t="s">
        <v>416</v>
      </c>
    </row>
    <row r="1234" customFormat="false" ht="23.1" hidden="false" customHeight="true" outlineLevel="0" collapsed="false">
      <c r="A1234" s="147" t="s">
        <v>417</v>
      </c>
      <c r="B1234" s="245" t="n">
        <v>966</v>
      </c>
      <c r="C1234" s="128" t="n">
        <v>1.79888268156425</v>
      </c>
      <c r="D1234" s="128" t="n">
        <v>1.9713782811663</v>
      </c>
      <c r="E1234" s="199" t="n">
        <v>0.492844570291574</v>
      </c>
      <c r="F1234" s="199" t="n">
        <v>0</v>
      </c>
      <c r="G1234" s="149" t="s">
        <v>418</v>
      </c>
    </row>
    <row r="1235" customFormat="false" ht="23.1" hidden="false" customHeight="true" outlineLevel="0" collapsed="false">
      <c r="A1235" s="138" t="s">
        <v>282</v>
      </c>
      <c r="B1235" s="292" t="n">
        <v>3901</v>
      </c>
      <c r="C1235" s="140" t="n">
        <v>7.26443202979516</v>
      </c>
      <c r="D1235" s="140" t="n">
        <v>39.3664957526594</v>
      </c>
      <c r="E1235" s="211" t="n">
        <v>1.37262824927936</v>
      </c>
      <c r="F1235" s="211" t="n">
        <v>3.08130404836611</v>
      </c>
      <c r="G1235" s="154" t="s">
        <v>283</v>
      </c>
    </row>
    <row r="1236" customFormat="false" ht="21.95" hidden="false" customHeight="true" outlineLevel="0" collapsed="false">
      <c r="A1236" s="143"/>
      <c r="B1236" s="144"/>
      <c r="C1236" s="190"/>
      <c r="D1236" s="144"/>
      <c r="E1236" s="144"/>
      <c r="F1236" s="144"/>
      <c r="G1236" s="144"/>
    </row>
    <row r="1237" customFormat="false" ht="21.95" hidden="false" customHeight="true" outlineLevel="0" collapsed="false">
      <c r="A1237" s="143"/>
      <c r="B1237" s="144"/>
      <c r="C1237" s="190"/>
      <c r="D1237" s="144"/>
      <c r="E1237" s="144"/>
      <c r="F1237" s="144"/>
      <c r="G1237" s="144"/>
    </row>
    <row r="1238" customFormat="false" ht="23.1" hidden="false" customHeight="true" outlineLevel="0" collapsed="false">
      <c r="A1238" s="145" t="s">
        <v>502</v>
      </c>
      <c r="B1238" s="145"/>
      <c r="C1238" s="145"/>
      <c r="D1238" s="145"/>
      <c r="E1238" s="145"/>
      <c r="F1238" s="145"/>
      <c r="G1238" s="145"/>
    </row>
    <row r="1239" customFormat="false" ht="39.95" hidden="false" customHeight="true" outlineLevel="0" collapsed="false">
      <c r="A1239" s="146" t="s">
        <v>503</v>
      </c>
      <c r="B1239" s="146"/>
      <c r="C1239" s="146"/>
      <c r="D1239" s="146"/>
      <c r="E1239" s="146"/>
      <c r="F1239" s="146"/>
      <c r="G1239" s="146"/>
    </row>
    <row r="1240" customFormat="false" ht="23.1" hidden="false" customHeight="true" outlineLevel="0" collapsed="false">
      <c r="A1240" s="101" t="s">
        <v>218</v>
      </c>
      <c r="B1240" s="102" t="s">
        <v>483</v>
      </c>
      <c r="C1240" s="103" t="s">
        <v>220</v>
      </c>
      <c r="D1240" s="103"/>
      <c r="E1240" s="104" t="s">
        <v>221</v>
      </c>
      <c r="F1240" s="104"/>
      <c r="G1240" s="105" t="s">
        <v>222</v>
      </c>
    </row>
    <row r="1241" customFormat="false" ht="23.1" hidden="false" customHeight="true" outlineLevel="0" collapsed="false">
      <c r="A1241" s="101"/>
      <c r="B1241" s="102"/>
      <c r="C1241" s="106" t="s">
        <v>223</v>
      </c>
      <c r="D1241" s="106" t="s">
        <v>224</v>
      </c>
      <c r="E1241" s="106" t="s">
        <v>225</v>
      </c>
      <c r="F1241" s="106" t="s">
        <v>226</v>
      </c>
      <c r="G1241" s="105"/>
    </row>
    <row r="1242" customFormat="false" ht="23.1" hidden="false" customHeight="true" outlineLevel="0" collapsed="false">
      <c r="A1242" s="101"/>
      <c r="B1242" s="107" t="s">
        <v>227</v>
      </c>
      <c r="C1242" s="108" t="s">
        <v>228</v>
      </c>
      <c r="D1242" s="108" t="s">
        <v>229</v>
      </c>
      <c r="E1242" s="108" t="s">
        <v>230</v>
      </c>
      <c r="F1242" s="108" t="s">
        <v>230</v>
      </c>
      <c r="G1242" s="105"/>
    </row>
    <row r="1243" customFormat="false" ht="23.1" hidden="false" customHeight="true" outlineLevel="0" collapsed="false">
      <c r="A1243" s="101"/>
      <c r="B1243" s="107"/>
      <c r="C1243" s="109" t="s">
        <v>231</v>
      </c>
      <c r="D1243" s="110" t="s">
        <v>232</v>
      </c>
      <c r="E1243" s="110" t="s">
        <v>233</v>
      </c>
      <c r="F1243" s="110" t="s">
        <v>234</v>
      </c>
      <c r="G1243" s="105"/>
    </row>
    <row r="1244" customFormat="false" ht="23.1" hidden="false" customHeight="true" outlineLevel="0" collapsed="false">
      <c r="A1244" s="101"/>
      <c r="B1244" s="107"/>
      <c r="C1244" s="111" t="s">
        <v>235</v>
      </c>
      <c r="D1244" s="111" t="s">
        <v>288</v>
      </c>
      <c r="E1244" s="111" t="s">
        <v>237</v>
      </c>
      <c r="F1244" s="111" t="s">
        <v>237</v>
      </c>
      <c r="G1244" s="105"/>
    </row>
    <row r="1245" customFormat="false" ht="23.1" hidden="false" customHeight="true" outlineLevel="0" collapsed="false">
      <c r="A1245" s="147" t="s">
        <v>371</v>
      </c>
      <c r="B1245" s="270" t="n">
        <v>58</v>
      </c>
      <c r="C1245" s="199" t="n">
        <v>0.100558659217877</v>
      </c>
      <c r="D1245" s="128" t="n">
        <v>0.760388765592714</v>
      </c>
      <c r="E1245" s="128" t="n">
        <v>0.0294788398255147</v>
      </c>
      <c r="F1245" s="199" t="n">
        <v>0.00743858575036351</v>
      </c>
      <c r="G1245" s="149" t="s">
        <v>421</v>
      </c>
    </row>
    <row r="1246" customFormat="false" ht="23.1" hidden="false" customHeight="true" outlineLevel="0" collapsed="false">
      <c r="A1246" s="147" t="s">
        <v>422</v>
      </c>
      <c r="B1246" s="270" t="n">
        <v>54</v>
      </c>
      <c r="C1246" s="199" t="n">
        <v>0.100558659217877</v>
      </c>
      <c r="D1246" s="128" t="n">
        <v>0.719063289201806</v>
      </c>
      <c r="E1246" s="128" t="n">
        <v>0.0107446238616362</v>
      </c>
      <c r="F1246" s="199" t="n">
        <v>0.00881610163006046</v>
      </c>
      <c r="G1246" s="212" t="s">
        <v>423</v>
      </c>
    </row>
    <row r="1247" customFormat="false" ht="23.1" hidden="false" customHeight="true" outlineLevel="0" collapsed="false">
      <c r="A1247" s="147" t="s">
        <v>297</v>
      </c>
      <c r="B1247" s="270" t="n">
        <v>1336</v>
      </c>
      <c r="C1247" s="199" t="n">
        <v>2.487895716946</v>
      </c>
      <c r="D1247" s="128" t="n">
        <v>25.0751766536568</v>
      </c>
      <c r="E1247" s="128" t="n">
        <v>0.687727353894033</v>
      </c>
      <c r="F1247" s="199" t="n">
        <v>1.17302619831127</v>
      </c>
      <c r="G1247" s="149" t="s">
        <v>298</v>
      </c>
    </row>
    <row r="1248" customFormat="false" ht="23.1" hidden="false" customHeight="true" outlineLevel="0" collapsed="false">
      <c r="A1248" s="138" t="s">
        <v>282</v>
      </c>
      <c r="B1248" s="273" t="n">
        <f aca="false">SUM(B1245:B1247)</f>
        <v>1448</v>
      </c>
      <c r="C1248" s="211" t="n">
        <v>2.68901303538175</v>
      </c>
      <c r="D1248" s="140" t="n">
        <v>26.5546287084513</v>
      </c>
      <c r="E1248" s="140" t="n">
        <v>0.727950817581184</v>
      </c>
      <c r="F1248" s="211" t="n">
        <v>1.18928088569169</v>
      </c>
      <c r="G1248" s="154" t="s">
        <v>283</v>
      </c>
    </row>
    <row r="1249" customFormat="false" ht="21.95" hidden="false" customHeight="true" outlineLevel="0" collapsed="false">
      <c r="A1249" s="214"/>
      <c r="B1249" s="206"/>
      <c r="C1249" s="144"/>
      <c r="D1249" s="144"/>
      <c r="E1249" s="144"/>
      <c r="F1249" s="144"/>
      <c r="G1249" s="215"/>
    </row>
    <row r="1250" customFormat="false" ht="23.1" hidden="false" customHeight="true" outlineLevel="0" collapsed="false">
      <c r="A1250" s="145" t="s">
        <v>504</v>
      </c>
      <c r="B1250" s="145"/>
      <c r="C1250" s="145"/>
      <c r="D1250" s="145"/>
      <c r="E1250" s="145"/>
      <c r="F1250" s="145"/>
      <c r="G1250" s="145"/>
    </row>
    <row r="1251" customFormat="false" ht="39.95" hidden="false" customHeight="true" outlineLevel="0" collapsed="false">
      <c r="A1251" s="158" t="s">
        <v>505</v>
      </c>
      <c r="B1251" s="158"/>
      <c r="C1251" s="158"/>
      <c r="D1251" s="158"/>
      <c r="E1251" s="158"/>
      <c r="F1251" s="158"/>
      <c r="G1251" s="158"/>
    </row>
    <row r="1252" customFormat="false" ht="23.1" hidden="false" customHeight="true" outlineLevel="0" collapsed="false">
      <c r="A1252" s="101" t="s">
        <v>218</v>
      </c>
      <c r="B1252" s="102" t="s">
        <v>483</v>
      </c>
      <c r="C1252" s="103" t="s">
        <v>220</v>
      </c>
      <c r="D1252" s="103"/>
      <c r="E1252" s="104" t="s">
        <v>221</v>
      </c>
      <c r="F1252" s="104"/>
      <c r="G1252" s="105" t="s">
        <v>222</v>
      </c>
    </row>
    <row r="1253" customFormat="false" ht="23.1" hidden="false" customHeight="true" outlineLevel="0" collapsed="false">
      <c r="A1253" s="101"/>
      <c r="B1253" s="102"/>
      <c r="C1253" s="106" t="s">
        <v>223</v>
      </c>
      <c r="D1253" s="106" t="s">
        <v>224</v>
      </c>
      <c r="E1253" s="106" t="s">
        <v>225</v>
      </c>
      <c r="F1253" s="106" t="s">
        <v>226</v>
      </c>
      <c r="G1253" s="105"/>
    </row>
    <row r="1254" customFormat="false" ht="23.1" hidden="false" customHeight="true" outlineLevel="0" collapsed="false">
      <c r="A1254" s="101"/>
      <c r="B1254" s="107" t="s">
        <v>227</v>
      </c>
      <c r="C1254" s="108" t="s">
        <v>228</v>
      </c>
      <c r="D1254" s="108" t="s">
        <v>229</v>
      </c>
      <c r="E1254" s="108" t="s">
        <v>230</v>
      </c>
      <c r="F1254" s="108" t="s">
        <v>230</v>
      </c>
      <c r="G1254" s="105"/>
    </row>
    <row r="1255" customFormat="false" ht="23.1" hidden="false" customHeight="true" outlineLevel="0" collapsed="false">
      <c r="A1255" s="101"/>
      <c r="B1255" s="107"/>
      <c r="C1255" s="109" t="s">
        <v>231</v>
      </c>
      <c r="D1255" s="110" t="s">
        <v>232</v>
      </c>
      <c r="E1255" s="110" t="s">
        <v>233</v>
      </c>
      <c r="F1255" s="110" t="s">
        <v>234</v>
      </c>
      <c r="G1255" s="105"/>
    </row>
    <row r="1256" customFormat="false" ht="23.1" hidden="false" customHeight="true" outlineLevel="0" collapsed="false">
      <c r="A1256" s="101"/>
      <c r="B1256" s="107"/>
      <c r="C1256" s="111" t="s">
        <v>235</v>
      </c>
      <c r="D1256" s="111" t="s">
        <v>288</v>
      </c>
      <c r="E1256" s="111" t="s">
        <v>237</v>
      </c>
      <c r="F1256" s="111" t="s">
        <v>237</v>
      </c>
      <c r="G1256" s="105"/>
    </row>
    <row r="1257" customFormat="false" ht="23.1" hidden="false" customHeight="true" outlineLevel="0" collapsed="false">
      <c r="A1257" s="216" t="s">
        <v>426</v>
      </c>
      <c r="B1257" s="217" t="n">
        <v>13735</v>
      </c>
      <c r="C1257" s="218" t="n">
        <v>25.5772811918063</v>
      </c>
      <c r="D1257" s="218" t="n">
        <v>27.3291497665876</v>
      </c>
      <c r="E1257" s="218" t="n">
        <v>0</v>
      </c>
      <c r="F1257" s="218" t="n">
        <v>0</v>
      </c>
      <c r="G1257" s="219" t="s">
        <v>427</v>
      </c>
    </row>
    <row r="1258" customFormat="false" ht="21.95" hidden="false" customHeight="true" outlineLevel="0" collapsed="false">
      <c r="A1258" s="143"/>
      <c r="B1258" s="144"/>
      <c r="C1258" s="160"/>
      <c r="D1258" s="144"/>
      <c r="E1258" s="144"/>
      <c r="F1258" s="144"/>
      <c r="G1258" s="144"/>
    </row>
    <row r="1259" customFormat="false" ht="21.95" hidden="false" customHeight="true" outlineLevel="0" collapsed="false">
      <c r="A1259" s="143"/>
      <c r="B1259" s="144"/>
      <c r="C1259" s="160"/>
      <c r="D1259" s="144"/>
      <c r="E1259" s="144"/>
      <c r="F1259" s="144"/>
      <c r="G1259" s="144"/>
    </row>
    <row r="1260" customFormat="false" ht="23.1" hidden="false" customHeight="true" outlineLevel="0" collapsed="false">
      <c r="A1260" s="145" t="s">
        <v>506</v>
      </c>
      <c r="B1260" s="145"/>
      <c r="C1260" s="145"/>
      <c r="D1260" s="145"/>
      <c r="E1260" s="145"/>
      <c r="F1260" s="145"/>
      <c r="G1260" s="145"/>
    </row>
    <row r="1261" customFormat="false" ht="39.95" hidden="false" customHeight="true" outlineLevel="0" collapsed="false">
      <c r="A1261" s="146" t="s">
        <v>507</v>
      </c>
      <c r="B1261" s="146"/>
      <c r="C1261" s="146"/>
      <c r="D1261" s="146"/>
      <c r="E1261" s="146"/>
      <c r="F1261" s="146"/>
      <c r="G1261" s="146"/>
    </row>
    <row r="1262" customFormat="false" ht="23.1" hidden="false" customHeight="true" outlineLevel="0" collapsed="false">
      <c r="A1262" s="101" t="s">
        <v>218</v>
      </c>
      <c r="B1262" s="102" t="s">
        <v>483</v>
      </c>
      <c r="C1262" s="103" t="s">
        <v>220</v>
      </c>
      <c r="D1262" s="103"/>
      <c r="E1262" s="104" t="s">
        <v>221</v>
      </c>
      <c r="F1262" s="104"/>
      <c r="G1262" s="105" t="s">
        <v>222</v>
      </c>
    </row>
    <row r="1263" customFormat="false" ht="23.1" hidden="false" customHeight="true" outlineLevel="0" collapsed="false">
      <c r="A1263" s="101"/>
      <c r="B1263" s="102"/>
      <c r="C1263" s="106" t="s">
        <v>223</v>
      </c>
      <c r="D1263" s="106" t="s">
        <v>224</v>
      </c>
      <c r="E1263" s="106" t="s">
        <v>225</v>
      </c>
      <c r="F1263" s="106" t="s">
        <v>226</v>
      </c>
      <c r="G1263" s="105"/>
    </row>
    <row r="1264" customFormat="false" ht="23.1" hidden="false" customHeight="true" outlineLevel="0" collapsed="false">
      <c r="A1264" s="101"/>
      <c r="B1264" s="107" t="s">
        <v>227</v>
      </c>
      <c r="C1264" s="108" t="s">
        <v>228</v>
      </c>
      <c r="D1264" s="108" t="s">
        <v>229</v>
      </c>
      <c r="E1264" s="108" t="s">
        <v>230</v>
      </c>
      <c r="F1264" s="108" t="s">
        <v>230</v>
      </c>
      <c r="G1264" s="105"/>
    </row>
    <row r="1265" customFormat="false" ht="23.1" hidden="false" customHeight="true" outlineLevel="0" collapsed="false">
      <c r="A1265" s="101"/>
      <c r="B1265" s="107"/>
      <c r="C1265" s="109" t="s">
        <v>231</v>
      </c>
      <c r="D1265" s="110" t="s">
        <v>232</v>
      </c>
      <c r="E1265" s="110" t="s">
        <v>233</v>
      </c>
      <c r="F1265" s="110" t="s">
        <v>234</v>
      </c>
      <c r="G1265" s="105"/>
    </row>
    <row r="1266" customFormat="false" ht="23.1" hidden="false" customHeight="true" outlineLevel="0" collapsed="false">
      <c r="A1266" s="101"/>
      <c r="B1266" s="107"/>
      <c r="C1266" s="111" t="s">
        <v>235</v>
      </c>
      <c r="D1266" s="111" t="s">
        <v>288</v>
      </c>
      <c r="E1266" s="111" t="s">
        <v>237</v>
      </c>
      <c r="F1266" s="111" t="s">
        <v>237</v>
      </c>
      <c r="G1266" s="105"/>
    </row>
    <row r="1267" customFormat="false" ht="23.1" hidden="false" customHeight="true" outlineLevel="0" collapsed="false">
      <c r="A1267" s="147" t="s">
        <v>430</v>
      </c>
      <c r="B1267" s="245" t="n">
        <v>3327</v>
      </c>
      <c r="C1267" s="194" t="n">
        <v>6.19553072625698</v>
      </c>
      <c r="D1267" s="194" t="n">
        <v>42.0891813984337</v>
      </c>
      <c r="E1267" s="194" t="n">
        <v>2.45267722762174</v>
      </c>
      <c r="F1267" s="271" t="n">
        <v>3.46426876865386</v>
      </c>
      <c r="G1267" s="201" t="s">
        <v>431</v>
      </c>
    </row>
    <row r="1268" customFormat="false" ht="23.1" hidden="false" customHeight="true" outlineLevel="0" collapsed="false">
      <c r="A1268" s="147" t="s">
        <v>432</v>
      </c>
      <c r="B1268" s="245" t="n">
        <v>18671</v>
      </c>
      <c r="C1268" s="194" t="n">
        <v>34.7690875232775</v>
      </c>
      <c r="D1268" s="194" t="n">
        <v>250.527945715671</v>
      </c>
      <c r="E1268" s="194" t="n">
        <v>12.8597994949108</v>
      </c>
      <c r="F1268" s="271" t="n">
        <v>21.7187724802939</v>
      </c>
      <c r="G1268" s="201" t="s">
        <v>433</v>
      </c>
    </row>
    <row r="1269" customFormat="false" ht="23.1" hidden="false" customHeight="true" outlineLevel="0" collapsed="false">
      <c r="A1269" s="147" t="s">
        <v>434</v>
      </c>
      <c r="B1269" s="245" t="n">
        <v>18348</v>
      </c>
      <c r="C1269" s="194" t="n">
        <v>34.1675977653631</v>
      </c>
      <c r="D1269" s="194" t="n">
        <v>118.884518252085</v>
      </c>
      <c r="E1269" s="194" t="n">
        <v>12.1692813958828</v>
      </c>
      <c r="F1269" s="271" t="n">
        <v>7.39517869442106</v>
      </c>
      <c r="G1269" s="201" t="s">
        <v>435</v>
      </c>
    </row>
    <row r="1270" customFormat="false" ht="23.1" hidden="false" customHeight="true" outlineLevel="0" collapsed="false">
      <c r="A1270" s="147" t="s">
        <v>297</v>
      </c>
      <c r="B1270" s="245" t="n">
        <v>858</v>
      </c>
      <c r="C1270" s="194" t="n">
        <v>1.59776536312849</v>
      </c>
      <c r="D1270" s="194" t="n">
        <v>7.61674447080432</v>
      </c>
      <c r="E1270" s="194" t="n">
        <v>0.555934797581694</v>
      </c>
      <c r="F1270" s="271" t="n">
        <v>0.577821994336879</v>
      </c>
      <c r="G1270" s="201" t="s">
        <v>298</v>
      </c>
    </row>
    <row r="1271" customFormat="false" ht="23.1" hidden="false" customHeight="true" outlineLevel="0" collapsed="false">
      <c r="A1271" s="138" t="s">
        <v>282</v>
      </c>
      <c r="B1271" s="292" t="n">
        <v>41204</v>
      </c>
      <c r="C1271" s="151" t="n">
        <v>76.7299813780261</v>
      </c>
      <c r="D1271" s="151" t="n">
        <v>419.118389836994</v>
      </c>
      <c r="E1271" s="151" t="n">
        <v>28.237692915997</v>
      </c>
      <c r="F1271" s="290" t="n">
        <v>33.1560419377057</v>
      </c>
      <c r="G1271" s="204" t="s">
        <v>283</v>
      </c>
    </row>
    <row r="1272" customFormat="false" ht="21.95" hidden="false" customHeight="true" outlineLevel="0" collapsed="false">
      <c r="A1272" s="155"/>
      <c r="B1272" s="155"/>
      <c r="C1272" s="171"/>
      <c r="D1272" s="171"/>
      <c r="E1272" s="171"/>
      <c r="F1272" s="171"/>
      <c r="G1272" s="220"/>
    </row>
    <row r="1273" customFormat="false" ht="21.95" hidden="false" customHeight="true" outlineLevel="0" collapsed="false">
      <c r="A1273" s="155"/>
      <c r="B1273" s="155"/>
      <c r="C1273" s="155"/>
      <c r="D1273" s="155"/>
      <c r="E1273" s="155"/>
      <c r="F1273" s="155"/>
      <c r="G1273" s="220"/>
    </row>
    <row r="1274" customFormat="false" ht="23.1" hidden="false" customHeight="true" outlineLevel="0" collapsed="false">
      <c r="A1274" s="145" t="s">
        <v>508</v>
      </c>
      <c r="B1274" s="145"/>
      <c r="C1274" s="145"/>
      <c r="D1274" s="145"/>
      <c r="E1274" s="145"/>
      <c r="F1274" s="145"/>
      <c r="G1274" s="145"/>
    </row>
    <row r="1275" customFormat="false" ht="39.95" hidden="false" customHeight="true" outlineLevel="0" collapsed="false">
      <c r="A1275" s="158" t="s">
        <v>509</v>
      </c>
      <c r="B1275" s="158"/>
      <c r="C1275" s="158"/>
      <c r="D1275" s="158"/>
      <c r="E1275" s="158"/>
      <c r="F1275" s="158"/>
      <c r="G1275" s="158"/>
    </row>
    <row r="1276" customFormat="false" ht="23.1" hidden="false" customHeight="true" outlineLevel="0" collapsed="false">
      <c r="A1276" s="101" t="s">
        <v>218</v>
      </c>
      <c r="B1276" s="102" t="s">
        <v>483</v>
      </c>
      <c r="C1276" s="103" t="s">
        <v>220</v>
      </c>
      <c r="D1276" s="103"/>
      <c r="E1276" s="104" t="s">
        <v>221</v>
      </c>
      <c r="F1276" s="104"/>
      <c r="G1276" s="105" t="s">
        <v>222</v>
      </c>
    </row>
    <row r="1277" customFormat="false" ht="23.1" hidden="false" customHeight="true" outlineLevel="0" collapsed="false">
      <c r="A1277" s="101"/>
      <c r="B1277" s="102"/>
      <c r="C1277" s="106" t="s">
        <v>223</v>
      </c>
      <c r="D1277" s="106" t="s">
        <v>224</v>
      </c>
      <c r="E1277" s="106" t="s">
        <v>225</v>
      </c>
      <c r="F1277" s="106" t="s">
        <v>226</v>
      </c>
      <c r="G1277" s="105"/>
    </row>
    <row r="1278" customFormat="false" ht="23.1" hidden="false" customHeight="true" outlineLevel="0" collapsed="false">
      <c r="A1278" s="101"/>
      <c r="B1278" s="107" t="s">
        <v>227</v>
      </c>
      <c r="C1278" s="108" t="s">
        <v>228</v>
      </c>
      <c r="D1278" s="108" t="s">
        <v>229</v>
      </c>
      <c r="E1278" s="108" t="s">
        <v>230</v>
      </c>
      <c r="F1278" s="108" t="s">
        <v>230</v>
      </c>
      <c r="G1278" s="105"/>
    </row>
    <row r="1279" customFormat="false" ht="23.1" hidden="false" customHeight="true" outlineLevel="0" collapsed="false">
      <c r="A1279" s="101"/>
      <c r="B1279" s="107"/>
      <c r="C1279" s="109" t="s">
        <v>231</v>
      </c>
      <c r="D1279" s="110" t="s">
        <v>232</v>
      </c>
      <c r="E1279" s="110" t="s">
        <v>233</v>
      </c>
      <c r="F1279" s="110" t="s">
        <v>234</v>
      </c>
      <c r="G1279" s="105"/>
    </row>
    <row r="1280" customFormat="false" ht="23.1" hidden="false" customHeight="true" outlineLevel="0" collapsed="false">
      <c r="A1280" s="101"/>
      <c r="B1280" s="107"/>
      <c r="C1280" s="111" t="s">
        <v>235</v>
      </c>
      <c r="D1280" s="111" t="s">
        <v>288</v>
      </c>
      <c r="E1280" s="111" t="s">
        <v>237</v>
      </c>
      <c r="F1280" s="111" t="s">
        <v>237</v>
      </c>
      <c r="G1280" s="105"/>
    </row>
    <row r="1281" customFormat="false" ht="23.1" hidden="false" customHeight="true" outlineLevel="0" collapsed="false">
      <c r="A1281" s="216" t="s">
        <v>438</v>
      </c>
      <c r="B1281" s="293" t="n">
        <v>332</v>
      </c>
      <c r="C1281" s="218" t="n">
        <v>0.618249534450652</v>
      </c>
      <c r="D1281" s="218" t="n">
        <v>1.96831713476697</v>
      </c>
      <c r="E1281" s="218" t="n">
        <v>0.251565011096656</v>
      </c>
      <c r="F1281" s="218" t="n">
        <v>0.0929568123262162</v>
      </c>
      <c r="G1281" s="219" t="s">
        <v>271</v>
      </c>
    </row>
    <row r="1282" customFormat="false" ht="21.95" hidden="false" customHeight="true" outlineLevel="0" collapsed="false">
      <c r="A1282" s="214"/>
      <c r="B1282" s="144"/>
      <c r="C1282" s="144"/>
      <c r="D1282" s="144"/>
      <c r="E1282" s="144"/>
      <c r="F1282" s="144"/>
      <c r="G1282" s="215"/>
    </row>
    <row r="1283" customFormat="false" ht="21.95" hidden="false" customHeight="true" outlineLevel="0" collapsed="false">
      <c r="A1283" s="214"/>
      <c r="B1283" s="144"/>
      <c r="C1283" s="144"/>
      <c r="D1283" s="144"/>
      <c r="E1283" s="144"/>
      <c r="F1283" s="144"/>
      <c r="G1283" s="215"/>
    </row>
    <row r="1284" customFormat="false" ht="23.1" hidden="false" customHeight="true" outlineLevel="0" collapsed="false">
      <c r="A1284" s="145" t="s">
        <v>510</v>
      </c>
      <c r="B1284" s="145"/>
      <c r="C1284" s="145"/>
      <c r="D1284" s="145"/>
      <c r="E1284" s="145"/>
      <c r="F1284" s="145"/>
      <c r="G1284" s="145"/>
    </row>
    <row r="1285" customFormat="false" ht="39.95" hidden="false" customHeight="true" outlineLevel="0" collapsed="false">
      <c r="A1285" s="146" t="s">
        <v>511</v>
      </c>
      <c r="B1285" s="146"/>
      <c r="C1285" s="146"/>
      <c r="D1285" s="146"/>
      <c r="E1285" s="146"/>
      <c r="F1285" s="146"/>
      <c r="G1285" s="146"/>
    </row>
    <row r="1286" customFormat="false" ht="23.1" hidden="false" customHeight="true" outlineLevel="0" collapsed="false">
      <c r="A1286" s="101" t="s">
        <v>218</v>
      </c>
      <c r="B1286" s="102" t="s">
        <v>483</v>
      </c>
      <c r="C1286" s="103" t="s">
        <v>220</v>
      </c>
      <c r="D1286" s="103"/>
      <c r="E1286" s="104" t="s">
        <v>221</v>
      </c>
      <c r="F1286" s="104"/>
      <c r="G1286" s="105" t="s">
        <v>222</v>
      </c>
    </row>
    <row r="1287" customFormat="false" ht="23.1" hidden="false" customHeight="true" outlineLevel="0" collapsed="false">
      <c r="A1287" s="101"/>
      <c r="B1287" s="102"/>
      <c r="C1287" s="106" t="s">
        <v>223</v>
      </c>
      <c r="D1287" s="106" t="s">
        <v>224</v>
      </c>
      <c r="E1287" s="106" t="s">
        <v>225</v>
      </c>
      <c r="F1287" s="106" t="s">
        <v>226</v>
      </c>
      <c r="G1287" s="105"/>
    </row>
    <row r="1288" customFormat="false" ht="23.1" hidden="false" customHeight="true" outlineLevel="0" collapsed="false">
      <c r="A1288" s="101"/>
      <c r="B1288" s="107" t="s">
        <v>227</v>
      </c>
      <c r="C1288" s="108" t="s">
        <v>228</v>
      </c>
      <c r="D1288" s="108" t="s">
        <v>229</v>
      </c>
      <c r="E1288" s="108" t="s">
        <v>230</v>
      </c>
      <c r="F1288" s="108" t="s">
        <v>230</v>
      </c>
      <c r="G1288" s="105"/>
    </row>
    <row r="1289" customFormat="false" ht="23.1" hidden="false" customHeight="true" outlineLevel="0" collapsed="false">
      <c r="A1289" s="101"/>
      <c r="B1289" s="107"/>
      <c r="C1289" s="109" t="s">
        <v>231</v>
      </c>
      <c r="D1289" s="110" t="s">
        <v>232</v>
      </c>
      <c r="E1289" s="110" t="s">
        <v>233</v>
      </c>
      <c r="F1289" s="110" t="s">
        <v>234</v>
      </c>
      <c r="G1289" s="105"/>
    </row>
    <row r="1290" customFormat="false" ht="23.1" hidden="false" customHeight="true" outlineLevel="0" collapsed="false">
      <c r="A1290" s="101"/>
      <c r="B1290" s="107"/>
      <c r="C1290" s="111" t="s">
        <v>235</v>
      </c>
      <c r="D1290" s="111" t="s">
        <v>288</v>
      </c>
      <c r="E1290" s="111" t="s">
        <v>237</v>
      </c>
      <c r="F1290" s="111" t="s">
        <v>237</v>
      </c>
      <c r="G1290" s="105"/>
    </row>
    <row r="1291" customFormat="false" ht="23.1" hidden="false" customHeight="true" outlineLevel="0" collapsed="false">
      <c r="A1291" s="147" t="s">
        <v>441</v>
      </c>
      <c r="B1291" s="282" t="n">
        <v>372</v>
      </c>
      <c r="C1291" s="148" t="n">
        <v>0.692737430167598</v>
      </c>
      <c r="D1291" s="148" t="n">
        <v>14.0289278334736</v>
      </c>
      <c r="E1291" s="148" t="n">
        <v>0.0147853371087472</v>
      </c>
      <c r="F1291" s="148" t="n">
        <v>1.58231677763322</v>
      </c>
      <c r="G1291" s="149" t="s">
        <v>442</v>
      </c>
    </row>
    <row r="1292" customFormat="false" ht="23.1" hidden="false" customHeight="true" outlineLevel="0" collapsed="false">
      <c r="A1292" s="147" t="s">
        <v>443</v>
      </c>
      <c r="B1292" s="282" t="n">
        <v>322</v>
      </c>
      <c r="C1292" s="148" t="n">
        <v>0.599627560521415</v>
      </c>
      <c r="D1292" s="148" t="n">
        <v>3.20348970689523</v>
      </c>
      <c r="E1292" s="148" t="n">
        <v>0.0443560113262417</v>
      </c>
      <c r="F1292" s="148" t="n">
        <v>0.317063340220913</v>
      </c>
      <c r="G1292" s="149" t="s">
        <v>444</v>
      </c>
    </row>
    <row r="1293" customFormat="false" ht="23.1" hidden="false" customHeight="true" outlineLevel="0" collapsed="false">
      <c r="A1293" s="147" t="s">
        <v>445</v>
      </c>
      <c r="B1293" s="287" t="n">
        <v>556</v>
      </c>
      <c r="C1293" s="148" t="n">
        <v>1.03538175046555</v>
      </c>
      <c r="D1293" s="148" t="n">
        <v>25.5558276574577</v>
      </c>
      <c r="E1293" s="148" t="n">
        <v>0.00112242034641973</v>
      </c>
      <c r="F1293" s="148" t="n">
        <v>2.78576056733247</v>
      </c>
      <c r="G1293" s="149" t="s">
        <v>446</v>
      </c>
    </row>
    <row r="1294" customFormat="false" ht="23.1" hidden="false" customHeight="true" outlineLevel="0" collapsed="false">
      <c r="A1294" s="138" t="s">
        <v>282</v>
      </c>
      <c r="B1294" s="294" t="n">
        <v>1250</v>
      </c>
      <c r="C1294" s="159" t="n">
        <v>2.32774674115456</v>
      </c>
      <c r="D1294" s="159" t="n">
        <v>42.7882451978266</v>
      </c>
      <c r="E1294" s="159" t="n">
        <v>0.0602637687814086</v>
      </c>
      <c r="F1294" s="159" t="n">
        <v>4.6851406851866</v>
      </c>
      <c r="G1294" s="154" t="s">
        <v>283</v>
      </c>
    </row>
    <row r="1295" customFormat="false" ht="21.95" hidden="false" customHeight="true" outlineLevel="0" collapsed="false">
      <c r="A1295" s="289"/>
      <c r="B1295" s="289"/>
      <c r="C1295" s="289"/>
      <c r="D1295" s="289"/>
      <c r="E1295" s="289"/>
      <c r="F1295" s="289"/>
      <c r="G1295" s="289"/>
    </row>
    <row r="1296" customFormat="false" ht="21.95" hidden="false" customHeight="true" outlineLevel="0" collapsed="false">
      <c r="A1296" s="289"/>
      <c r="B1296" s="289"/>
      <c r="C1296" s="289"/>
      <c r="D1296" s="289"/>
      <c r="E1296" s="289"/>
      <c r="F1296" s="289"/>
      <c r="G1296" s="289"/>
    </row>
    <row r="1297" customFormat="false" ht="21.95" hidden="false" customHeight="true" outlineLevel="0" collapsed="false">
      <c r="A1297" s="289"/>
      <c r="B1297" s="289"/>
      <c r="C1297" s="289"/>
      <c r="D1297" s="289"/>
      <c r="E1297" s="289"/>
      <c r="F1297" s="289"/>
      <c r="G1297" s="289"/>
    </row>
    <row r="1298" customFormat="false" ht="23.1" hidden="false" customHeight="true" outlineLevel="0" collapsed="false">
      <c r="A1298" s="96" t="s">
        <v>512</v>
      </c>
      <c r="B1298" s="96"/>
      <c r="C1298" s="96"/>
      <c r="D1298" s="96"/>
      <c r="E1298" s="96"/>
      <c r="F1298" s="96"/>
      <c r="G1298" s="96"/>
    </row>
    <row r="1299" customFormat="false" ht="39.95" hidden="false" customHeight="true" outlineLevel="0" collapsed="false">
      <c r="A1299" s="146" t="s">
        <v>513</v>
      </c>
      <c r="B1299" s="146"/>
      <c r="C1299" s="146"/>
      <c r="D1299" s="146"/>
      <c r="E1299" s="146"/>
      <c r="F1299" s="146"/>
      <c r="G1299" s="146"/>
    </row>
    <row r="1300" customFormat="false" ht="23.1" hidden="false" customHeight="true" outlineLevel="0" collapsed="false">
      <c r="A1300" s="101" t="s">
        <v>218</v>
      </c>
      <c r="B1300" s="102" t="s">
        <v>483</v>
      </c>
      <c r="C1300" s="103" t="s">
        <v>220</v>
      </c>
      <c r="D1300" s="103"/>
      <c r="E1300" s="104" t="s">
        <v>221</v>
      </c>
      <c r="F1300" s="104"/>
      <c r="G1300" s="105" t="s">
        <v>222</v>
      </c>
    </row>
    <row r="1301" customFormat="false" ht="23.1" hidden="false" customHeight="true" outlineLevel="0" collapsed="false">
      <c r="A1301" s="101"/>
      <c r="B1301" s="102"/>
      <c r="C1301" s="106" t="s">
        <v>223</v>
      </c>
      <c r="D1301" s="106" t="s">
        <v>224</v>
      </c>
      <c r="E1301" s="106" t="s">
        <v>225</v>
      </c>
      <c r="F1301" s="106" t="s">
        <v>226</v>
      </c>
      <c r="G1301" s="105"/>
    </row>
    <row r="1302" customFormat="false" ht="23.1" hidden="false" customHeight="true" outlineLevel="0" collapsed="false">
      <c r="A1302" s="101"/>
      <c r="B1302" s="107" t="s">
        <v>227</v>
      </c>
      <c r="C1302" s="108" t="s">
        <v>228</v>
      </c>
      <c r="D1302" s="108" t="s">
        <v>229</v>
      </c>
      <c r="E1302" s="108" t="s">
        <v>230</v>
      </c>
      <c r="F1302" s="108" t="s">
        <v>230</v>
      </c>
      <c r="G1302" s="105"/>
    </row>
    <row r="1303" customFormat="false" ht="23.1" hidden="false" customHeight="true" outlineLevel="0" collapsed="false">
      <c r="A1303" s="101"/>
      <c r="B1303" s="107"/>
      <c r="C1303" s="109" t="s">
        <v>231</v>
      </c>
      <c r="D1303" s="110" t="s">
        <v>232</v>
      </c>
      <c r="E1303" s="110" t="s">
        <v>233</v>
      </c>
      <c r="F1303" s="110" t="s">
        <v>234</v>
      </c>
      <c r="G1303" s="105"/>
    </row>
    <row r="1304" customFormat="false" ht="23.1" hidden="false" customHeight="true" outlineLevel="0" collapsed="false">
      <c r="A1304" s="101"/>
      <c r="B1304" s="107"/>
      <c r="C1304" s="111" t="s">
        <v>235</v>
      </c>
      <c r="D1304" s="111" t="s">
        <v>288</v>
      </c>
      <c r="E1304" s="111" t="s">
        <v>237</v>
      </c>
      <c r="F1304" s="111" t="s">
        <v>237</v>
      </c>
      <c r="G1304" s="105"/>
    </row>
    <row r="1305" customFormat="false" ht="23.1" hidden="false" customHeight="true" outlineLevel="0" collapsed="false">
      <c r="A1305" s="232" t="s">
        <v>274</v>
      </c>
      <c r="B1305" s="295" t="n">
        <v>12942</v>
      </c>
      <c r="C1305" s="296" t="n">
        <v>24.1005586592179</v>
      </c>
      <c r="D1305" s="297" t="n">
        <v>51.5025637101094</v>
      </c>
      <c r="E1305" s="296" t="n">
        <v>2.37704140200505</v>
      </c>
      <c r="F1305" s="296" t="n">
        <v>3.43350424734063</v>
      </c>
      <c r="G1305" s="235" t="s">
        <v>449</v>
      </c>
    </row>
    <row r="1306" customFormat="false" ht="23.1" hidden="false" customHeight="true" outlineLevel="0" collapsed="false">
      <c r="A1306" s="155"/>
      <c r="B1306" s="236"/>
      <c r="C1306" s="237"/>
      <c r="D1306" s="238"/>
      <c r="E1306" s="237"/>
      <c r="F1306" s="237"/>
      <c r="G1306" s="172"/>
    </row>
    <row r="1307" customFormat="false" ht="23.1" hidden="false" customHeight="true" outlineLevel="0" collapsed="false">
      <c r="A1307" s="155"/>
      <c r="B1307" s="236"/>
      <c r="C1307" s="237"/>
      <c r="D1307" s="238"/>
      <c r="E1307" s="237"/>
      <c r="F1307" s="237"/>
      <c r="G1307" s="172"/>
    </row>
    <row r="1308" customFormat="false" ht="23.1" hidden="false" customHeight="true" outlineLevel="0" collapsed="false">
      <c r="A1308" s="96" t="s">
        <v>514</v>
      </c>
      <c r="B1308" s="96"/>
      <c r="C1308" s="96"/>
      <c r="D1308" s="96"/>
      <c r="E1308" s="96"/>
      <c r="F1308" s="96"/>
      <c r="G1308" s="96"/>
    </row>
    <row r="1309" customFormat="false" ht="39.95" hidden="false" customHeight="true" outlineLevel="0" collapsed="false">
      <c r="A1309" s="146" t="s">
        <v>515</v>
      </c>
      <c r="B1309" s="146"/>
      <c r="C1309" s="146"/>
      <c r="D1309" s="146"/>
      <c r="E1309" s="146"/>
      <c r="F1309" s="146"/>
      <c r="G1309" s="146"/>
    </row>
    <row r="1310" customFormat="false" ht="23.1" hidden="false" customHeight="true" outlineLevel="0" collapsed="false">
      <c r="A1310" s="101" t="s">
        <v>218</v>
      </c>
      <c r="B1310" s="102" t="s">
        <v>483</v>
      </c>
      <c r="C1310" s="103" t="s">
        <v>220</v>
      </c>
      <c r="D1310" s="103"/>
      <c r="E1310" s="104" t="s">
        <v>221</v>
      </c>
      <c r="F1310" s="104"/>
      <c r="G1310" s="105" t="s">
        <v>222</v>
      </c>
    </row>
    <row r="1311" customFormat="false" ht="23.1" hidden="false" customHeight="true" outlineLevel="0" collapsed="false">
      <c r="A1311" s="101"/>
      <c r="B1311" s="102"/>
      <c r="C1311" s="106" t="s">
        <v>223</v>
      </c>
      <c r="D1311" s="106" t="s">
        <v>224</v>
      </c>
      <c r="E1311" s="106" t="s">
        <v>225</v>
      </c>
      <c r="F1311" s="106" t="s">
        <v>226</v>
      </c>
      <c r="G1311" s="105"/>
    </row>
    <row r="1312" customFormat="false" ht="23.1" hidden="false" customHeight="true" outlineLevel="0" collapsed="false">
      <c r="A1312" s="101"/>
      <c r="B1312" s="107" t="s">
        <v>227</v>
      </c>
      <c r="C1312" s="108" t="s">
        <v>228</v>
      </c>
      <c r="D1312" s="108" t="s">
        <v>229</v>
      </c>
      <c r="E1312" s="108" t="s">
        <v>230</v>
      </c>
      <c r="F1312" s="108" t="s">
        <v>230</v>
      </c>
      <c r="G1312" s="105"/>
    </row>
    <row r="1313" customFormat="false" ht="23.1" hidden="false" customHeight="true" outlineLevel="0" collapsed="false">
      <c r="A1313" s="101"/>
      <c r="B1313" s="107"/>
      <c r="C1313" s="109" t="s">
        <v>231</v>
      </c>
      <c r="D1313" s="110" t="s">
        <v>232</v>
      </c>
      <c r="E1313" s="110" t="s">
        <v>233</v>
      </c>
      <c r="F1313" s="110" t="s">
        <v>234</v>
      </c>
      <c r="G1313" s="105"/>
    </row>
    <row r="1314" customFormat="false" ht="23.1" hidden="false" customHeight="true" outlineLevel="0" collapsed="false">
      <c r="A1314" s="101"/>
      <c r="B1314" s="107"/>
      <c r="C1314" s="111" t="s">
        <v>235</v>
      </c>
      <c r="D1314" s="111" t="s">
        <v>288</v>
      </c>
      <c r="E1314" s="111" t="s">
        <v>237</v>
      </c>
      <c r="F1314" s="111" t="s">
        <v>237</v>
      </c>
      <c r="G1314" s="105"/>
    </row>
    <row r="1315" customFormat="false" ht="23.1" hidden="false" customHeight="true" outlineLevel="0" collapsed="false">
      <c r="A1315" s="239" t="s">
        <v>452</v>
      </c>
      <c r="B1315" s="240" t="n">
        <v>12314</v>
      </c>
      <c r="C1315" s="241" t="n">
        <v>22.9310986964618</v>
      </c>
      <c r="D1315" s="241" t="n">
        <v>38.3232060406622</v>
      </c>
      <c r="E1315" s="242" t="n">
        <v>2.19887247774291</v>
      </c>
      <c r="F1315" s="243" t="n">
        <v>2.07322262187189</v>
      </c>
      <c r="G1315" s="244" t="s">
        <v>453</v>
      </c>
    </row>
    <row r="1316" customFormat="false" ht="23.1" hidden="false" customHeight="true" outlineLevel="0" collapsed="false">
      <c r="A1316" s="164" t="s">
        <v>454</v>
      </c>
      <c r="B1316" s="245" t="n">
        <v>322</v>
      </c>
      <c r="C1316" s="246" t="n">
        <v>0.599627560521415</v>
      </c>
      <c r="D1316" s="246" t="n">
        <v>1.3471084921303</v>
      </c>
      <c r="E1316" s="247" t="n">
        <v>0.0772123160123466</v>
      </c>
      <c r="F1316" s="247" t="n">
        <v>0.0246422285145787</v>
      </c>
      <c r="G1316" s="201" t="s">
        <v>455</v>
      </c>
    </row>
    <row r="1317" customFormat="false" ht="23.1" hidden="false" customHeight="true" outlineLevel="0" collapsed="false">
      <c r="A1317" s="164" t="s">
        <v>456</v>
      </c>
      <c r="B1317" s="245" t="n">
        <v>3004</v>
      </c>
      <c r="C1317" s="246" t="n">
        <v>5.59404096834264</v>
      </c>
      <c r="D1317" s="246" t="n">
        <v>15.7859238284738</v>
      </c>
      <c r="E1317" s="247" t="n">
        <v>1.91576745491186</v>
      </c>
      <c r="F1317" s="247" t="n">
        <v>0.689676283768271</v>
      </c>
      <c r="G1317" s="201" t="s">
        <v>457</v>
      </c>
    </row>
    <row r="1318" customFormat="false" ht="23.1" hidden="false" customHeight="true" outlineLevel="0" collapsed="false">
      <c r="A1318" s="164" t="s">
        <v>516</v>
      </c>
      <c r="B1318" s="245" t="n">
        <v>2650</v>
      </c>
      <c r="C1318" s="246" t="n">
        <v>4.93482309124767</v>
      </c>
      <c r="D1318" s="246" t="n">
        <v>4.73202214229229</v>
      </c>
      <c r="E1318" s="247" t="n">
        <v>0.459682150965537</v>
      </c>
      <c r="F1318" s="247" t="n">
        <v>0.0270401265273845</v>
      </c>
      <c r="G1318" s="201" t="s">
        <v>517</v>
      </c>
    </row>
    <row r="1319" customFormat="false" ht="23.1" hidden="false" customHeight="true" outlineLevel="0" collapsed="false">
      <c r="A1319" s="164" t="s">
        <v>460</v>
      </c>
      <c r="B1319" s="245" t="n">
        <v>2307</v>
      </c>
      <c r="C1319" s="248" t="n">
        <v>4.29608938547486</v>
      </c>
      <c r="D1319" s="248" t="n">
        <v>59.6744470804316</v>
      </c>
      <c r="E1319" s="249" t="n">
        <v>3.01314762378511</v>
      </c>
      <c r="F1319" s="249" t="n">
        <v>3.30740032142037</v>
      </c>
      <c r="G1319" s="201" t="s">
        <v>461</v>
      </c>
    </row>
    <row r="1320" customFormat="false" ht="23.1" hidden="false" customHeight="true" outlineLevel="0" collapsed="false">
      <c r="A1320" s="250" t="s">
        <v>297</v>
      </c>
      <c r="B1320" s="251" t="n">
        <v>3955</v>
      </c>
      <c r="C1320" s="248" t="n">
        <v>7.36499068901304</v>
      </c>
      <c r="D1320" s="252" t="n">
        <v>57.7162317287824</v>
      </c>
      <c r="E1320" s="253" t="n">
        <v>1.35205224356522</v>
      </c>
      <c r="F1320" s="253" t="n">
        <v>1.67345220785184</v>
      </c>
      <c r="G1320" s="254" t="s">
        <v>298</v>
      </c>
    </row>
    <row r="1321" customFormat="false" ht="23.1" hidden="false" customHeight="true" outlineLevel="0" collapsed="false">
      <c r="A1321" s="138" t="s">
        <v>282</v>
      </c>
      <c r="B1321" s="255" t="n">
        <v>24552</v>
      </c>
      <c r="C1321" s="256" t="n">
        <v>45.7206703910615</v>
      </c>
      <c r="D1321" s="256" t="n">
        <v>177.508939312773</v>
      </c>
      <c r="E1321" s="257" t="n">
        <v>9.11673426698298</v>
      </c>
      <c r="F1321" s="257" t="n">
        <v>7.79543378995434</v>
      </c>
      <c r="G1321" s="154" t="s">
        <v>283</v>
      </c>
    </row>
    <row r="1322" customFormat="false" ht="21.95" hidden="false" customHeight="true" outlineLevel="0" collapsed="false">
      <c r="A1322" s="289"/>
      <c r="B1322" s="289"/>
      <c r="C1322" s="298"/>
      <c r="D1322" s="298"/>
      <c r="E1322" s="298"/>
      <c r="F1322" s="298"/>
      <c r="G1322" s="289"/>
    </row>
    <row r="1323" customFormat="false" ht="21.95" hidden="false" customHeight="true" outlineLevel="0" collapsed="false">
      <c r="A1323" s="289"/>
      <c r="B1323" s="289"/>
      <c r="C1323" s="289"/>
      <c r="D1323" s="289"/>
      <c r="E1323" s="289"/>
      <c r="F1323" s="289"/>
      <c r="G1323" s="289"/>
    </row>
    <row r="1324" customFormat="false" ht="23.1" hidden="false" customHeight="true" outlineLevel="0" collapsed="false">
      <c r="A1324" s="96" t="s">
        <v>518</v>
      </c>
      <c r="B1324" s="96"/>
      <c r="C1324" s="96"/>
      <c r="D1324" s="96"/>
      <c r="E1324" s="96"/>
      <c r="F1324" s="96"/>
      <c r="G1324" s="96"/>
    </row>
    <row r="1325" customFormat="false" ht="39.95" hidden="false" customHeight="true" outlineLevel="0" collapsed="false">
      <c r="A1325" s="146" t="s">
        <v>519</v>
      </c>
      <c r="B1325" s="146"/>
      <c r="C1325" s="146"/>
      <c r="D1325" s="146"/>
      <c r="E1325" s="146"/>
      <c r="F1325" s="146"/>
      <c r="G1325" s="146"/>
    </row>
    <row r="1326" customFormat="false" ht="23.1" hidden="false" customHeight="true" outlineLevel="0" collapsed="false">
      <c r="A1326" s="101" t="s">
        <v>218</v>
      </c>
      <c r="B1326" s="102" t="s">
        <v>483</v>
      </c>
      <c r="C1326" s="103" t="s">
        <v>220</v>
      </c>
      <c r="D1326" s="103"/>
      <c r="E1326" s="104" t="s">
        <v>221</v>
      </c>
      <c r="F1326" s="104"/>
      <c r="G1326" s="105" t="s">
        <v>222</v>
      </c>
    </row>
    <row r="1327" customFormat="false" ht="23.1" hidden="false" customHeight="true" outlineLevel="0" collapsed="false">
      <c r="A1327" s="101"/>
      <c r="B1327" s="102"/>
      <c r="C1327" s="106" t="s">
        <v>223</v>
      </c>
      <c r="D1327" s="106" t="s">
        <v>224</v>
      </c>
      <c r="E1327" s="106" t="s">
        <v>225</v>
      </c>
      <c r="F1327" s="106" t="s">
        <v>226</v>
      </c>
      <c r="G1327" s="105"/>
    </row>
    <row r="1328" customFormat="false" ht="23.1" hidden="false" customHeight="true" outlineLevel="0" collapsed="false">
      <c r="A1328" s="101"/>
      <c r="B1328" s="107" t="s">
        <v>227</v>
      </c>
      <c r="C1328" s="108" t="s">
        <v>228</v>
      </c>
      <c r="D1328" s="108" t="s">
        <v>229</v>
      </c>
      <c r="E1328" s="108" t="s">
        <v>230</v>
      </c>
      <c r="F1328" s="108" t="s">
        <v>230</v>
      </c>
      <c r="G1328" s="105"/>
    </row>
    <row r="1329" customFormat="false" ht="23.1" hidden="false" customHeight="true" outlineLevel="0" collapsed="false">
      <c r="A1329" s="101"/>
      <c r="B1329" s="107"/>
      <c r="C1329" s="109" t="s">
        <v>231</v>
      </c>
      <c r="D1329" s="110" t="s">
        <v>232</v>
      </c>
      <c r="E1329" s="110" t="s">
        <v>233</v>
      </c>
      <c r="F1329" s="110" t="s">
        <v>234</v>
      </c>
      <c r="G1329" s="105"/>
    </row>
    <row r="1330" customFormat="false" ht="23.1" hidden="false" customHeight="true" outlineLevel="0" collapsed="false">
      <c r="A1330" s="101"/>
      <c r="B1330" s="107"/>
      <c r="C1330" s="111" t="s">
        <v>235</v>
      </c>
      <c r="D1330" s="111" t="s">
        <v>288</v>
      </c>
      <c r="E1330" s="111" t="s">
        <v>237</v>
      </c>
      <c r="F1330" s="111" t="s">
        <v>237</v>
      </c>
      <c r="G1330" s="105"/>
    </row>
    <row r="1331" customFormat="false" ht="23.1" hidden="false" customHeight="true" outlineLevel="0" collapsed="false">
      <c r="A1331" s="259" t="s">
        <v>464</v>
      </c>
      <c r="B1331" s="217" t="n">
        <v>4235</v>
      </c>
      <c r="C1331" s="218" t="n">
        <v>7.88640595903166</v>
      </c>
      <c r="D1331" s="218" t="n">
        <v>30.6813601693834</v>
      </c>
      <c r="E1331" s="218" t="n">
        <v>2.31190530853805</v>
      </c>
      <c r="F1331" s="218" t="n">
        <v>2.20387235019515</v>
      </c>
      <c r="G1331" s="260" t="s">
        <v>465</v>
      </c>
    </row>
    <row r="1332" customFormat="false" ht="21.95" hidden="false" customHeight="true" outlineLevel="0" collapsed="false">
      <c r="A1332" s="261"/>
      <c r="B1332" s="262"/>
      <c r="C1332" s="263"/>
      <c r="D1332" s="262"/>
      <c r="E1332" s="262"/>
      <c r="F1332" s="262"/>
      <c r="G1332" s="264"/>
    </row>
    <row r="1333" customFormat="false" ht="21.95" hidden="false" customHeight="true" outlineLevel="0" collapsed="false">
      <c r="A1333" s="299"/>
      <c r="B1333" s="155"/>
      <c r="C1333" s="155"/>
      <c r="D1333" s="155"/>
      <c r="E1333" s="155"/>
      <c r="F1333" s="155"/>
      <c r="G1333" s="220"/>
    </row>
    <row r="1334" customFormat="false" ht="23.1" hidden="false" customHeight="true" outlineLevel="0" collapsed="false">
      <c r="A1334" s="96" t="s">
        <v>520</v>
      </c>
      <c r="B1334" s="96"/>
      <c r="C1334" s="96"/>
      <c r="D1334" s="96"/>
      <c r="E1334" s="96"/>
      <c r="F1334" s="96"/>
      <c r="G1334" s="96"/>
    </row>
    <row r="1335" customFormat="false" ht="39.95" hidden="false" customHeight="true" outlineLevel="0" collapsed="false">
      <c r="A1335" s="146" t="s">
        <v>521</v>
      </c>
      <c r="B1335" s="146"/>
      <c r="C1335" s="146"/>
      <c r="D1335" s="146"/>
      <c r="E1335" s="146"/>
      <c r="F1335" s="146"/>
      <c r="G1335" s="146"/>
    </row>
    <row r="1336" customFormat="false" ht="23.1" hidden="false" customHeight="true" outlineLevel="0" collapsed="false">
      <c r="A1336" s="101" t="s">
        <v>218</v>
      </c>
      <c r="B1336" s="102" t="s">
        <v>483</v>
      </c>
      <c r="C1336" s="103" t="s">
        <v>220</v>
      </c>
      <c r="D1336" s="103"/>
      <c r="E1336" s="104" t="s">
        <v>221</v>
      </c>
      <c r="F1336" s="104"/>
      <c r="G1336" s="105" t="s">
        <v>222</v>
      </c>
    </row>
    <row r="1337" customFormat="false" ht="23.1" hidden="false" customHeight="true" outlineLevel="0" collapsed="false">
      <c r="A1337" s="101"/>
      <c r="B1337" s="102"/>
      <c r="C1337" s="106" t="s">
        <v>223</v>
      </c>
      <c r="D1337" s="106" t="s">
        <v>224</v>
      </c>
      <c r="E1337" s="106" t="s">
        <v>225</v>
      </c>
      <c r="F1337" s="106" t="s">
        <v>226</v>
      </c>
      <c r="G1337" s="105"/>
    </row>
    <row r="1338" customFormat="false" ht="23.1" hidden="false" customHeight="true" outlineLevel="0" collapsed="false">
      <c r="A1338" s="101"/>
      <c r="B1338" s="107" t="s">
        <v>227</v>
      </c>
      <c r="C1338" s="108" t="s">
        <v>228</v>
      </c>
      <c r="D1338" s="108" t="s">
        <v>229</v>
      </c>
      <c r="E1338" s="108" t="s">
        <v>230</v>
      </c>
      <c r="F1338" s="108" t="s">
        <v>230</v>
      </c>
      <c r="G1338" s="105"/>
    </row>
    <row r="1339" customFormat="false" ht="23.1" hidden="false" customHeight="true" outlineLevel="0" collapsed="false">
      <c r="A1339" s="101"/>
      <c r="B1339" s="107"/>
      <c r="C1339" s="109" t="s">
        <v>231</v>
      </c>
      <c r="D1339" s="110" t="s">
        <v>232</v>
      </c>
      <c r="E1339" s="110" t="s">
        <v>233</v>
      </c>
      <c r="F1339" s="110" t="s">
        <v>234</v>
      </c>
      <c r="G1339" s="105"/>
    </row>
    <row r="1340" customFormat="false" ht="23.1" hidden="false" customHeight="true" outlineLevel="0" collapsed="false">
      <c r="A1340" s="101"/>
      <c r="B1340" s="107"/>
      <c r="C1340" s="111" t="s">
        <v>235</v>
      </c>
      <c r="D1340" s="111" t="s">
        <v>288</v>
      </c>
      <c r="E1340" s="111" t="s">
        <v>237</v>
      </c>
      <c r="F1340" s="111" t="s">
        <v>237</v>
      </c>
      <c r="G1340" s="105"/>
    </row>
    <row r="1341" customFormat="false" ht="23.1" hidden="false" customHeight="true" outlineLevel="0" collapsed="false">
      <c r="A1341" s="147" t="s">
        <v>468</v>
      </c>
      <c r="B1341" s="245" t="n">
        <v>7299.7</v>
      </c>
      <c r="C1341" s="199" t="n">
        <v>13.5934823091248</v>
      </c>
      <c r="D1341" s="199" t="n">
        <v>30.3361291803781</v>
      </c>
      <c r="E1341" s="199" t="n">
        <v>4.52973801688732</v>
      </c>
      <c r="F1341" s="199" t="n">
        <v>1.21853269049259</v>
      </c>
      <c r="G1341" s="149" t="s">
        <v>469</v>
      </c>
    </row>
    <row r="1342" customFormat="false" ht="23.1" hidden="false" customHeight="true" outlineLevel="0" collapsed="false">
      <c r="A1342" s="147" t="s">
        <v>470</v>
      </c>
      <c r="B1342" s="245" t="n">
        <v>429</v>
      </c>
      <c r="C1342" s="199" t="n">
        <v>0.798882681564246</v>
      </c>
      <c r="D1342" s="199" t="n">
        <v>1.02869824749369</v>
      </c>
      <c r="E1342" s="199" t="n">
        <v>0.203550929823219</v>
      </c>
      <c r="F1342" s="199" t="n">
        <v>0.0109435983775924</v>
      </c>
      <c r="G1342" s="149" t="s">
        <v>471</v>
      </c>
    </row>
    <row r="1343" customFormat="false" ht="23.1" hidden="false" customHeight="true" outlineLevel="0" collapsed="false">
      <c r="A1343" s="138" t="s">
        <v>282</v>
      </c>
      <c r="B1343" s="292" t="n">
        <v>7728.7</v>
      </c>
      <c r="C1343" s="300" t="n">
        <v>14.392364990689</v>
      </c>
      <c r="D1343" s="300" t="n">
        <v>31.3648274278717</v>
      </c>
      <c r="E1343" s="211" t="n">
        <v>4.73328894671054</v>
      </c>
      <c r="F1343" s="211" t="n">
        <v>1.22947628887018</v>
      </c>
      <c r="G1343" s="154" t="s">
        <v>283</v>
      </c>
    </row>
    <row r="1364" customFormat="false" ht="50.25" hidden="false" customHeight="true" outlineLevel="0" collapsed="false">
      <c r="A1364" s="301" t="s">
        <v>522</v>
      </c>
      <c r="B1364" s="301"/>
      <c r="C1364" s="301"/>
      <c r="D1364" s="301"/>
      <c r="E1364" s="301"/>
      <c r="F1364" s="301"/>
      <c r="G1364" s="301"/>
    </row>
    <row r="1365" customFormat="false" ht="50.25" hidden="false" customHeight="true" outlineLevel="0" collapsed="false">
      <c r="A1365" s="266" t="s">
        <v>523</v>
      </c>
      <c r="B1365" s="266"/>
      <c r="C1365" s="266"/>
      <c r="D1365" s="266"/>
      <c r="E1365" s="266"/>
      <c r="F1365" s="266"/>
      <c r="G1365" s="266"/>
    </row>
    <row r="1369" customFormat="false" ht="37.5" hidden="false" customHeight="true" outlineLevel="0" collapsed="false">
      <c r="A1369" s="302" t="s">
        <v>524</v>
      </c>
      <c r="B1369" s="302"/>
      <c r="C1369" s="302"/>
      <c r="D1369" s="302"/>
      <c r="E1369" s="302"/>
      <c r="F1369" s="302"/>
      <c r="G1369" s="302"/>
    </row>
    <row r="1370" customFormat="false" ht="37.5" hidden="false" customHeight="true" outlineLevel="0" collapsed="false">
      <c r="A1370" s="303" t="s">
        <v>525</v>
      </c>
      <c r="B1370" s="303"/>
      <c r="C1370" s="303"/>
      <c r="D1370" s="303"/>
      <c r="E1370" s="303"/>
      <c r="F1370" s="303"/>
      <c r="G1370" s="303"/>
    </row>
    <row r="1396" customFormat="false" ht="23.1" hidden="false" customHeight="true" outlineLevel="0" collapsed="false">
      <c r="A1396" s="96" t="s">
        <v>526</v>
      </c>
      <c r="B1396" s="96"/>
      <c r="C1396" s="96"/>
      <c r="D1396" s="96"/>
      <c r="E1396" s="96"/>
      <c r="F1396" s="96"/>
      <c r="G1396" s="96"/>
    </row>
    <row r="1397" customFormat="false" ht="39.95" hidden="false" customHeight="true" outlineLevel="0" collapsed="false">
      <c r="A1397" s="97" t="s">
        <v>527</v>
      </c>
      <c r="B1397" s="97"/>
      <c r="C1397" s="97"/>
      <c r="D1397" s="97"/>
      <c r="E1397" s="97"/>
      <c r="F1397" s="97"/>
      <c r="G1397" s="97"/>
    </row>
    <row r="1398" customFormat="false" ht="21.95" hidden="false" customHeight="true" outlineLevel="0" collapsed="false">
      <c r="A1398" s="98" t="s">
        <v>528</v>
      </c>
      <c r="B1398" s="99"/>
      <c r="C1398" s="99"/>
      <c r="D1398" s="99"/>
      <c r="E1398" s="99"/>
      <c r="F1398" s="99"/>
      <c r="G1398" s="100" t="s">
        <v>529</v>
      </c>
    </row>
    <row r="1399" customFormat="false" ht="23.1" hidden="false" customHeight="true" outlineLevel="0" collapsed="false">
      <c r="A1399" s="101" t="s">
        <v>218</v>
      </c>
      <c r="B1399" s="102" t="s">
        <v>480</v>
      </c>
      <c r="C1399" s="103" t="s">
        <v>220</v>
      </c>
      <c r="D1399" s="103"/>
      <c r="E1399" s="104" t="s">
        <v>221</v>
      </c>
      <c r="F1399" s="104"/>
      <c r="G1399" s="105" t="s">
        <v>222</v>
      </c>
    </row>
    <row r="1400" customFormat="false" ht="23.1" hidden="false" customHeight="true" outlineLevel="0" collapsed="false">
      <c r="A1400" s="101"/>
      <c r="B1400" s="102"/>
      <c r="C1400" s="106" t="s">
        <v>223</v>
      </c>
      <c r="D1400" s="106" t="s">
        <v>224</v>
      </c>
      <c r="E1400" s="106" t="s">
        <v>225</v>
      </c>
      <c r="F1400" s="106" t="s">
        <v>226</v>
      </c>
      <c r="G1400" s="105"/>
    </row>
    <row r="1401" customFormat="false" ht="23.1" hidden="false" customHeight="true" outlineLevel="0" collapsed="false">
      <c r="A1401" s="101"/>
      <c r="B1401" s="107" t="s">
        <v>227</v>
      </c>
      <c r="C1401" s="108" t="s">
        <v>228</v>
      </c>
      <c r="D1401" s="108" t="s">
        <v>229</v>
      </c>
      <c r="E1401" s="108" t="s">
        <v>230</v>
      </c>
      <c r="F1401" s="108" t="s">
        <v>230</v>
      </c>
      <c r="G1401" s="105"/>
    </row>
    <row r="1402" customFormat="false" ht="23.1" hidden="false" customHeight="true" outlineLevel="0" collapsed="false">
      <c r="A1402" s="101"/>
      <c r="B1402" s="107"/>
      <c r="C1402" s="109" t="s">
        <v>231</v>
      </c>
      <c r="D1402" s="110" t="s">
        <v>232</v>
      </c>
      <c r="E1402" s="110" t="s">
        <v>233</v>
      </c>
      <c r="F1402" s="110" t="s">
        <v>234</v>
      </c>
      <c r="G1402" s="105"/>
    </row>
    <row r="1403" customFormat="false" ht="23.1" hidden="false" customHeight="true" outlineLevel="0" collapsed="false">
      <c r="A1403" s="101"/>
      <c r="B1403" s="107"/>
      <c r="C1403" s="111" t="s">
        <v>235</v>
      </c>
      <c r="D1403" s="111" t="s">
        <v>236</v>
      </c>
      <c r="E1403" s="111" t="s">
        <v>237</v>
      </c>
      <c r="F1403" s="111" t="s">
        <v>237</v>
      </c>
      <c r="G1403" s="105"/>
    </row>
    <row r="1404" customFormat="false" ht="23.1" hidden="false" customHeight="true" outlineLevel="0" collapsed="false">
      <c r="A1404" s="112" t="s">
        <v>238</v>
      </c>
      <c r="B1404" s="304" t="n">
        <f aca="false">SUM(B1405:B1406)</f>
        <v>331206</v>
      </c>
      <c r="C1404" s="114" t="n">
        <f aca="false">SUM(C1405:C1406)</f>
        <v>629.671102661597</v>
      </c>
      <c r="D1404" s="114" t="n">
        <f aca="false">SUM(D1405:D1406)</f>
        <v>3165.96819365592</v>
      </c>
      <c r="E1404" s="114" t="n">
        <f aca="false">SUM(E1405:E1406)</f>
        <v>104.341397468618</v>
      </c>
      <c r="F1404" s="114" t="n">
        <f aca="false">SUM(F1405:F1406)</f>
        <v>76.6980691702693</v>
      </c>
      <c r="G1404" s="116" t="s">
        <v>239</v>
      </c>
    </row>
    <row r="1405" customFormat="false" ht="23.1" hidden="false" customHeight="true" outlineLevel="0" collapsed="false">
      <c r="A1405" s="117" t="s">
        <v>240</v>
      </c>
      <c r="B1405" s="267" t="n">
        <f aca="false">SUM(B1408:B1419)</f>
        <v>263803</v>
      </c>
      <c r="C1405" s="119" t="n">
        <f aca="false">SUM(C1408:C1419)</f>
        <v>501.528517110266</v>
      </c>
      <c r="D1405" s="119" t="n">
        <f aca="false">SUM(D1408:D1419)</f>
        <v>2620.62610813063</v>
      </c>
      <c r="E1405" s="119" t="n">
        <f aca="false">SUM(E1408:E1419)</f>
        <v>71.3002182405334</v>
      </c>
      <c r="F1405" s="119" t="n">
        <f aca="false">SUM(F1408:F1419)</f>
        <v>40.5046215948747</v>
      </c>
      <c r="G1405" s="121" t="s">
        <v>241</v>
      </c>
    </row>
    <row r="1406" customFormat="false" ht="23.1" hidden="false" customHeight="true" outlineLevel="0" collapsed="false">
      <c r="A1406" s="117" t="s">
        <v>242</v>
      </c>
      <c r="B1406" s="267" t="n">
        <f aca="false">SUM(B1420:B1426)</f>
        <v>67403</v>
      </c>
      <c r="C1406" s="119" t="n">
        <f aca="false">SUM(C1420:C1426)</f>
        <v>128.142585551331</v>
      </c>
      <c r="D1406" s="119" t="n">
        <f aca="false">SUM(D1420:D1426)</f>
        <v>545.342085525288</v>
      </c>
      <c r="E1406" s="119" t="n">
        <f aca="false">SUM(E1420:E1426)</f>
        <v>33.0411792280848</v>
      </c>
      <c r="F1406" s="119" t="n">
        <f aca="false">SUM(F1420:F1426)</f>
        <v>36.1934475753946</v>
      </c>
      <c r="G1406" s="121" t="s">
        <v>243</v>
      </c>
    </row>
    <row r="1407" customFormat="false" ht="23.1" hidden="false" customHeight="true" outlineLevel="0" collapsed="false">
      <c r="A1407" s="122"/>
      <c r="B1407" s="267"/>
      <c r="C1407" s="268"/>
      <c r="D1407" s="268"/>
      <c r="E1407" s="268"/>
      <c r="F1407" s="268"/>
      <c r="G1407" s="269"/>
    </row>
    <row r="1408" customFormat="false" ht="23.1" hidden="false" customHeight="true" outlineLevel="0" collapsed="false">
      <c r="A1408" s="126" t="s">
        <v>244</v>
      </c>
      <c r="B1408" s="240" t="n">
        <f aca="false">B1527</f>
        <v>134078</v>
      </c>
      <c r="C1408" s="128" t="n">
        <f aca="false">C1527</f>
        <v>254.901140684411</v>
      </c>
      <c r="D1408" s="128" t="n">
        <f aca="false">D1527</f>
        <v>1883.39871347466</v>
      </c>
      <c r="E1408" s="128" t="n">
        <f aca="false">E1527</f>
        <v>57.8969060888588</v>
      </c>
      <c r="F1408" s="129" t="n">
        <f aca="false">F1527</f>
        <v>11.4823428303557</v>
      </c>
      <c r="G1408" s="130" t="s">
        <v>245</v>
      </c>
    </row>
    <row r="1409" customFormat="false" ht="23.1" hidden="false" customHeight="true" outlineLevel="0" collapsed="false">
      <c r="A1409" s="131" t="s">
        <v>246</v>
      </c>
      <c r="B1409" s="245" t="n">
        <f aca="false">B1541</f>
        <v>9153</v>
      </c>
      <c r="C1409" s="128" t="n">
        <f aca="false">C1541</f>
        <v>17.4011406844106</v>
      </c>
      <c r="D1409" s="128" t="n">
        <f aca="false">D1541</f>
        <v>38.0578155112245</v>
      </c>
      <c r="E1409" s="128" t="n">
        <f aca="false">E1541</f>
        <v>0.594010104692953</v>
      </c>
      <c r="F1409" s="129" t="n">
        <f aca="false">F1541</f>
        <v>0.0953487160789624</v>
      </c>
      <c r="G1409" s="134" t="s">
        <v>247</v>
      </c>
    </row>
    <row r="1410" customFormat="false" ht="23.1" hidden="false" customHeight="true" outlineLevel="0" collapsed="false">
      <c r="A1410" s="131" t="s">
        <v>248</v>
      </c>
      <c r="B1410" s="245" t="n">
        <f aca="false">B1555</f>
        <v>7576</v>
      </c>
      <c r="C1410" s="128" t="n">
        <f aca="false">C1555</f>
        <v>14.4030418250951</v>
      </c>
      <c r="D1410" s="128" t="n">
        <f aca="false">D1555</f>
        <v>151.206576384187</v>
      </c>
      <c r="E1410" s="128" t="n">
        <f aca="false">E1555</f>
        <v>0.00328142090733892</v>
      </c>
      <c r="F1410" s="129" t="n">
        <f aca="false">F1555</f>
        <v>0</v>
      </c>
      <c r="G1410" s="134" t="s">
        <v>249</v>
      </c>
    </row>
    <row r="1411" customFormat="false" ht="23.1" hidden="false" customHeight="true" outlineLevel="0" collapsed="false">
      <c r="A1411" s="131" t="s">
        <v>250</v>
      </c>
      <c r="B1411" s="245" t="n">
        <f aca="false">B1577</f>
        <v>4172</v>
      </c>
      <c r="C1411" s="128" t="n">
        <f aca="false">C1577</f>
        <v>7.93155893536122</v>
      </c>
      <c r="D1411" s="128" t="n">
        <f aca="false">D1577</f>
        <v>75.895648731705</v>
      </c>
      <c r="E1411" s="128" t="n">
        <f aca="false">E1577</f>
        <v>5.1659878118652</v>
      </c>
      <c r="F1411" s="129" t="n">
        <f aca="false">F1577</f>
        <v>0.408781707380593</v>
      </c>
      <c r="G1411" s="134" t="s">
        <v>251</v>
      </c>
    </row>
    <row r="1412" customFormat="false" ht="23.1" hidden="false" customHeight="true" outlineLevel="0" collapsed="false">
      <c r="A1412" s="131" t="s">
        <v>252</v>
      </c>
      <c r="B1412" s="245" t="n">
        <f aca="false">B1591</f>
        <v>1001</v>
      </c>
      <c r="C1412" s="128" t="n">
        <f aca="false">C1591</f>
        <v>1.90304182509506</v>
      </c>
      <c r="D1412" s="128" t="n">
        <f aca="false">D1591</f>
        <v>15.1</v>
      </c>
      <c r="E1412" s="128" t="n">
        <f aca="false">E1591</f>
        <v>0.496973800718787</v>
      </c>
      <c r="F1412" s="129" t="n">
        <f aca="false">F1591</f>
        <v>1.36747747278504</v>
      </c>
      <c r="G1412" s="134" t="s">
        <v>253</v>
      </c>
    </row>
    <row r="1413" customFormat="false" ht="23.1" hidden="false" customHeight="true" outlineLevel="0" collapsed="false">
      <c r="A1413" s="131" t="s">
        <v>254</v>
      </c>
      <c r="B1413" s="245" t="n">
        <f aca="false">B1608</f>
        <v>1543</v>
      </c>
      <c r="C1413" s="128" t="n">
        <f aca="false">C1608</f>
        <v>2.93346007604563</v>
      </c>
      <c r="D1413" s="128" t="n">
        <f aca="false">D1608</f>
        <v>21.7</v>
      </c>
      <c r="E1413" s="128" t="n">
        <f aca="false">E1608</f>
        <v>0.623751237043596</v>
      </c>
      <c r="F1413" s="129" t="n">
        <f aca="false">F1608</f>
        <v>1.9</v>
      </c>
      <c r="G1413" s="134" t="s">
        <v>255</v>
      </c>
    </row>
    <row r="1414" customFormat="false" ht="23.1" hidden="false" customHeight="true" outlineLevel="0" collapsed="false">
      <c r="A1414" s="131" t="s">
        <v>256</v>
      </c>
      <c r="B1414" s="245" t="n">
        <f aca="false">B1627</f>
        <v>3760</v>
      </c>
      <c r="C1414" s="128" t="n">
        <f aca="false">C1627</f>
        <v>7.14828897338403</v>
      </c>
      <c r="D1414" s="128" t="n">
        <f aca="false">D1627</f>
        <v>173.897386843065</v>
      </c>
      <c r="E1414" s="128" t="n">
        <f aca="false">E1627</f>
        <v>0</v>
      </c>
      <c r="F1414" s="129" t="n">
        <f aca="false">F1627</f>
        <v>19.5799677066514</v>
      </c>
      <c r="G1414" s="134" t="s">
        <v>257</v>
      </c>
    </row>
    <row r="1415" customFormat="false" ht="23.1" hidden="false" customHeight="true" outlineLevel="0" collapsed="false">
      <c r="A1415" s="131" t="s">
        <v>258</v>
      </c>
      <c r="B1415" s="245" t="n">
        <f aca="false">B1652</f>
        <v>53093</v>
      </c>
      <c r="C1415" s="128" t="n">
        <f aca="false">C1652</f>
        <v>100.939163498099</v>
      </c>
      <c r="D1415" s="128" t="n">
        <f aca="false">D1652</f>
        <v>80.0566696182093</v>
      </c>
      <c r="E1415" s="128" t="n">
        <f aca="false">E1652</f>
        <v>3.64130423459555</v>
      </c>
      <c r="F1415" s="129" t="n">
        <f aca="false">F1652</f>
        <v>0.5079498932236</v>
      </c>
      <c r="G1415" s="134" t="s">
        <v>259</v>
      </c>
    </row>
    <row r="1416" customFormat="false" ht="23.1" hidden="false" customHeight="true" outlineLevel="0" collapsed="false">
      <c r="A1416" s="131" t="s">
        <v>260</v>
      </c>
      <c r="B1416" s="245" t="n">
        <f aca="false">B1684</f>
        <v>31739</v>
      </c>
      <c r="C1416" s="128" t="n">
        <f aca="false">C1684</f>
        <v>60.3403041825095</v>
      </c>
      <c r="D1416" s="128" t="n">
        <f aca="false">D1684</f>
        <v>90</v>
      </c>
      <c r="E1416" s="128" t="n">
        <f aca="false">E1684</f>
        <v>1</v>
      </c>
      <c r="F1416" s="129" t="n">
        <f aca="false">F1684</f>
        <v>0.594650763060576</v>
      </c>
      <c r="G1416" s="134" t="s">
        <v>261</v>
      </c>
    </row>
    <row r="1417" customFormat="false" ht="23.1" hidden="false" customHeight="true" outlineLevel="0" collapsed="false">
      <c r="A1417" s="131" t="s">
        <v>262</v>
      </c>
      <c r="B1417" s="245" t="n">
        <f aca="false">B1698</f>
        <v>3638</v>
      </c>
      <c r="C1417" s="128" t="n">
        <f aca="false">C1698</f>
        <v>6.91634980988593</v>
      </c>
      <c r="D1417" s="128" t="n">
        <f aca="false">D1698</f>
        <v>45.3257982186572</v>
      </c>
      <c r="E1417" s="128" t="n">
        <f aca="false">E1698</f>
        <v>1.2085165894057</v>
      </c>
      <c r="F1417" s="129" t="n">
        <f aca="false">F1698</f>
        <v>3.76581592791291</v>
      </c>
      <c r="G1417" s="134" t="s">
        <v>263</v>
      </c>
    </row>
    <row r="1418" customFormat="false" ht="23.1" hidden="false" customHeight="true" outlineLevel="0" collapsed="false">
      <c r="A1418" s="131" t="s">
        <v>264</v>
      </c>
      <c r="B1418" s="245" t="n">
        <f aca="false">B1711</f>
        <v>1107</v>
      </c>
      <c r="C1418" s="128" t="n">
        <f aca="false">C1711</f>
        <v>2.10456273764259</v>
      </c>
      <c r="D1418" s="128" t="n">
        <f aca="false">D1711</f>
        <v>19.6956612323559</v>
      </c>
      <c r="E1418" s="128" t="n">
        <f aca="false">E1711</f>
        <v>0.66948695244544</v>
      </c>
      <c r="F1418" s="129" t="n">
        <f aca="false">F1711</f>
        <v>0.802286577425908</v>
      </c>
      <c r="G1418" s="134" t="s">
        <v>265</v>
      </c>
    </row>
    <row r="1419" customFormat="false" ht="23.1" hidden="false" customHeight="true" outlineLevel="0" collapsed="false">
      <c r="A1419" s="131" t="s">
        <v>266</v>
      </c>
      <c r="B1419" s="245" t="n">
        <f aca="false">B1720</f>
        <v>12943</v>
      </c>
      <c r="C1419" s="128" t="n">
        <f aca="false">C1720</f>
        <v>24.606463878327</v>
      </c>
      <c r="D1419" s="128" t="n">
        <f aca="false">D1720</f>
        <v>26.2918381165686</v>
      </c>
      <c r="E1419" s="128" t="n">
        <f aca="false">E1720</f>
        <v>0</v>
      </c>
      <c r="F1419" s="129" t="n">
        <f aca="false">F1720</f>
        <v>0</v>
      </c>
      <c r="G1419" s="134" t="s">
        <v>267</v>
      </c>
    </row>
    <row r="1420" customFormat="false" ht="23.1" hidden="false" customHeight="true" outlineLevel="0" collapsed="false">
      <c r="A1420" s="131" t="s">
        <v>268</v>
      </c>
      <c r="B1420" s="245" t="n">
        <f aca="false">B1734</f>
        <v>23095</v>
      </c>
      <c r="C1420" s="128" t="n">
        <f aca="false">C1734</f>
        <v>43.9068441064639</v>
      </c>
      <c r="D1420" s="128" t="n">
        <f aca="false">D1734</f>
        <v>236</v>
      </c>
      <c r="E1420" s="128" t="n">
        <f aca="false">E1734</f>
        <v>16.2615344549195</v>
      </c>
      <c r="F1420" s="129" t="n">
        <f aca="false">F1734</f>
        <v>18.3961300067712</v>
      </c>
      <c r="G1420" s="134" t="s">
        <v>269</v>
      </c>
    </row>
    <row r="1421" customFormat="false" ht="23.1" hidden="false" customHeight="true" outlineLevel="0" collapsed="false">
      <c r="A1421" s="131" t="s">
        <v>270</v>
      </c>
      <c r="B1421" s="245" t="n">
        <f aca="false">B1744</f>
        <v>570</v>
      </c>
      <c r="C1421" s="128" t="n">
        <f aca="false">C1744</f>
        <v>1.08365019011407</v>
      </c>
      <c r="D1421" s="128" t="n">
        <f aca="false">D1744</f>
        <v>3.45236731079744</v>
      </c>
      <c r="E1421" s="128" t="n">
        <f aca="false">E1744</f>
        <v>0.44018959320798</v>
      </c>
      <c r="F1421" s="129" t="n">
        <f aca="false">F1744</f>
        <v>0.163560602114693</v>
      </c>
      <c r="G1421" s="134" t="s">
        <v>271</v>
      </c>
    </row>
    <row r="1422" customFormat="false" ht="23.1" hidden="false" customHeight="true" outlineLevel="0" collapsed="false">
      <c r="A1422" s="131" t="s">
        <v>272</v>
      </c>
      <c r="B1422" s="245" t="n">
        <f aca="false">B1757</f>
        <v>1177</v>
      </c>
      <c r="C1422" s="128" t="n">
        <f aca="false">C1757</f>
        <v>2.23764258555133</v>
      </c>
      <c r="D1422" s="128" t="n">
        <f aca="false">D1757</f>
        <v>43.4006458669722</v>
      </c>
      <c r="E1422" s="128" t="n">
        <f aca="false">E1757</f>
        <v>0.0511432887129538</v>
      </c>
      <c r="F1422" s="129" t="n">
        <f aca="false">F1757</f>
        <v>4.74282514714308</v>
      </c>
      <c r="G1422" s="134" t="s">
        <v>273</v>
      </c>
    </row>
    <row r="1423" customFormat="false" ht="23.1" hidden="false" customHeight="true" outlineLevel="0" collapsed="false">
      <c r="A1423" s="131" t="s">
        <v>274</v>
      </c>
      <c r="B1423" s="245" t="n">
        <f aca="false">B1768</f>
        <v>11940</v>
      </c>
      <c r="C1423" s="128" t="n">
        <f aca="false">C1768</f>
        <v>22.6996197718631</v>
      </c>
      <c r="D1423" s="128" t="n">
        <f aca="false">D1768</f>
        <v>48.508776498776</v>
      </c>
      <c r="E1423" s="128" t="n">
        <f aca="false">E1768</f>
        <v>2.23886660763582</v>
      </c>
      <c r="F1423" s="129" t="n">
        <f aca="false">F1768</f>
        <v>3.23391843325173</v>
      </c>
      <c r="G1423" s="134" t="s">
        <v>275</v>
      </c>
    </row>
    <row r="1424" customFormat="false" ht="23.1" hidden="false" customHeight="true" outlineLevel="0" collapsed="false">
      <c r="A1424" s="131" t="s">
        <v>276</v>
      </c>
      <c r="B1424" s="245" t="n">
        <f aca="false">B1784</f>
        <v>20368</v>
      </c>
      <c r="C1424" s="128" t="n">
        <f aca="false">C1784</f>
        <v>38.7224334600761</v>
      </c>
      <c r="D1424" s="128" t="n">
        <f aca="false">D1784</f>
        <v>161.221001093807</v>
      </c>
      <c r="E1424" s="128" t="n">
        <f aca="false">E1784</f>
        <v>7.9</v>
      </c>
      <c r="F1424" s="129" t="n">
        <f aca="false">F1784</f>
        <v>6.8</v>
      </c>
      <c r="G1424" s="134" t="s">
        <v>277</v>
      </c>
    </row>
    <row r="1425" customFormat="false" ht="23.1" hidden="false" customHeight="true" outlineLevel="0" collapsed="false">
      <c r="A1425" s="131" t="s">
        <v>278</v>
      </c>
      <c r="B1425" s="245" t="n">
        <f aca="false">B1794</f>
        <v>3307</v>
      </c>
      <c r="C1425" s="128" t="n">
        <f aca="false">C1794</f>
        <v>6.28707224334601</v>
      </c>
      <c r="D1425" s="128" t="n">
        <f aca="false">D1794</f>
        <v>24.4592947549352</v>
      </c>
      <c r="E1425" s="128" t="n">
        <f aca="false">E1794</f>
        <v>1.84305953435075</v>
      </c>
      <c r="F1425" s="129" t="n">
        <f aca="false">F1794</f>
        <v>1.75693525704464</v>
      </c>
      <c r="G1425" s="134" t="s">
        <v>279</v>
      </c>
    </row>
    <row r="1426" customFormat="false" ht="23.1" hidden="false" customHeight="true" outlineLevel="0" collapsed="false">
      <c r="A1426" s="135" t="s">
        <v>280</v>
      </c>
      <c r="B1426" s="251" t="n">
        <f aca="false">B1806</f>
        <v>6946</v>
      </c>
      <c r="C1426" s="128" t="n">
        <f aca="false">C1806</f>
        <v>13.2053231939164</v>
      </c>
      <c r="D1426" s="128" t="n">
        <f aca="false">D1806</f>
        <v>28.3</v>
      </c>
      <c r="E1426" s="128" t="n">
        <f aca="false">E1806</f>
        <v>4.30638574925777</v>
      </c>
      <c r="F1426" s="129" t="n">
        <f aca="false">F1806</f>
        <v>1.10007812906922</v>
      </c>
      <c r="G1426" s="137" t="s">
        <v>281</v>
      </c>
    </row>
    <row r="1427" customFormat="false" ht="23.1" hidden="false" customHeight="true" outlineLevel="0" collapsed="false">
      <c r="A1427" s="138" t="s">
        <v>282</v>
      </c>
      <c r="B1427" s="292" t="n">
        <f aca="false">SUM(B1408:B1426)</f>
        <v>331206</v>
      </c>
      <c r="C1427" s="140" t="n">
        <f aca="false">SUM(C1408:C1426)</f>
        <v>629.671102661597</v>
      </c>
      <c r="D1427" s="140" t="n">
        <f aca="false">SUM(D1408:D1426)</f>
        <v>3165.96819365592</v>
      </c>
      <c r="E1427" s="140" t="n">
        <f aca="false">SUM(E1408:E1426)</f>
        <v>104.341397468618</v>
      </c>
      <c r="F1427" s="141" t="n">
        <f aca="false">SUM(F1408:F1426)</f>
        <v>76.6980691702693</v>
      </c>
      <c r="G1427" s="142" t="s">
        <v>283</v>
      </c>
    </row>
    <row r="1428" customFormat="false" ht="21.95" hidden="false" customHeight="true" outlineLevel="0" collapsed="false">
      <c r="A1428" s="143"/>
      <c r="B1428" s="144"/>
      <c r="C1428" s="144"/>
      <c r="D1428" s="144"/>
      <c r="E1428" s="144"/>
      <c r="F1428" s="144"/>
      <c r="G1428" s="144"/>
    </row>
    <row r="1429" customFormat="false" ht="18" hidden="false" customHeight="true" outlineLevel="0" collapsed="false">
      <c r="A1429" s="143"/>
      <c r="B1429" s="144"/>
      <c r="C1429" s="144"/>
      <c r="D1429" s="144"/>
      <c r="E1429" s="144"/>
      <c r="F1429" s="144"/>
      <c r="G1429" s="144"/>
    </row>
    <row r="1430" customFormat="false" ht="18" hidden="false" customHeight="true" outlineLevel="0" collapsed="false">
      <c r="A1430" s="143"/>
      <c r="B1430" s="144"/>
      <c r="C1430" s="144"/>
      <c r="D1430" s="144"/>
      <c r="E1430" s="144"/>
      <c r="F1430" s="144"/>
      <c r="G1430" s="144"/>
    </row>
    <row r="1431" customFormat="false" ht="18" hidden="false" customHeight="true" outlineLevel="0" collapsed="false">
      <c r="A1431" s="143"/>
      <c r="B1431" s="144"/>
      <c r="C1431" s="144"/>
      <c r="D1431" s="144"/>
      <c r="E1431" s="144"/>
      <c r="F1431" s="144"/>
      <c r="G1431" s="144"/>
    </row>
    <row r="1432" customFormat="false" ht="18" hidden="false" customHeight="true" outlineLevel="0" collapsed="false">
      <c r="A1432" s="143"/>
      <c r="B1432" s="144"/>
      <c r="C1432" s="144"/>
      <c r="D1432" s="144"/>
      <c r="E1432" s="144"/>
      <c r="F1432" s="144"/>
      <c r="G1432" s="144"/>
    </row>
    <row r="1433" customFormat="false" ht="18" hidden="false" customHeight="true" outlineLevel="0" collapsed="false">
      <c r="A1433" s="143"/>
      <c r="B1433" s="144"/>
      <c r="C1433" s="144"/>
      <c r="D1433" s="144"/>
      <c r="E1433" s="144"/>
      <c r="F1433" s="144"/>
      <c r="G1433" s="144"/>
    </row>
    <row r="1434" customFormat="false" ht="18" hidden="false" customHeight="true" outlineLevel="0" collapsed="false">
      <c r="A1434" s="143"/>
      <c r="B1434" s="144"/>
      <c r="C1434" s="144"/>
      <c r="D1434" s="144"/>
      <c r="E1434" s="144"/>
      <c r="F1434" s="144"/>
      <c r="G1434" s="144"/>
    </row>
    <row r="1435" customFormat="false" ht="18" hidden="false" customHeight="true" outlineLevel="0" collapsed="false">
      <c r="A1435" s="143"/>
      <c r="B1435" s="144"/>
      <c r="C1435" s="144"/>
      <c r="D1435" s="144"/>
      <c r="E1435" s="144"/>
      <c r="F1435" s="144"/>
      <c r="G1435" s="144"/>
    </row>
    <row r="1436" customFormat="false" ht="18" hidden="false" customHeight="true" outlineLevel="0" collapsed="false">
      <c r="A1436" s="143"/>
      <c r="B1436" s="144"/>
      <c r="C1436" s="144"/>
      <c r="D1436" s="144"/>
      <c r="E1436" s="144"/>
      <c r="F1436" s="144"/>
      <c r="G1436" s="144"/>
    </row>
    <row r="1437" customFormat="false" ht="18" hidden="false" customHeight="true" outlineLevel="0" collapsed="false">
      <c r="A1437" s="143"/>
      <c r="B1437" s="144"/>
      <c r="C1437" s="144"/>
      <c r="D1437" s="144"/>
      <c r="E1437" s="144"/>
      <c r="F1437" s="144"/>
      <c r="G1437" s="144"/>
    </row>
    <row r="1438" customFormat="false" ht="18" hidden="false" customHeight="true" outlineLevel="0" collapsed="false">
      <c r="A1438" s="143"/>
      <c r="B1438" s="144"/>
      <c r="C1438" s="144"/>
      <c r="D1438" s="144"/>
      <c r="E1438" s="144"/>
      <c r="F1438" s="144"/>
      <c r="G1438" s="144"/>
    </row>
    <row r="1439" customFormat="false" ht="18" hidden="false" customHeight="true" outlineLevel="0" collapsed="false">
      <c r="A1439" s="143"/>
      <c r="B1439" s="144"/>
      <c r="C1439" s="144"/>
      <c r="D1439" s="144"/>
      <c r="E1439" s="144"/>
      <c r="F1439" s="144"/>
      <c r="G1439" s="144"/>
    </row>
    <row r="1440" customFormat="false" ht="18" hidden="false" customHeight="true" outlineLevel="0" collapsed="false">
      <c r="A1440" s="143"/>
      <c r="B1440" s="144"/>
      <c r="C1440" s="144"/>
      <c r="D1440" s="144"/>
      <c r="E1440" s="144"/>
      <c r="F1440" s="144"/>
      <c r="G1440" s="144"/>
    </row>
    <row r="1441" customFormat="false" ht="18" hidden="false" customHeight="true" outlineLevel="0" collapsed="false">
      <c r="A1441" s="143"/>
      <c r="B1441" s="144"/>
      <c r="C1441" s="144"/>
      <c r="D1441" s="144"/>
      <c r="E1441" s="144"/>
      <c r="F1441" s="144"/>
      <c r="G1441" s="144"/>
    </row>
    <row r="1442" customFormat="false" ht="18" hidden="false" customHeight="true" outlineLevel="0" collapsed="false">
      <c r="A1442" s="143"/>
      <c r="B1442" s="144"/>
      <c r="C1442" s="144"/>
      <c r="D1442" s="144"/>
      <c r="E1442" s="144"/>
      <c r="F1442" s="144"/>
      <c r="G1442" s="144"/>
    </row>
    <row r="1443" customFormat="false" ht="18" hidden="false" customHeight="true" outlineLevel="0" collapsed="false">
      <c r="A1443" s="143"/>
      <c r="B1443" s="144"/>
      <c r="C1443" s="163"/>
      <c r="D1443" s="144"/>
      <c r="E1443" s="144"/>
      <c r="F1443" s="144"/>
      <c r="G1443" s="144"/>
    </row>
    <row r="1444" customFormat="false" ht="18" hidden="false" customHeight="true" outlineLevel="0" collapsed="false">
      <c r="A1444" s="143"/>
      <c r="B1444" s="144"/>
      <c r="C1444" s="163"/>
      <c r="D1444" s="144"/>
      <c r="E1444" s="144"/>
      <c r="F1444" s="144"/>
      <c r="G1444" s="144"/>
    </row>
    <row r="1445" customFormat="false" ht="18" hidden="false" customHeight="true" outlineLevel="0" collapsed="false">
      <c r="A1445" s="143"/>
      <c r="B1445" s="144"/>
      <c r="C1445" s="163"/>
      <c r="D1445" s="144"/>
      <c r="E1445" s="144"/>
      <c r="F1445" s="144"/>
      <c r="G1445" s="144"/>
    </row>
    <row r="1446" customFormat="false" ht="18" hidden="false" customHeight="true" outlineLevel="0" collapsed="false">
      <c r="A1446" s="143"/>
      <c r="B1446" s="144"/>
      <c r="C1446" s="163"/>
      <c r="D1446" s="144"/>
      <c r="E1446" s="144"/>
      <c r="F1446" s="144"/>
      <c r="G1446" s="144"/>
    </row>
    <row r="1447" customFormat="false" ht="18" hidden="false" customHeight="true" outlineLevel="0" collapsed="false">
      <c r="A1447" s="143"/>
      <c r="B1447" s="144"/>
      <c r="C1447" s="163"/>
      <c r="D1447" s="144"/>
      <c r="E1447" s="144"/>
      <c r="F1447" s="144"/>
      <c r="G1447" s="144"/>
    </row>
    <row r="1448" customFormat="false" ht="18" hidden="false" customHeight="true" outlineLevel="0" collapsed="false">
      <c r="A1448" s="143"/>
      <c r="B1448" s="144"/>
      <c r="C1448" s="163"/>
      <c r="D1448" s="144"/>
      <c r="E1448" s="144"/>
      <c r="F1448" s="144"/>
      <c r="G1448" s="144"/>
    </row>
    <row r="1449" customFormat="false" ht="18" hidden="false" customHeight="true" outlineLevel="0" collapsed="false">
      <c r="A1449" s="143"/>
      <c r="B1449" s="144"/>
      <c r="C1449" s="163"/>
      <c r="D1449" s="144"/>
      <c r="E1449" s="144"/>
      <c r="F1449" s="144"/>
      <c r="G1449" s="144"/>
    </row>
    <row r="1450" customFormat="false" ht="18" hidden="false" customHeight="true" outlineLevel="0" collapsed="false">
      <c r="A1450" s="143"/>
      <c r="B1450" s="144"/>
      <c r="C1450" s="163"/>
      <c r="D1450" s="144"/>
      <c r="E1450" s="144"/>
      <c r="F1450" s="144"/>
      <c r="G1450" s="144"/>
    </row>
    <row r="1451" customFormat="false" ht="18" hidden="false" customHeight="true" outlineLevel="0" collapsed="false">
      <c r="A1451" s="143"/>
      <c r="B1451" s="144"/>
      <c r="C1451" s="163"/>
      <c r="D1451" s="144"/>
      <c r="E1451" s="144"/>
      <c r="F1451" s="144"/>
      <c r="G1451" s="144"/>
    </row>
    <row r="1452" customFormat="false" ht="18" hidden="false" customHeight="true" outlineLevel="0" collapsed="false">
      <c r="A1452" s="143"/>
      <c r="B1452" s="144"/>
      <c r="C1452" s="163"/>
      <c r="D1452" s="144"/>
      <c r="E1452" s="144"/>
      <c r="F1452" s="144"/>
      <c r="G1452" s="144"/>
    </row>
    <row r="1453" customFormat="false" ht="18" hidden="false" customHeight="true" outlineLevel="0" collapsed="false">
      <c r="A1453" s="143"/>
      <c r="B1453" s="144"/>
      <c r="C1453" s="163"/>
      <c r="D1453" s="144"/>
      <c r="E1453" s="144"/>
      <c r="F1453" s="144"/>
      <c r="G1453" s="144"/>
    </row>
    <row r="1454" customFormat="false" ht="18" hidden="false" customHeight="true" outlineLevel="0" collapsed="false">
      <c r="A1454" s="143"/>
      <c r="B1454" s="144"/>
      <c r="C1454" s="163"/>
      <c r="D1454" s="144"/>
      <c r="E1454" s="144"/>
      <c r="F1454" s="144"/>
      <c r="G1454" s="144"/>
    </row>
    <row r="1455" customFormat="false" ht="18" hidden="false" customHeight="true" outlineLevel="0" collapsed="false">
      <c r="A1455" s="143"/>
      <c r="B1455" s="144"/>
      <c r="C1455" s="163"/>
      <c r="D1455" s="144"/>
      <c r="E1455" s="144"/>
      <c r="F1455" s="144"/>
      <c r="G1455" s="144"/>
    </row>
    <row r="1456" customFormat="false" ht="18" hidden="false" customHeight="true" outlineLevel="0" collapsed="false">
      <c r="A1456" s="143"/>
      <c r="B1456" s="144"/>
      <c r="C1456" s="163"/>
      <c r="D1456" s="144"/>
      <c r="E1456" s="144"/>
      <c r="F1456" s="144"/>
      <c r="G1456" s="144"/>
    </row>
    <row r="1457" customFormat="false" ht="18" hidden="false" customHeight="true" outlineLevel="0" collapsed="false">
      <c r="A1457" s="143"/>
      <c r="B1457" s="144"/>
      <c r="C1457" s="163"/>
      <c r="D1457" s="144"/>
      <c r="E1457" s="144"/>
      <c r="F1457" s="144"/>
      <c r="G1457" s="144"/>
    </row>
    <row r="1458" customFormat="false" ht="18" hidden="false" customHeight="true" outlineLevel="0" collapsed="false">
      <c r="A1458" s="143"/>
      <c r="B1458" s="144"/>
      <c r="C1458" s="163"/>
      <c r="D1458" s="144"/>
      <c r="E1458" s="144"/>
      <c r="F1458" s="144"/>
      <c r="G1458" s="144"/>
    </row>
    <row r="1459" customFormat="false" ht="18" hidden="false" customHeight="true" outlineLevel="0" collapsed="false">
      <c r="A1459" s="143"/>
      <c r="B1459" s="144"/>
      <c r="C1459" s="163"/>
      <c r="D1459" s="144"/>
      <c r="E1459" s="144"/>
      <c r="F1459" s="144"/>
      <c r="G1459" s="144"/>
    </row>
    <row r="1460" customFormat="false" ht="18" hidden="false" customHeight="true" outlineLevel="0" collapsed="false">
      <c r="A1460" s="143"/>
      <c r="B1460" s="144"/>
      <c r="C1460" s="163"/>
      <c r="D1460" s="144"/>
      <c r="E1460" s="144"/>
      <c r="F1460" s="144"/>
      <c r="G1460" s="144"/>
    </row>
    <row r="1461" customFormat="false" ht="18" hidden="false" customHeight="true" outlineLevel="0" collapsed="false">
      <c r="A1461" s="143"/>
      <c r="B1461" s="144"/>
      <c r="C1461" s="163"/>
      <c r="D1461" s="144"/>
      <c r="E1461" s="144"/>
      <c r="F1461" s="144"/>
      <c r="G1461" s="144"/>
    </row>
    <row r="1462" customFormat="false" ht="18" hidden="false" customHeight="true" outlineLevel="0" collapsed="false">
      <c r="A1462" s="143"/>
      <c r="B1462" s="144"/>
      <c r="C1462" s="163"/>
      <c r="D1462" s="144"/>
      <c r="E1462" s="144"/>
      <c r="F1462" s="144"/>
      <c r="G1462" s="144"/>
    </row>
    <row r="1463" customFormat="false" ht="18" hidden="false" customHeight="true" outlineLevel="0" collapsed="false">
      <c r="A1463" s="143"/>
      <c r="B1463" s="144"/>
      <c r="C1463" s="163"/>
      <c r="D1463" s="144"/>
      <c r="E1463" s="144"/>
      <c r="F1463" s="144"/>
      <c r="G1463" s="144"/>
    </row>
    <row r="1464" customFormat="false" ht="18" hidden="false" customHeight="true" outlineLevel="0" collapsed="false">
      <c r="A1464" s="143"/>
      <c r="B1464" s="144"/>
      <c r="C1464" s="163"/>
      <c r="D1464" s="144"/>
      <c r="E1464" s="144"/>
      <c r="F1464" s="144"/>
      <c r="G1464" s="144"/>
    </row>
    <row r="1465" customFormat="false" ht="18" hidden="false" customHeight="true" outlineLevel="0" collapsed="false">
      <c r="A1465" s="143"/>
      <c r="B1465" s="144"/>
      <c r="C1465" s="163"/>
      <c r="D1465" s="144"/>
      <c r="E1465" s="144"/>
      <c r="F1465" s="144"/>
      <c r="G1465" s="144"/>
    </row>
    <row r="1466" customFormat="false" ht="18" hidden="false" customHeight="true" outlineLevel="0" collapsed="false">
      <c r="A1466" s="143"/>
      <c r="B1466" s="144"/>
      <c r="C1466" s="163"/>
      <c r="D1466" s="144"/>
      <c r="E1466" s="144"/>
      <c r="F1466" s="144"/>
      <c r="G1466" s="144"/>
    </row>
    <row r="1467" customFormat="false" ht="18" hidden="false" customHeight="true" outlineLevel="0" collapsed="false">
      <c r="A1467" s="143"/>
      <c r="B1467" s="144"/>
      <c r="C1467" s="163"/>
      <c r="D1467" s="144"/>
      <c r="E1467" s="144"/>
      <c r="F1467" s="144"/>
      <c r="G1467" s="144"/>
    </row>
    <row r="1468" customFormat="false" ht="18" hidden="false" customHeight="true" outlineLevel="0" collapsed="false">
      <c r="A1468" s="143"/>
      <c r="B1468" s="144"/>
      <c r="C1468" s="163"/>
      <c r="D1468" s="144"/>
      <c r="E1468" s="144"/>
      <c r="F1468" s="144"/>
      <c r="G1468" s="144"/>
    </row>
    <row r="1469" customFormat="false" ht="18" hidden="false" customHeight="true" outlineLevel="0" collapsed="false">
      <c r="A1469" s="143"/>
      <c r="B1469" s="144"/>
      <c r="C1469" s="163"/>
      <c r="D1469" s="144"/>
      <c r="E1469" s="144"/>
      <c r="F1469" s="144"/>
      <c r="G1469" s="144"/>
    </row>
    <row r="1470" customFormat="false" ht="18" hidden="false" customHeight="true" outlineLevel="0" collapsed="false">
      <c r="A1470" s="143"/>
      <c r="B1470" s="144"/>
      <c r="C1470" s="163"/>
      <c r="D1470" s="144"/>
      <c r="E1470" s="144"/>
      <c r="F1470" s="144"/>
      <c r="G1470" s="144"/>
    </row>
    <row r="1471" customFormat="false" ht="18" hidden="false" customHeight="true" outlineLevel="0" collapsed="false">
      <c r="A1471" s="143"/>
      <c r="B1471" s="144"/>
      <c r="C1471" s="163"/>
      <c r="D1471" s="144"/>
      <c r="E1471" s="144"/>
      <c r="F1471" s="144"/>
      <c r="G1471" s="144"/>
    </row>
    <row r="1472" customFormat="false" ht="18" hidden="false" customHeight="true" outlineLevel="0" collapsed="false">
      <c r="A1472" s="143"/>
      <c r="B1472" s="144"/>
      <c r="C1472" s="163"/>
      <c r="D1472" s="144"/>
      <c r="E1472" s="144"/>
      <c r="F1472" s="144"/>
      <c r="G1472" s="144"/>
    </row>
    <row r="1473" customFormat="false" ht="18" hidden="false" customHeight="true" outlineLevel="0" collapsed="false">
      <c r="A1473" s="143"/>
      <c r="B1473" s="144"/>
      <c r="C1473" s="163"/>
      <c r="D1473" s="144"/>
      <c r="E1473" s="144"/>
      <c r="F1473" s="144"/>
      <c r="G1473" s="144"/>
    </row>
    <row r="1474" customFormat="false" ht="18" hidden="false" customHeight="true" outlineLevel="0" collapsed="false">
      <c r="A1474" s="143"/>
      <c r="B1474" s="144"/>
      <c r="C1474" s="163"/>
      <c r="D1474" s="144"/>
      <c r="E1474" s="144"/>
      <c r="F1474" s="144"/>
      <c r="G1474" s="144"/>
    </row>
    <row r="1475" customFormat="false" ht="18" hidden="false" customHeight="true" outlineLevel="0" collapsed="false">
      <c r="A1475" s="143"/>
      <c r="B1475" s="144"/>
      <c r="C1475" s="163"/>
      <c r="D1475" s="144"/>
      <c r="E1475" s="144"/>
      <c r="F1475" s="144"/>
      <c r="G1475" s="144"/>
    </row>
    <row r="1476" customFormat="false" ht="18" hidden="false" customHeight="true" outlineLevel="0" collapsed="false">
      <c r="A1476" s="143"/>
      <c r="B1476" s="144"/>
      <c r="C1476" s="163"/>
      <c r="D1476" s="144"/>
      <c r="E1476" s="144"/>
      <c r="F1476" s="144"/>
      <c r="G1476" s="144"/>
    </row>
    <row r="1477" customFormat="false" ht="18" hidden="false" customHeight="true" outlineLevel="0" collapsed="false">
      <c r="A1477" s="143"/>
      <c r="B1477" s="144"/>
      <c r="C1477" s="163"/>
      <c r="D1477" s="144"/>
      <c r="E1477" s="144"/>
      <c r="F1477" s="144"/>
      <c r="G1477" s="144"/>
    </row>
    <row r="1478" customFormat="false" ht="18" hidden="false" customHeight="true" outlineLevel="0" collapsed="false">
      <c r="A1478" s="143"/>
      <c r="B1478" s="144"/>
      <c r="C1478" s="163"/>
      <c r="D1478" s="144"/>
      <c r="E1478" s="144"/>
      <c r="F1478" s="144"/>
      <c r="G1478" s="144"/>
    </row>
    <row r="1479" customFormat="false" ht="18" hidden="false" customHeight="true" outlineLevel="0" collapsed="false">
      <c r="A1479" s="143"/>
      <c r="B1479" s="144"/>
      <c r="C1479" s="163"/>
      <c r="D1479" s="144"/>
      <c r="E1479" s="144"/>
      <c r="F1479" s="144"/>
      <c r="G1479" s="144"/>
    </row>
    <row r="1480" customFormat="false" ht="18" hidden="false" customHeight="true" outlineLevel="0" collapsed="false">
      <c r="A1480" s="143"/>
      <c r="B1480" s="144"/>
      <c r="C1480" s="163"/>
      <c r="D1480" s="144"/>
      <c r="E1480" s="144"/>
      <c r="F1480" s="144"/>
      <c r="G1480" s="144"/>
    </row>
    <row r="1481" customFormat="false" ht="18" hidden="false" customHeight="true" outlineLevel="0" collapsed="false">
      <c r="A1481" s="143"/>
      <c r="B1481" s="144"/>
      <c r="C1481" s="163"/>
      <c r="D1481" s="144"/>
      <c r="E1481" s="144"/>
      <c r="F1481" s="144"/>
      <c r="G1481" s="144"/>
    </row>
    <row r="1482" customFormat="false" ht="18" hidden="false" customHeight="true" outlineLevel="0" collapsed="false">
      <c r="A1482" s="143"/>
      <c r="B1482" s="144"/>
      <c r="C1482" s="163"/>
      <c r="D1482" s="144"/>
      <c r="E1482" s="144"/>
      <c r="F1482" s="144"/>
      <c r="G1482" s="144"/>
    </row>
    <row r="1483" customFormat="false" ht="18" hidden="false" customHeight="true" outlineLevel="0" collapsed="false">
      <c r="A1483" s="143"/>
      <c r="B1483" s="144"/>
      <c r="C1483" s="163"/>
      <c r="D1483" s="144"/>
      <c r="E1483" s="144"/>
      <c r="F1483" s="144"/>
      <c r="G1483" s="144"/>
    </row>
    <row r="1484" customFormat="false" ht="18" hidden="false" customHeight="true" outlineLevel="0" collapsed="false">
      <c r="A1484" s="143"/>
      <c r="B1484" s="144"/>
      <c r="C1484" s="163"/>
      <c r="D1484" s="144"/>
      <c r="E1484" s="144"/>
      <c r="F1484" s="144"/>
      <c r="G1484" s="144"/>
    </row>
    <row r="1485" customFormat="false" ht="18" hidden="false" customHeight="true" outlineLevel="0" collapsed="false">
      <c r="A1485" s="143"/>
      <c r="B1485" s="144"/>
      <c r="C1485" s="163"/>
      <c r="D1485" s="144"/>
      <c r="E1485" s="144"/>
      <c r="F1485" s="144"/>
      <c r="G1485" s="144"/>
    </row>
    <row r="1486" customFormat="false" ht="18" hidden="false" customHeight="true" outlineLevel="0" collapsed="false">
      <c r="A1486" s="143"/>
      <c r="B1486" s="144"/>
      <c r="C1486" s="163"/>
      <c r="D1486" s="144"/>
      <c r="E1486" s="144"/>
      <c r="F1486" s="144"/>
      <c r="G1486" s="144"/>
    </row>
    <row r="1487" customFormat="false" ht="18" hidden="false" customHeight="true" outlineLevel="0" collapsed="false">
      <c r="A1487" s="143"/>
      <c r="B1487" s="144"/>
      <c r="C1487" s="163"/>
      <c r="D1487" s="144"/>
      <c r="E1487" s="144"/>
      <c r="F1487" s="144"/>
      <c r="G1487" s="144"/>
    </row>
    <row r="1488" customFormat="false" ht="18" hidden="false" customHeight="true" outlineLevel="0" collapsed="false">
      <c r="A1488" s="143"/>
      <c r="B1488" s="144"/>
      <c r="C1488" s="163"/>
      <c r="D1488" s="144"/>
      <c r="E1488" s="144"/>
      <c r="F1488" s="144"/>
      <c r="G1488" s="144"/>
    </row>
    <row r="1489" customFormat="false" ht="18" hidden="false" customHeight="true" outlineLevel="0" collapsed="false">
      <c r="A1489" s="143"/>
      <c r="B1489" s="144"/>
      <c r="C1489" s="163"/>
      <c r="D1489" s="144"/>
      <c r="E1489" s="144"/>
      <c r="F1489" s="144"/>
      <c r="G1489" s="144"/>
    </row>
    <row r="1490" customFormat="false" ht="18" hidden="false" customHeight="true" outlineLevel="0" collapsed="false">
      <c r="A1490" s="143"/>
      <c r="B1490" s="144"/>
      <c r="C1490" s="163"/>
      <c r="D1490" s="144"/>
      <c r="E1490" s="144"/>
      <c r="F1490" s="144"/>
      <c r="G1490" s="144"/>
    </row>
    <row r="1491" customFormat="false" ht="18" hidden="false" customHeight="true" outlineLevel="0" collapsed="false">
      <c r="A1491" s="143"/>
      <c r="B1491" s="144"/>
      <c r="C1491" s="163"/>
      <c r="D1491" s="144"/>
      <c r="E1491" s="144"/>
      <c r="F1491" s="144"/>
      <c r="G1491" s="144"/>
    </row>
    <row r="1492" customFormat="false" ht="18" hidden="false" customHeight="true" outlineLevel="0" collapsed="false">
      <c r="A1492" s="143"/>
      <c r="B1492" s="144"/>
      <c r="C1492" s="163"/>
      <c r="D1492" s="144"/>
      <c r="E1492" s="144"/>
      <c r="F1492" s="144"/>
      <c r="G1492" s="144"/>
    </row>
    <row r="1493" customFormat="false" ht="18" hidden="false" customHeight="true" outlineLevel="0" collapsed="false">
      <c r="A1493" s="143"/>
      <c r="B1493" s="144"/>
      <c r="C1493" s="163"/>
      <c r="D1493" s="144"/>
      <c r="E1493" s="144"/>
      <c r="F1493" s="144"/>
      <c r="G1493" s="144"/>
    </row>
    <row r="1494" customFormat="false" ht="18" hidden="false" customHeight="true" outlineLevel="0" collapsed="false">
      <c r="A1494" s="143"/>
      <c r="B1494" s="144"/>
      <c r="C1494" s="163"/>
      <c r="D1494" s="144"/>
      <c r="E1494" s="144"/>
      <c r="F1494" s="144"/>
      <c r="G1494" s="144"/>
    </row>
    <row r="1495" customFormat="false" ht="18" hidden="false" customHeight="true" outlineLevel="0" collapsed="false">
      <c r="A1495" s="143"/>
      <c r="B1495" s="144"/>
      <c r="C1495" s="163"/>
      <c r="D1495" s="144"/>
      <c r="E1495" s="144"/>
      <c r="F1495" s="144"/>
      <c r="G1495" s="144"/>
    </row>
    <row r="1496" customFormat="false" ht="18" hidden="false" customHeight="true" outlineLevel="0" collapsed="false">
      <c r="A1496" s="143"/>
      <c r="B1496" s="144"/>
      <c r="C1496" s="163"/>
      <c r="D1496" s="144"/>
      <c r="E1496" s="144"/>
      <c r="F1496" s="144"/>
      <c r="G1496" s="144"/>
    </row>
    <row r="1497" customFormat="false" ht="18" hidden="false" customHeight="true" outlineLevel="0" collapsed="false">
      <c r="A1497" s="143"/>
      <c r="B1497" s="144"/>
      <c r="C1497" s="163"/>
      <c r="D1497" s="144"/>
      <c r="E1497" s="144"/>
      <c r="F1497" s="144"/>
      <c r="G1497" s="144"/>
    </row>
    <row r="1498" customFormat="false" ht="18" hidden="false" customHeight="true" outlineLevel="0" collapsed="false">
      <c r="A1498" s="143"/>
      <c r="B1498" s="144"/>
      <c r="C1498" s="163"/>
      <c r="D1498" s="144"/>
      <c r="E1498" s="144"/>
      <c r="F1498" s="144"/>
      <c r="G1498" s="144"/>
    </row>
    <row r="1499" customFormat="false" ht="18" hidden="false" customHeight="true" outlineLevel="0" collapsed="false">
      <c r="A1499" s="143"/>
      <c r="B1499" s="144"/>
      <c r="C1499" s="163"/>
      <c r="D1499" s="144"/>
      <c r="E1499" s="144"/>
      <c r="F1499" s="144"/>
      <c r="G1499" s="144"/>
    </row>
    <row r="1500" customFormat="false" ht="18" hidden="false" customHeight="true" outlineLevel="0" collapsed="false">
      <c r="A1500" s="143"/>
      <c r="B1500" s="144"/>
      <c r="C1500" s="163"/>
      <c r="D1500" s="144"/>
      <c r="E1500" s="144"/>
      <c r="F1500" s="144"/>
      <c r="G1500" s="144"/>
    </row>
    <row r="1501" customFormat="false" ht="18" hidden="false" customHeight="true" outlineLevel="0" collapsed="false">
      <c r="A1501" s="143"/>
      <c r="B1501" s="144"/>
      <c r="C1501" s="163"/>
      <c r="D1501" s="144"/>
      <c r="E1501" s="144"/>
      <c r="F1501" s="144"/>
      <c r="G1501" s="144"/>
    </row>
    <row r="1502" customFormat="false" ht="18" hidden="false" customHeight="true" outlineLevel="0" collapsed="false">
      <c r="A1502" s="143"/>
      <c r="B1502" s="144"/>
      <c r="C1502" s="163"/>
      <c r="D1502" s="144"/>
      <c r="E1502" s="144"/>
      <c r="F1502" s="144"/>
      <c r="G1502" s="144"/>
    </row>
    <row r="1503" customFormat="false" ht="18" hidden="false" customHeight="true" outlineLevel="0" collapsed="false">
      <c r="A1503" s="143"/>
      <c r="B1503" s="144"/>
      <c r="C1503" s="163"/>
      <c r="D1503" s="144"/>
      <c r="E1503" s="144"/>
      <c r="F1503" s="144"/>
      <c r="G1503" s="144"/>
    </row>
    <row r="1504" customFormat="false" ht="18" hidden="false" customHeight="true" outlineLevel="0" collapsed="false">
      <c r="A1504" s="143"/>
      <c r="B1504" s="144"/>
      <c r="C1504" s="163"/>
      <c r="D1504" s="144"/>
      <c r="E1504" s="144"/>
      <c r="F1504" s="144"/>
      <c r="G1504" s="144"/>
    </row>
    <row r="1505" customFormat="false" ht="18" hidden="false" customHeight="true" outlineLevel="0" collapsed="false">
      <c r="A1505" s="143"/>
      <c r="B1505" s="144"/>
      <c r="C1505" s="163"/>
      <c r="D1505" s="144"/>
      <c r="E1505" s="144"/>
      <c r="F1505" s="144"/>
      <c r="G1505" s="144"/>
    </row>
    <row r="1506" customFormat="false" ht="18" hidden="false" customHeight="true" outlineLevel="0" collapsed="false">
      <c r="A1506" s="143"/>
      <c r="B1506" s="144"/>
      <c r="C1506" s="163"/>
      <c r="D1506" s="144"/>
      <c r="E1506" s="144"/>
      <c r="F1506" s="144"/>
      <c r="G1506" s="144"/>
    </row>
    <row r="1507" customFormat="false" ht="18" hidden="false" customHeight="true" outlineLevel="0" collapsed="false">
      <c r="A1507" s="143"/>
      <c r="B1507" s="144"/>
      <c r="C1507" s="163"/>
      <c r="D1507" s="144"/>
      <c r="E1507" s="144"/>
      <c r="F1507" s="144"/>
      <c r="G1507" s="144"/>
    </row>
    <row r="1508" customFormat="false" ht="18" hidden="false" customHeight="true" outlineLevel="0" collapsed="false">
      <c r="A1508" s="143"/>
      <c r="B1508" s="144"/>
      <c r="C1508" s="163"/>
      <c r="D1508" s="144"/>
      <c r="E1508" s="144"/>
      <c r="F1508" s="144"/>
      <c r="G1508" s="144"/>
    </row>
    <row r="1509" customFormat="false" ht="18" hidden="false" customHeight="true" outlineLevel="0" collapsed="false">
      <c r="A1509" s="143"/>
      <c r="B1509" s="144"/>
      <c r="C1509" s="163"/>
      <c r="D1509" s="144"/>
      <c r="E1509" s="144"/>
      <c r="F1509" s="144"/>
      <c r="G1509" s="144"/>
    </row>
    <row r="1510" customFormat="false" ht="18" hidden="false" customHeight="true" outlineLevel="0" collapsed="false">
      <c r="A1510" s="143"/>
      <c r="B1510" s="144"/>
      <c r="C1510" s="163"/>
      <c r="D1510" s="144"/>
      <c r="E1510" s="144"/>
      <c r="F1510" s="144"/>
      <c r="G1510" s="144"/>
    </row>
    <row r="1511" customFormat="false" ht="18" hidden="false" customHeight="true" outlineLevel="0" collapsed="false">
      <c r="A1511" s="143"/>
      <c r="B1511" s="144"/>
      <c r="C1511" s="163"/>
      <c r="D1511" s="144"/>
      <c r="E1511" s="144"/>
      <c r="F1511" s="144"/>
      <c r="G1511" s="144"/>
    </row>
    <row r="1512" customFormat="false" ht="18" hidden="false" customHeight="true" outlineLevel="0" collapsed="false">
      <c r="A1512" s="143"/>
      <c r="B1512" s="144"/>
      <c r="C1512" s="163"/>
      <c r="D1512" s="144"/>
      <c r="E1512" s="144"/>
      <c r="F1512" s="144"/>
      <c r="G1512" s="144"/>
    </row>
    <row r="1513" customFormat="false" ht="18" hidden="false" customHeight="true" outlineLevel="0" collapsed="false">
      <c r="A1513" s="143"/>
      <c r="B1513" s="144"/>
      <c r="C1513" s="163"/>
      <c r="D1513" s="144"/>
      <c r="E1513" s="144"/>
      <c r="F1513" s="144"/>
      <c r="G1513" s="144"/>
    </row>
    <row r="1514" customFormat="false" ht="18" hidden="false" customHeight="true" outlineLevel="0" collapsed="false">
      <c r="A1514" s="143"/>
      <c r="B1514" s="144"/>
      <c r="C1514" s="163"/>
      <c r="D1514" s="144"/>
      <c r="E1514" s="144"/>
      <c r="F1514" s="144"/>
      <c r="G1514" s="144"/>
    </row>
    <row r="1515" customFormat="false" ht="18" hidden="false" customHeight="true" outlineLevel="0" collapsed="false">
      <c r="A1515" s="143"/>
      <c r="B1515" s="144"/>
      <c r="C1515" s="163"/>
      <c r="D1515" s="144"/>
      <c r="E1515" s="144"/>
      <c r="F1515" s="144"/>
      <c r="G1515" s="144"/>
    </row>
    <row r="1516" customFormat="false" ht="23.1" hidden="false" customHeight="true" outlineLevel="0" collapsed="false">
      <c r="A1516" s="145" t="s">
        <v>530</v>
      </c>
      <c r="B1516" s="145"/>
      <c r="C1516" s="145"/>
      <c r="D1516" s="145"/>
      <c r="E1516" s="145"/>
      <c r="F1516" s="145"/>
      <c r="G1516" s="145"/>
    </row>
    <row r="1517" customFormat="false" ht="39.95" hidden="false" customHeight="true" outlineLevel="0" collapsed="false">
      <c r="A1517" s="146" t="s">
        <v>531</v>
      </c>
      <c r="B1517" s="146"/>
      <c r="C1517" s="146"/>
      <c r="D1517" s="146"/>
      <c r="E1517" s="146"/>
      <c r="F1517" s="146"/>
      <c r="G1517" s="146"/>
    </row>
    <row r="1518" customFormat="false" ht="23.1" hidden="false" customHeight="true" outlineLevel="0" collapsed="false">
      <c r="A1518" s="101" t="s">
        <v>218</v>
      </c>
      <c r="B1518" s="102" t="s">
        <v>483</v>
      </c>
      <c r="C1518" s="103" t="s">
        <v>220</v>
      </c>
      <c r="D1518" s="103"/>
      <c r="E1518" s="104" t="s">
        <v>221</v>
      </c>
      <c r="F1518" s="104"/>
      <c r="G1518" s="105" t="s">
        <v>222</v>
      </c>
    </row>
    <row r="1519" customFormat="false" ht="23.1" hidden="false" customHeight="true" outlineLevel="0" collapsed="false">
      <c r="A1519" s="101"/>
      <c r="B1519" s="102"/>
      <c r="C1519" s="106" t="s">
        <v>223</v>
      </c>
      <c r="D1519" s="106" t="s">
        <v>224</v>
      </c>
      <c r="E1519" s="106" t="s">
        <v>225</v>
      </c>
      <c r="F1519" s="106" t="s">
        <v>226</v>
      </c>
      <c r="G1519" s="105"/>
    </row>
    <row r="1520" customFormat="false" ht="23.1" hidden="false" customHeight="true" outlineLevel="0" collapsed="false">
      <c r="A1520" s="101"/>
      <c r="B1520" s="107" t="s">
        <v>227</v>
      </c>
      <c r="C1520" s="108" t="s">
        <v>228</v>
      </c>
      <c r="D1520" s="108" t="s">
        <v>229</v>
      </c>
      <c r="E1520" s="108" t="s">
        <v>230</v>
      </c>
      <c r="F1520" s="108" t="s">
        <v>230</v>
      </c>
      <c r="G1520" s="105"/>
    </row>
    <row r="1521" customFormat="false" ht="23.1" hidden="false" customHeight="true" outlineLevel="0" collapsed="false">
      <c r="A1521" s="101"/>
      <c r="B1521" s="107"/>
      <c r="C1521" s="109" t="s">
        <v>231</v>
      </c>
      <c r="D1521" s="110" t="s">
        <v>232</v>
      </c>
      <c r="E1521" s="110" t="s">
        <v>233</v>
      </c>
      <c r="F1521" s="110" t="s">
        <v>234</v>
      </c>
      <c r="G1521" s="105"/>
    </row>
    <row r="1522" customFormat="false" ht="23.1" hidden="false" customHeight="true" outlineLevel="0" collapsed="false">
      <c r="A1522" s="101"/>
      <c r="B1522" s="107"/>
      <c r="C1522" s="111" t="s">
        <v>235</v>
      </c>
      <c r="D1522" s="111" t="s">
        <v>288</v>
      </c>
      <c r="E1522" s="111" t="s">
        <v>237</v>
      </c>
      <c r="F1522" s="111" t="s">
        <v>237</v>
      </c>
      <c r="G1522" s="105"/>
    </row>
    <row r="1523" customFormat="false" ht="23.1" hidden="false" customHeight="true" outlineLevel="0" collapsed="false">
      <c r="A1523" s="147" t="s">
        <v>290</v>
      </c>
      <c r="B1523" s="132" t="n">
        <v>108025</v>
      </c>
      <c r="C1523" s="128" t="n">
        <v>205.37072243346</v>
      </c>
      <c r="D1523" s="128" t="n">
        <v>1372.25871139122</v>
      </c>
      <c r="E1523" s="128" t="n">
        <v>47.8528569196312</v>
      </c>
      <c r="F1523" s="129" t="n">
        <v>8.98502526173238</v>
      </c>
      <c r="G1523" s="149" t="s">
        <v>291</v>
      </c>
    </row>
    <row r="1524" customFormat="false" ht="23.1" hidden="false" customHeight="true" outlineLevel="0" collapsed="false">
      <c r="A1524" s="147" t="s">
        <v>292</v>
      </c>
      <c r="B1524" s="132" t="n">
        <v>22995</v>
      </c>
      <c r="C1524" s="128" t="n">
        <v>43.7167300380228</v>
      </c>
      <c r="D1524" s="128" t="n">
        <v>444.3536121673</v>
      </c>
      <c r="E1524" s="128" t="n">
        <v>8.50380228136882</v>
      </c>
      <c r="F1524" s="129" t="n">
        <v>0.838403041825095</v>
      </c>
      <c r="G1524" s="149" t="s">
        <v>293</v>
      </c>
    </row>
    <row r="1525" customFormat="false" ht="23.1" hidden="false" customHeight="true" outlineLevel="0" collapsed="false">
      <c r="A1525" s="147" t="s">
        <v>295</v>
      </c>
      <c r="B1525" s="196" t="n">
        <v>105</v>
      </c>
      <c r="C1525" s="194" t="n">
        <v>0.199619771863118</v>
      </c>
      <c r="D1525" s="194" t="n">
        <v>1.98525964894005</v>
      </c>
      <c r="E1525" s="128" t="n">
        <v>0.0459398927027449</v>
      </c>
      <c r="F1525" s="129" t="n">
        <v>0.00656284181467785</v>
      </c>
      <c r="G1525" s="149" t="s">
        <v>296</v>
      </c>
    </row>
    <row r="1526" customFormat="false" ht="23.1" hidden="false" customHeight="true" outlineLevel="0" collapsed="false">
      <c r="A1526" s="147" t="s">
        <v>297</v>
      </c>
      <c r="B1526" s="196" t="n">
        <v>2953</v>
      </c>
      <c r="C1526" s="194" t="n">
        <v>5.61406844106464</v>
      </c>
      <c r="D1526" s="194" t="n">
        <v>64.7011302672014</v>
      </c>
      <c r="E1526" s="128" t="n">
        <v>1.494306995156</v>
      </c>
      <c r="F1526" s="129" t="n">
        <v>1.65235168498359</v>
      </c>
      <c r="G1526" s="150" t="s">
        <v>298</v>
      </c>
    </row>
    <row r="1527" customFormat="false" ht="23.1" hidden="false" customHeight="true" outlineLevel="0" collapsed="false">
      <c r="A1527" s="138" t="s">
        <v>282</v>
      </c>
      <c r="B1527" s="165" t="n">
        <v>134078</v>
      </c>
      <c r="C1527" s="151" t="n">
        <v>254.901140684411</v>
      </c>
      <c r="D1527" s="151" t="n">
        <v>1883.39871347466</v>
      </c>
      <c r="E1527" s="152" t="n">
        <v>57.8969060888588</v>
      </c>
      <c r="F1527" s="305" t="n">
        <v>11.4823428303557</v>
      </c>
      <c r="G1527" s="154" t="s">
        <v>283</v>
      </c>
    </row>
    <row r="1528" customFormat="false" ht="21.95" hidden="false" customHeight="true" outlineLevel="0" collapsed="false">
      <c r="A1528" s="155"/>
      <c r="B1528" s="275"/>
      <c r="C1528" s="275"/>
      <c r="D1528" s="275"/>
      <c r="E1528" s="156"/>
      <c r="F1528" s="156"/>
      <c r="G1528" s="157"/>
    </row>
    <row r="1529" customFormat="false" ht="21.95" hidden="false" customHeight="true" outlineLevel="0" collapsed="false">
      <c r="A1529" s="155"/>
      <c r="B1529" s="156"/>
      <c r="C1529" s="156"/>
      <c r="D1529" s="156"/>
      <c r="E1529" s="156"/>
      <c r="F1529" s="156"/>
      <c r="G1529" s="157"/>
    </row>
    <row r="1530" customFormat="false" ht="21.95" hidden="false" customHeight="true" outlineLevel="0" collapsed="false">
      <c r="A1530" s="155"/>
      <c r="B1530" s="156"/>
      <c r="C1530" s="156"/>
      <c r="D1530" s="156"/>
      <c r="E1530" s="156"/>
      <c r="F1530" s="156"/>
      <c r="G1530" s="157"/>
    </row>
    <row r="1531" customFormat="false" ht="23.1" hidden="false" customHeight="true" outlineLevel="0" collapsed="false">
      <c r="A1531" s="145" t="s">
        <v>532</v>
      </c>
      <c r="B1531" s="145"/>
      <c r="C1531" s="145"/>
      <c r="D1531" s="145"/>
      <c r="E1531" s="145"/>
      <c r="F1531" s="145"/>
      <c r="G1531" s="145"/>
    </row>
    <row r="1532" customFormat="false" ht="39.95" hidden="false" customHeight="true" outlineLevel="0" collapsed="false">
      <c r="A1532" s="158" t="s">
        <v>533</v>
      </c>
      <c r="B1532" s="158"/>
      <c r="C1532" s="158"/>
      <c r="D1532" s="158"/>
      <c r="E1532" s="158"/>
      <c r="F1532" s="158"/>
      <c r="G1532" s="158"/>
    </row>
    <row r="1533" customFormat="false" ht="23.1" hidden="false" customHeight="true" outlineLevel="0" collapsed="false">
      <c r="A1533" s="101" t="s">
        <v>218</v>
      </c>
      <c r="B1533" s="102" t="s">
        <v>483</v>
      </c>
      <c r="C1533" s="103" t="s">
        <v>220</v>
      </c>
      <c r="D1533" s="103"/>
      <c r="E1533" s="104" t="s">
        <v>221</v>
      </c>
      <c r="F1533" s="104"/>
      <c r="G1533" s="105" t="s">
        <v>222</v>
      </c>
    </row>
    <row r="1534" customFormat="false" ht="23.1" hidden="false" customHeight="true" outlineLevel="0" collapsed="false">
      <c r="A1534" s="101"/>
      <c r="B1534" s="102"/>
      <c r="C1534" s="106" t="s">
        <v>223</v>
      </c>
      <c r="D1534" s="106" t="s">
        <v>224</v>
      </c>
      <c r="E1534" s="106" t="s">
        <v>225</v>
      </c>
      <c r="F1534" s="106" t="s">
        <v>226</v>
      </c>
      <c r="G1534" s="105"/>
    </row>
    <row r="1535" customFormat="false" ht="23.1" hidden="false" customHeight="true" outlineLevel="0" collapsed="false">
      <c r="A1535" s="101"/>
      <c r="B1535" s="107" t="s">
        <v>227</v>
      </c>
      <c r="C1535" s="108" t="s">
        <v>228</v>
      </c>
      <c r="D1535" s="108" t="s">
        <v>229</v>
      </c>
      <c r="E1535" s="108" t="s">
        <v>230</v>
      </c>
      <c r="F1535" s="108" t="s">
        <v>230</v>
      </c>
      <c r="G1535" s="105"/>
    </row>
    <row r="1536" customFormat="false" ht="23.1" hidden="false" customHeight="true" outlineLevel="0" collapsed="false">
      <c r="A1536" s="101"/>
      <c r="B1536" s="107"/>
      <c r="C1536" s="109" t="s">
        <v>231</v>
      </c>
      <c r="D1536" s="110" t="s">
        <v>232</v>
      </c>
      <c r="E1536" s="110" t="s">
        <v>233</v>
      </c>
      <c r="F1536" s="110" t="s">
        <v>234</v>
      </c>
      <c r="G1536" s="105"/>
    </row>
    <row r="1537" customFormat="false" ht="23.1" hidden="false" customHeight="true" outlineLevel="0" collapsed="false">
      <c r="A1537" s="101"/>
      <c r="B1537" s="107"/>
      <c r="C1537" s="111" t="s">
        <v>235</v>
      </c>
      <c r="D1537" s="111" t="s">
        <v>288</v>
      </c>
      <c r="E1537" s="111" t="s">
        <v>237</v>
      </c>
      <c r="F1537" s="111" t="s">
        <v>237</v>
      </c>
      <c r="G1537" s="105"/>
    </row>
    <row r="1538" customFormat="false" ht="23.1" hidden="false" customHeight="true" outlineLevel="0" collapsed="false">
      <c r="A1538" s="147" t="s">
        <v>301</v>
      </c>
      <c r="B1538" s="245" t="n">
        <v>6417</v>
      </c>
      <c r="C1538" s="128" t="n">
        <v>12.1996197718631</v>
      </c>
      <c r="D1538" s="128" t="n">
        <v>25.0677118599927</v>
      </c>
      <c r="E1538" s="128" t="n">
        <v>0.401083389759883</v>
      </c>
      <c r="F1538" s="129" t="n">
        <v>0.0668472316266472</v>
      </c>
      <c r="G1538" s="149" t="s">
        <v>302</v>
      </c>
    </row>
    <row r="1539" customFormat="false" ht="23.1" hidden="false" customHeight="true" outlineLevel="0" collapsed="false">
      <c r="A1539" s="147" t="s">
        <v>303</v>
      </c>
      <c r="B1539" s="245" t="n">
        <v>421</v>
      </c>
      <c r="C1539" s="128" t="n">
        <v>0.800380228136882</v>
      </c>
      <c r="D1539" s="128" t="n">
        <v>2.01739673941351</v>
      </c>
      <c r="E1539" s="128" t="n">
        <v>0</v>
      </c>
      <c r="F1539" s="129" t="n">
        <v>0.00438564508568155</v>
      </c>
      <c r="G1539" s="149" t="s">
        <v>304</v>
      </c>
    </row>
    <row r="1540" customFormat="false" ht="23.1" hidden="false" customHeight="true" outlineLevel="0" collapsed="false">
      <c r="A1540" s="147" t="s">
        <v>297</v>
      </c>
      <c r="B1540" s="245" t="n">
        <v>2315</v>
      </c>
      <c r="C1540" s="128" t="n">
        <v>4.40114068441065</v>
      </c>
      <c r="D1540" s="128" t="n">
        <v>10.9727069118183</v>
      </c>
      <c r="E1540" s="128" t="n">
        <v>0.192926714933069</v>
      </c>
      <c r="F1540" s="129" t="n">
        <v>0.0241158393666337</v>
      </c>
      <c r="G1540" s="149" t="s">
        <v>298</v>
      </c>
    </row>
    <row r="1541" customFormat="false" ht="23.1" hidden="false" customHeight="true" outlineLevel="0" collapsed="false">
      <c r="A1541" s="138" t="s">
        <v>282</v>
      </c>
      <c r="B1541" s="292" t="n">
        <v>9153</v>
      </c>
      <c r="C1541" s="140" t="n">
        <v>17.4011406844106</v>
      </c>
      <c r="D1541" s="140" t="n">
        <v>38.0578155112245</v>
      </c>
      <c r="E1541" s="140" t="n">
        <v>0.594010104692953</v>
      </c>
      <c r="F1541" s="141" t="n">
        <v>0.0953487160789624</v>
      </c>
      <c r="G1541" s="154" t="s">
        <v>283</v>
      </c>
    </row>
    <row r="1542" customFormat="false" ht="21.95" hidden="false" customHeight="true" outlineLevel="0" collapsed="false">
      <c r="A1542" s="143"/>
      <c r="B1542" s="144"/>
      <c r="C1542" s="160"/>
      <c r="D1542" s="144"/>
      <c r="E1542" s="144"/>
      <c r="F1542" s="144"/>
      <c r="G1542" s="144"/>
    </row>
    <row r="1543" customFormat="false" ht="21.95" hidden="false" customHeight="true" outlineLevel="0" collapsed="false">
      <c r="A1543" s="143"/>
      <c r="B1543" s="144"/>
      <c r="C1543" s="160"/>
      <c r="D1543" s="144"/>
      <c r="E1543" s="144"/>
      <c r="F1543" s="144"/>
      <c r="G1543" s="144"/>
    </row>
    <row r="1544" customFormat="false" ht="21.95" hidden="false" customHeight="true" outlineLevel="0" collapsed="false">
      <c r="A1544" s="143"/>
      <c r="B1544" s="144"/>
      <c r="C1544" s="160"/>
      <c r="D1544" s="144"/>
      <c r="E1544" s="144"/>
      <c r="F1544" s="144"/>
      <c r="G1544" s="144"/>
    </row>
    <row r="1545" customFormat="false" ht="23.1" hidden="false" customHeight="true" outlineLevel="0" collapsed="false">
      <c r="A1545" s="145" t="s">
        <v>534</v>
      </c>
      <c r="B1545" s="145"/>
      <c r="C1545" s="145"/>
      <c r="D1545" s="145"/>
      <c r="E1545" s="145"/>
      <c r="F1545" s="145"/>
      <c r="G1545" s="145"/>
    </row>
    <row r="1546" customFormat="false" ht="39.95" hidden="false" customHeight="true" outlineLevel="0" collapsed="false">
      <c r="A1546" s="146" t="s">
        <v>535</v>
      </c>
      <c r="B1546" s="146"/>
      <c r="C1546" s="146"/>
      <c r="D1546" s="146"/>
      <c r="E1546" s="146"/>
      <c r="F1546" s="146"/>
      <c r="G1546" s="146"/>
    </row>
    <row r="1547" customFormat="false" ht="23.1" hidden="false" customHeight="true" outlineLevel="0" collapsed="false">
      <c r="A1547" s="101" t="s">
        <v>218</v>
      </c>
      <c r="B1547" s="102" t="s">
        <v>483</v>
      </c>
      <c r="C1547" s="103" t="s">
        <v>220</v>
      </c>
      <c r="D1547" s="103"/>
      <c r="E1547" s="104" t="s">
        <v>221</v>
      </c>
      <c r="F1547" s="104"/>
      <c r="G1547" s="105" t="s">
        <v>222</v>
      </c>
    </row>
    <row r="1548" customFormat="false" ht="23.1" hidden="false" customHeight="true" outlineLevel="0" collapsed="false">
      <c r="A1548" s="101"/>
      <c r="B1548" s="102"/>
      <c r="C1548" s="106" t="s">
        <v>223</v>
      </c>
      <c r="D1548" s="106" t="s">
        <v>224</v>
      </c>
      <c r="E1548" s="106" t="s">
        <v>225</v>
      </c>
      <c r="F1548" s="106" t="s">
        <v>226</v>
      </c>
      <c r="G1548" s="105"/>
    </row>
    <row r="1549" customFormat="false" ht="23.1" hidden="false" customHeight="true" outlineLevel="0" collapsed="false">
      <c r="A1549" s="101"/>
      <c r="B1549" s="107" t="s">
        <v>227</v>
      </c>
      <c r="C1549" s="108" t="s">
        <v>228</v>
      </c>
      <c r="D1549" s="108" t="s">
        <v>229</v>
      </c>
      <c r="E1549" s="108" t="s">
        <v>230</v>
      </c>
      <c r="F1549" s="108" t="s">
        <v>230</v>
      </c>
      <c r="G1549" s="105"/>
    </row>
    <row r="1550" customFormat="false" ht="23.1" hidden="false" customHeight="true" outlineLevel="0" collapsed="false">
      <c r="A1550" s="101"/>
      <c r="B1550" s="107"/>
      <c r="C1550" s="109" t="s">
        <v>231</v>
      </c>
      <c r="D1550" s="110" t="s">
        <v>232</v>
      </c>
      <c r="E1550" s="110" t="s">
        <v>233</v>
      </c>
      <c r="F1550" s="110" t="s">
        <v>234</v>
      </c>
      <c r="G1550" s="105"/>
    </row>
    <row r="1551" customFormat="false" ht="23.1" hidden="false" customHeight="true" outlineLevel="0" collapsed="false">
      <c r="A1551" s="101"/>
      <c r="B1551" s="107"/>
      <c r="C1551" s="111" t="s">
        <v>235</v>
      </c>
      <c r="D1551" s="111" t="s">
        <v>288</v>
      </c>
      <c r="E1551" s="111" t="s">
        <v>237</v>
      </c>
      <c r="F1551" s="111" t="s">
        <v>237</v>
      </c>
      <c r="G1551" s="105"/>
    </row>
    <row r="1552" customFormat="false" ht="23.1" hidden="false" customHeight="true" outlineLevel="0" collapsed="false">
      <c r="A1552" s="147" t="s">
        <v>307</v>
      </c>
      <c r="B1552" s="245" t="n">
        <v>7313</v>
      </c>
      <c r="C1552" s="194" t="n">
        <v>13.9030418250951</v>
      </c>
      <c r="D1552" s="194" t="n">
        <v>147.410333871556</v>
      </c>
      <c r="E1552" s="200" t="n">
        <v>0</v>
      </c>
      <c r="F1552" s="199" t="n">
        <v>0</v>
      </c>
      <c r="G1552" s="149" t="s">
        <v>308</v>
      </c>
    </row>
    <row r="1553" customFormat="false" ht="23.1" hidden="false" customHeight="true" outlineLevel="0" collapsed="false">
      <c r="A1553" s="147" t="s">
        <v>309</v>
      </c>
      <c r="B1553" s="245" t="n">
        <v>63</v>
      </c>
      <c r="C1553" s="194" t="n">
        <v>0.100760456273764</v>
      </c>
      <c r="D1553" s="194" t="n">
        <v>0.640450023438717</v>
      </c>
      <c r="E1553" s="200" t="n">
        <v>0</v>
      </c>
      <c r="F1553" s="199" t="n">
        <v>0</v>
      </c>
      <c r="G1553" s="149" t="s">
        <v>310</v>
      </c>
    </row>
    <row r="1554" customFormat="false" ht="23.1" hidden="false" customHeight="true" outlineLevel="0" collapsed="false">
      <c r="A1554" s="147" t="s">
        <v>311</v>
      </c>
      <c r="B1554" s="245" t="n">
        <v>210</v>
      </c>
      <c r="C1554" s="194" t="n">
        <v>0.399239543726236</v>
      </c>
      <c r="D1554" s="194" t="n">
        <v>3.21579248919215</v>
      </c>
      <c r="E1554" s="200" t="n">
        <v>0.00328142090733892</v>
      </c>
      <c r="F1554" s="199" t="n">
        <v>0</v>
      </c>
      <c r="G1554" s="149" t="s">
        <v>312</v>
      </c>
    </row>
    <row r="1555" customFormat="false" ht="23.1" hidden="false" customHeight="true" outlineLevel="0" collapsed="false">
      <c r="A1555" s="138" t="s">
        <v>282</v>
      </c>
      <c r="B1555" s="292" t="n">
        <v>7576</v>
      </c>
      <c r="C1555" s="151" t="n">
        <v>14.4030418250951</v>
      </c>
      <c r="D1555" s="151" t="n">
        <v>151.206576384187</v>
      </c>
      <c r="E1555" s="203" t="n">
        <v>0.00328142090733892</v>
      </c>
      <c r="F1555" s="211" t="n">
        <v>0</v>
      </c>
      <c r="G1555" s="154" t="s">
        <v>283</v>
      </c>
    </row>
    <row r="1556" customFormat="false" ht="21.95" hidden="false" customHeight="true" outlineLevel="0" collapsed="false">
      <c r="A1556" s="171"/>
      <c r="B1556" s="155"/>
      <c r="C1556" s="171"/>
      <c r="D1556" s="171"/>
      <c r="E1556" s="171"/>
      <c r="F1556" s="155"/>
      <c r="G1556" s="172"/>
    </row>
    <row r="1557" customFormat="false" ht="21.95" hidden="false" customHeight="true" outlineLevel="0" collapsed="false">
      <c r="A1557" s="171"/>
      <c r="B1557" s="155"/>
      <c r="C1557" s="155"/>
      <c r="D1557" s="155"/>
      <c r="E1557" s="155"/>
      <c r="F1557" s="155"/>
      <c r="G1557" s="172"/>
    </row>
    <row r="1558" customFormat="false" ht="21.95" hidden="false" customHeight="true" outlineLevel="0" collapsed="false">
      <c r="A1558" s="171"/>
      <c r="B1558" s="155"/>
      <c r="C1558" s="155"/>
      <c r="D1558" s="155"/>
      <c r="E1558" s="155"/>
      <c r="F1558" s="155"/>
      <c r="G1558" s="172"/>
    </row>
    <row r="1559" customFormat="false" ht="21.95" hidden="false" customHeight="true" outlineLevel="0" collapsed="false">
      <c r="A1559" s="171"/>
      <c r="B1559" s="155"/>
      <c r="C1559" s="155"/>
      <c r="D1559" s="155"/>
      <c r="E1559" s="155"/>
      <c r="F1559" s="155"/>
      <c r="G1559" s="172"/>
    </row>
    <row r="1560" customFormat="false" ht="21.95" hidden="false" customHeight="true" outlineLevel="0" collapsed="false">
      <c r="A1560" s="171"/>
      <c r="B1560" s="155"/>
      <c r="C1560" s="155"/>
      <c r="D1560" s="155"/>
      <c r="E1560" s="155"/>
      <c r="F1560" s="155"/>
      <c r="G1560" s="172"/>
    </row>
    <row r="1561" customFormat="false" ht="21.95" hidden="false" customHeight="true" outlineLevel="0" collapsed="false">
      <c r="A1561" s="171"/>
      <c r="B1561" s="155"/>
      <c r="C1561" s="155"/>
      <c r="D1561" s="155"/>
      <c r="E1561" s="155"/>
      <c r="F1561" s="155"/>
      <c r="G1561" s="172"/>
    </row>
    <row r="1562" customFormat="false" ht="21.95" hidden="false" customHeight="true" outlineLevel="0" collapsed="false">
      <c r="A1562" s="171"/>
      <c r="B1562" s="155"/>
      <c r="C1562" s="155"/>
      <c r="D1562" s="155"/>
      <c r="E1562" s="155"/>
      <c r="F1562" s="155"/>
      <c r="G1562" s="172"/>
    </row>
    <row r="1563" customFormat="false" ht="21.95" hidden="false" customHeight="true" outlineLevel="0" collapsed="false">
      <c r="A1563" s="171"/>
      <c r="B1563" s="155"/>
      <c r="C1563" s="155"/>
      <c r="D1563" s="155"/>
      <c r="E1563" s="155"/>
      <c r="F1563" s="155"/>
      <c r="G1563" s="172"/>
    </row>
    <row r="1564" customFormat="false" ht="21.95" hidden="false" customHeight="true" outlineLevel="0" collapsed="false">
      <c r="A1564" s="171"/>
      <c r="B1564" s="155"/>
      <c r="C1564" s="155"/>
      <c r="D1564" s="155"/>
      <c r="E1564" s="155"/>
      <c r="F1564" s="155"/>
      <c r="G1564" s="172"/>
    </row>
    <row r="1565" customFormat="false" ht="23.1" hidden="false" customHeight="true" outlineLevel="0" collapsed="false">
      <c r="A1565" s="145" t="s">
        <v>536</v>
      </c>
      <c r="B1565" s="145"/>
      <c r="C1565" s="145"/>
      <c r="D1565" s="145"/>
      <c r="E1565" s="145"/>
      <c r="F1565" s="145"/>
      <c r="G1565" s="145"/>
    </row>
    <row r="1566" customFormat="false" ht="39.95" hidden="false" customHeight="true" outlineLevel="0" collapsed="false">
      <c r="A1566" s="158" t="s">
        <v>537</v>
      </c>
      <c r="B1566" s="158"/>
      <c r="C1566" s="158"/>
      <c r="D1566" s="158"/>
      <c r="E1566" s="158"/>
      <c r="F1566" s="158"/>
      <c r="G1566" s="158"/>
    </row>
    <row r="1567" customFormat="false" ht="23.1" hidden="false" customHeight="true" outlineLevel="0" collapsed="false">
      <c r="A1567" s="101" t="s">
        <v>218</v>
      </c>
      <c r="B1567" s="102" t="s">
        <v>483</v>
      </c>
      <c r="C1567" s="103" t="s">
        <v>220</v>
      </c>
      <c r="D1567" s="103"/>
      <c r="E1567" s="104" t="s">
        <v>221</v>
      </c>
      <c r="F1567" s="104"/>
      <c r="G1567" s="105" t="s">
        <v>222</v>
      </c>
    </row>
    <row r="1568" customFormat="false" ht="23.1" hidden="false" customHeight="true" outlineLevel="0" collapsed="false">
      <c r="A1568" s="101"/>
      <c r="B1568" s="102"/>
      <c r="C1568" s="106" t="s">
        <v>223</v>
      </c>
      <c r="D1568" s="106" t="s">
        <v>224</v>
      </c>
      <c r="E1568" s="106" t="s">
        <v>225</v>
      </c>
      <c r="F1568" s="106" t="s">
        <v>226</v>
      </c>
      <c r="G1568" s="105"/>
    </row>
    <row r="1569" customFormat="false" ht="23.1" hidden="false" customHeight="true" outlineLevel="0" collapsed="false">
      <c r="A1569" s="101"/>
      <c r="B1569" s="107" t="s">
        <v>227</v>
      </c>
      <c r="C1569" s="108" t="s">
        <v>228</v>
      </c>
      <c r="D1569" s="108" t="s">
        <v>229</v>
      </c>
      <c r="E1569" s="108" t="s">
        <v>230</v>
      </c>
      <c r="F1569" s="108" t="s">
        <v>230</v>
      </c>
      <c r="G1569" s="105"/>
    </row>
    <row r="1570" customFormat="false" ht="23.1" hidden="false" customHeight="true" outlineLevel="0" collapsed="false">
      <c r="A1570" s="101"/>
      <c r="B1570" s="107"/>
      <c r="C1570" s="109" t="s">
        <v>231</v>
      </c>
      <c r="D1570" s="110" t="s">
        <v>232</v>
      </c>
      <c r="E1570" s="110" t="s">
        <v>233</v>
      </c>
      <c r="F1570" s="110" t="s">
        <v>234</v>
      </c>
      <c r="G1570" s="105"/>
    </row>
    <row r="1571" customFormat="false" ht="23.1" hidden="false" customHeight="true" outlineLevel="0" collapsed="false">
      <c r="A1571" s="101"/>
      <c r="B1571" s="107"/>
      <c r="C1571" s="111" t="s">
        <v>235</v>
      </c>
      <c r="D1571" s="111" t="s">
        <v>288</v>
      </c>
      <c r="E1571" s="111" t="s">
        <v>237</v>
      </c>
      <c r="F1571" s="111" t="s">
        <v>237</v>
      </c>
      <c r="G1571" s="105"/>
    </row>
    <row r="1572" customFormat="false" ht="23.1" hidden="false" customHeight="true" outlineLevel="0" collapsed="false">
      <c r="A1572" s="147" t="s">
        <v>315</v>
      </c>
      <c r="B1572" s="245" t="n">
        <v>158</v>
      </c>
      <c r="C1572" s="199" t="n">
        <v>0.300380228136882</v>
      </c>
      <c r="D1572" s="128" t="n">
        <v>2.80629199437471</v>
      </c>
      <c r="E1572" s="199" t="n">
        <v>0.181874055940414</v>
      </c>
      <c r="F1572" s="199" t="n">
        <v>0.0139903119954164</v>
      </c>
      <c r="G1572" s="149" t="s">
        <v>316</v>
      </c>
    </row>
    <row r="1573" customFormat="false" ht="23.1" hidden="false" customHeight="true" outlineLevel="0" collapsed="false">
      <c r="A1573" s="147" t="s">
        <v>317</v>
      </c>
      <c r="B1573" s="245" t="n">
        <v>263</v>
      </c>
      <c r="C1573" s="199" t="n">
        <v>0.5</v>
      </c>
      <c r="D1573" s="128" t="n">
        <v>4.89041095890411</v>
      </c>
      <c r="E1573" s="199" t="n">
        <v>0.283561643835616</v>
      </c>
      <c r="F1573" s="199" t="n">
        <v>0.0465753424657534</v>
      </c>
      <c r="G1573" s="149" t="s">
        <v>318</v>
      </c>
    </row>
    <row r="1574" customFormat="false" ht="23.1" hidden="false" customHeight="true" outlineLevel="0" collapsed="false">
      <c r="A1574" s="147" t="s">
        <v>319</v>
      </c>
      <c r="B1574" s="245" t="n">
        <v>2015</v>
      </c>
      <c r="C1574" s="199" t="n">
        <v>3.83079847908745</v>
      </c>
      <c r="D1574" s="128" t="n">
        <v>37.1534975779989</v>
      </c>
      <c r="E1574" s="199" t="n">
        <v>2.59234855982082</v>
      </c>
      <c r="F1574" s="199" t="n">
        <v>0.167925412781916</v>
      </c>
      <c r="G1574" s="149" t="s">
        <v>320</v>
      </c>
    </row>
    <row r="1575" customFormat="false" ht="23.1" hidden="false" customHeight="true" outlineLevel="0" collapsed="false">
      <c r="A1575" s="164" t="s">
        <v>321</v>
      </c>
      <c r="B1575" s="245" t="n">
        <v>263</v>
      </c>
      <c r="C1575" s="200" t="n">
        <v>0.5</v>
      </c>
      <c r="D1575" s="194" t="n">
        <v>4.6986301369863</v>
      </c>
      <c r="E1575" s="199" t="n">
        <v>0.320547945205479</v>
      </c>
      <c r="F1575" s="199" t="n">
        <v>0.0273972602739726</v>
      </c>
      <c r="G1575" s="149" t="s">
        <v>322</v>
      </c>
    </row>
    <row r="1576" customFormat="false" ht="23.1" hidden="false" customHeight="true" outlineLevel="0" collapsed="false">
      <c r="A1576" s="147" t="s">
        <v>297</v>
      </c>
      <c r="B1576" s="245" t="n">
        <v>1473</v>
      </c>
      <c r="C1576" s="200" t="n">
        <v>2.80038022813688</v>
      </c>
      <c r="D1576" s="194" t="n">
        <v>26.2967342049065</v>
      </c>
      <c r="E1576" s="199" t="n">
        <v>1.78765560706287</v>
      </c>
      <c r="F1576" s="199" t="n">
        <v>0.152893379863535</v>
      </c>
      <c r="G1576" s="149" t="s">
        <v>298</v>
      </c>
    </row>
    <row r="1577" customFormat="false" ht="23.1" hidden="false" customHeight="true" outlineLevel="0" collapsed="false">
      <c r="A1577" s="138" t="s">
        <v>282</v>
      </c>
      <c r="B1577" s="292" t="n">
        <v>4172</v>
      </c>
      <c r="C1577" s="203" t="n">
        <v>7.93155893536122</v>
      </c>
      <c r="D1577" s="166" t="n">
        <v>75.895648731705</v>
      </c>
      <c r="E1577" s="306" t="n">
        <v>5.1659878118652</v>
      </c>
      <c r="F1577" s="306" t="n">
        <v>0.408781707380593</v>
      </c>
      <c r="G1577" s="154" t="s">
        <v>283</v>
      </c>
    </row>
    <row r="1578" customFormat="false" ht="23.1" hidden="false" customHeight="true" outlineLevel="0" collapsed="false">
      <c r="A1578" s="96"/>
      <c r="B1578" s="168"/>
      <c r="C1578" s="169"/>
      <c r="D1578" s="170"/>
      <c r="E1578" s="170"/>
      <c r="F1578" s="170"/>
      <c r="G1578" s="163"/>
    </row>
    <row r="1579" customFormat="false" ht="21.95" hidden="false" customHeight="true" outlineLevel="0" collapsed="false">
      <c r="A1579" s="171"/>
      <c r="B1579" s="155"/>
      <c r="C1579" s="155"/>
      <c r="D1579" s="155"/>
      <c r="E1579" s="155"/>
      <c r="F1579" s="155"/>
      <c r="G1579" s="172"/>
    </row>
    <row r="1580" customFormat="false" ht="21.95" hidden="false" customHeight="true" outlineLevel="0" collapsed="false">
      <c r="A1580" s="145" t="s">
        <v>538</v>
      </c>
      <c r="B1580" s="145"/>
      <c r="C1580" s="145"/>
      <c r="D1580" s="145"/>
      <c r="E1580" s="145"/>
      <c r="F1580" s="145"/>
      <c r="G1580" s="145"/>
    </row>
    <row r="1581" customFormat="false" ht="39.95" hidden="false" customHeight="true" outlineLevel="0" collapsed="false">
      <c r="A1581" s="158" t="s">
        <v>539</v>
      </c>
      <c r="B1581" s="158"/>
      <c r="C1581" s="158"/>
      <c r="D1581" s="158"/>
      <c r="E1581" s="158"/>
      <c r="F1581" s="158"/>
      <c r="G1581" s="158"/>
    </row>
    <row r="1582" customFormat="false" ht="23.1" hidden="false" customHeight="true" outlineLevel="0" collapsed="false">
      <c r="A1582" s="101" t="s">
        <v>218</v>
      </c>
      <c r="B1582" s="102" t="s">
        <v>483</v>
      </c>
      <c r="C1582" s="103" t="s">
        <v>220</v>
      </c>
      <c r="D1582" s="103"/>
      <c r="E1582" s="104" t="s">
        <v>221</v>
      </c>
      <c r="F1582" s="104"/>
      <c r="G1582" s="105" t="s">
        <v>222</v>
      </c>
    </row>
    <row r="1583" customFormat="false" ht="23.1" hidden="false" customHeight="true" outlineLevel="0" collapsed="false">
      <c r="A1583" s="101"/>
      <c r="B1583" s="102"/>
      <c r="C1583" s="106" t="s">
        <v>223</v>
      </c>
      <c r="D1583" s="106" t="s">
        <v>224</v>
      </c>
      <c r="E1583" s="106" t="s">
        <v>225</v>
      </c>
      <c r="F1583" s="106" t="s">
        <v>226</v>
      </c>
      <c r="G1583" s="105"/>
    </row>
    <row r="1584" customFormat="false" ht="23.1" hidden="false" customHeight="true" outlineLevel="0" collapsed="false">
      <c r="A1584" s="101"/>
      <c r="B1584" s="107" t="s">
        <v>227</v>
      </c>
      <c r="C1584" s="108" t="s">
        <v>228</v>
      </c>
      <c r="D1584" s="108" t="s">
        <v>229</v>
      </c>
      <c r="E1584" s="108" t="s">
        <v>230</v>
      </c>
      <c r="F1584" s="108" t="s">
        <v>230</v>
      </c>
      <c r="G1584" s="105"/>
    </row>
    <row r="1585" customFormat="false" ht="23.1" hidden="false" customHeight="true" outlineLevel="0" collapsed="false">
      <c r="A1585" s="101"/>
      <c r="B1585" s="107"/>
      <c r="C1585" s="109" t="s">
        <v>231</v>
      </c>
      <c r="D1585" s="110" t="s">
        <v>232</v>
      </c>
      <c r="E1585" s="110" t="s">
        <v>233</v>
      </c>
      <c r="F1585" s="110" t="s">
        <v>234</v>
      </c>
      <c r="G1585" s="105"/>
    </row>
    <row r="1586" customFormat="false" ht="23.1" hidden="false" customHeight="true" outlineLevel="0" collapsed="false">
      <c r="A1586" s="101"/>
      <c r="B1586" s="107"/>
      <c r="C1586" s="111" t="s">
        <v>235</v>
      </c>
      <c r="D1586" s="111" t="s">
        <v>288</v>
      </c>
      <c r="E1586" s="111" t="s">
        <v>237</v>
      </c>
      <c r="F1586" s="111" t="s">
        <v>237</v>
      </c>
      <c r="G1586" s="105"/>
    </row>
    <row r="1587" customFormat="false" ht="23.1" hidden="false" customHeight="true" outlineLevel="0" collapsed="false">
      <c r="A1587" s="173" t="s">
        <v>325</v>
      </c>
      <c r="B1587" s="240" t="n">
        <v>105</v>
      </c>
      <c r="C1587" s="128" t="n">
        <v>0.199619771863118</v>
      </c>
      <c r="D1587" s="175" t="n">
        <v>1.29069222355331</v>
      </c>
      <c r="E1587" s="281" t="n">
        <v>0.043752278764519</v>
      </c>
      <c r="F1587" s="307" t="n">
        <v>0.114302828272306</v>
      </c>
      <c r="G1587" s="177" t="s">
        <v>326</v>
      </c>
    </row>
    <row r="1588" customFormat="false" ht="23.1" hidden="false" customHeight="true" outlineLevel="0" collapsed="false">
      <c r="A1588" s="178" t="s">
        <v>327</v>
      </c>
      <c r="B1588" s="245" t="n">
        <v>105</v>
      </c>
      <c r="C1588" s="128" t="n">
        <v>0.199619771863118</v>
      </c>
      <c r="D1588" s="128" t="n">
        <v>1.58055107036825</v>
      </c>
      <c r="E1588" s="199" t="n">
        <v>0.0563310589093182</v>
      </c>
      <c r="F1588" s="129" t="n">
        <v>0.13235064326267</v>
      </c>
      <c r="G1588" s="150" t="s">
        <v>328</v>
      </c>
    </row>
    <row r="1589" customFormat="false" ht="23.1" hidden="false" customHeight="true" outlineLevel="0" collapsed="false">
      <c r="A1589" s="178" t="s">
        <v>329</v>
      </c>
      <c r="B1589" s="245" t="n">
        <v>53</v>
      </c>
      <c r="C1589" s="128" t="n">
        <v>0.100760456273764</v>
      </c>
      <c r="D1589" s="128" t="n">
        <v>0.695661232355852</v>
      </c>
      <c r="E1589" s="199" t="n">
        <v>0.0212563154330955</v>
      </c>
      <c r="F1589" s="129" t="n">
        <v>0.056867545184645</v>
      </c>
      <c r="G1589" s="150" t="s">
        <v>330</v>
      </c>
    </row>
    <row r="1590" customFormat="false" ht="23.1" hidden="false" customHeight="true" outlineLevel="0" collapsed="false">
      <c r="A1590" s="178" t="s">
        <v>297</v>
      </c>
      <c r="B1590" s="251" t="n">
        <v>738</v>
      </c>
      <c r="C1590" s="128" t="n">
        <v>1.40304182509506</v>
      </c>
      <c r="D1590" s="181" t="n">
        <v>11.4735142455336</v>
      </c>
      <c r="E1590" s="284" t="n">
        <v>0.375634147611855</v>
      </c>
      <c r="F1590" s="308" t="n">
        <v>1.06395645606542</v>
      </c>
      <c r="G1590" s="150" t="s">
        <v>298</v>
      </c>
    </row>
    <row r="1591" customFormat="false" ht="23.1" hidden="false" customHeight="true" outlineLevel="0" collapsed="false">
      <c r="A1591" s="138" t="s">
        <v>282</v>
      </c>
      <c r="B1591" s="255" t="n">
        <v>1001</v>
      </c>
      <c r="C1591" s="185" t="n">
        <v>1.90304182509506</v>
      </c>
      <c r="D1591" s="185" t="n">
        <v>15.1</v>
      </c>
      <c r="E1591" s="300" t="n">
        <v>0.496973800718787</v>
      </c>
      <c r="F1591" s="309" t="n">
        <v>1.36747747278504</v>
      </c>
      <c r="G1591" s="154" t="s">
        <v>283</v>
      </c>
    </row>
    <row r="1592" customFormat="false" ht="23.1" hidden="false" customHeight="true" outlineLevel="0" collapsed="false">
      <c r="A1592" s="96"/>
      <c r="B1592" s="187"/>
      <c r="C1592" s="188"/>
      <c r="D1592" s="188"/>
      <c r="E1592" s="188"/>
      <c r="F1592" s="188"/>
      <c r="G1592" s="163"/>
    </row>
    <row r="1593" customFormat="false" ht="21.95" hidden="false" customHeight="true" outlineLevel="0" collapsed="false">
      <c r="A1593" s="155"/>
      <c r="B1593" s="189"/>
      <c r="C1593" s="190"/>
      <c r="D1593" s="191"/>
      <c r="E1593" s="191"/>
      <c r="F1593" s="191"/>
      <c r="G1593" s="144"/>
    </row>
    <row r="1594" customFormat="false" ht="23.1" hidden="false" customHeight="true" outlineLevel="0" collapsed="false">
      <c r="A1594" s="145" t="s">
        <v>540</v>
      </c>
      <c r="B1594" s="145"/>
      <c r="C1594" s="145"/>
      <c r="D1594" s="145"/>
      <c r="E1594" s="145"/>
      <c r="F1594" s="145"/>
      <c r="G1594" s="145"/>
    </row>
    <row r="1595" customFormat="false" ht="39.95" hidden="false" customHeight="true" outlineLevel="0" collapsed="false">
      <c r="A1595" s="146" t="s">
        <v>541</v>
      </c>
      <c r="B1595" s="146"/>
      <c r="C1595" s="146"/>
      <c r="D1595" s="146"/>
      <c r="E1595" s="146"/>
      <c r="F1595" s="146"/>
      <c r="G1595" s="146"/>
    </row>
    <row r="1596" customFormat="false" ht="23.1" hidden="false" customHeight="true" outlineLevel="0" collapsed="false">
      <c r="A1596" s="101" t="s">
        <v>218</v>
      </c>
      <c r="B1596" s="102" t="s">
        <v>483</v>
      </c>
      <c r="C1596" s="103" t="s">
        <v>220</v>
      </c>
      <c r="D1596" s="103"/>
      <c r="E1596" s="104" t="s">
        <v>221</v>
      </c>
      <c r="F1596" s="104"/>
      <c r="G1596" s="105" t="s">
        <v>222</v>
      </c>
    </row>
    <row r="1597" customFormat="false" ht="23.1" hidden="false" customHeight="true" outlineLevel="0" collapsed="false">
      <c r="A1597" s="101"/>
      <c r="B1597" s="102"/>
      <c r="C1597" s="106" t="s">
        <v>223</v>
      </c>
      <c r="D1597" s="106" t="s">
        <v>224</v>
      </c>
      <c r="E1597" s="106" t="s">
        <v>225</v>
      </c>
      <c r="F1597" s="106" t="s">
        <v>226</v>
      </c>
      <c r="G1597" s="105"/>
    </row>
    <row r="1598" customFormat="false" ht="23.1" hidden="false" customHeight="true" outlineLevel="0" collapsed="false">
      <c r="A1598" s="101"/>
      <c r="B1598" s="107" t="s">
        <v>227</v>
      </c>
      <c r="C1598" s="108" t="s">
        <v>228</v>
      </c>
      <c r="D1598" s="108" t="s">
        <v>229</v>
      </c>
      <c r="E1598" s="108" t="s">
        <v>230</v>
      </c>
      <c r="F1598" s="108" t="s">
        <v>230</v>
      </c>
      <c r="G1598" s="105"/>
    </row>
    <row r="1599" customFormat="false" ht="23.1" hidden="false" customHeight="true" outlineLevel="0" collapsed="false">
      <c r="A1599" s="101"/>
      <c r="B1599" s="107"/>
      <c r="C1599" s="109" t="s">
        <v>231</v>
      </c>
      <c r="D1599" s="110" t="s">
        <v>232</v>
      </c>
      <c r="E1599" s="110" t="s">
        <v>233</v>
      </c>
      <c r="F1599" s="110" t="s">
        <v>234</v>
      </c>
      <c r="G1599" s="105"/>
    </row>
    <row r="1600" customFormat="false" ht="23.1" hidden="false" customHeight="true" outlineLevel="0" collapsed="false">
      <c r="A1600" s="101"/>
      <c r="B1600" s="107"/>
      <c r="C1600" s="111" t="s">
        <v>235</v>
      </c>
      <c r="D1600" s="111" t="s">
        <v>288</v>
      </c>
      <c r="E1600" s="111" t="s">
        <v>237</v>
      </c>
      <c r="F1600" s="111" t="s">
        <v>237</v>
      </c>
      <c r="G1600" s="105"/>
    </row>
    <row r="1601" customFormat="false" ht="23.1" hidden="false" customHeight="true" outlineLevel="0" collapsed="false">
      <c r="A1601" s="147" t="s">
        <v>333</v>
      </c>
      <c r="B1601" s="245" t="n">
        <v>58</v>
      </c>
      <c r="C1601" s="199" t="n">
        <v>0.110266159695817</v>
      </c>
      <c r="D1601" s="128" t="n">
        <v>1.01203187666024</v>
      </c>
      <c r="E1601" s="199" t="n">
        <v>0.114797645710714</v>
      </c>
      <c r="F1601" s="199" t="n">
        <v>0.0543778321787593</v>
      </c>
      <c r="G1601" s="149" t="s">
        <v>334</v>
      </c>
    </row>
    <row r="1602" customFormat="false" ht="23.1" hidden="false" customHeight="true" outlineLevel="0" collapsed="false">
      <c r="A1602" s="147" t="s">
        <v>335</v>
      </c>
      <c r="B1602" s="245" t="n">
        <v>53</v>
      </c>
      <c r="C1602" s="199" t="n">
        <v>0.100760456273764</v>
      </c>
      <c r="D1602" s="128" t="n">
        <v>1.53487160789624</v>
      </c>
      <c r="E1602" s="199" t="n">
        <v>0.065701338611386</v>
      </c>
      <c r="F1602" s="199" t="n">
        <v>0.125329444241888</v>
      </c>
      <c r="G1602" s="149" t="s">
        <v>336</v>
      </c>
    </row>
    <row r="1603" customFormat="false" ht="23.1" hidden="false" customHeight="true" outlineLevel="0" collapsed="false">
      <c r="A1603" s="147" t="s">
        <v>337</v>
      </c>
      <c r="B1603" s="245" t="n">
        <v>95</v>
      </c>
      <c r="C1603" s="199" t="n">
        <v>0.180608365019011</v>
      </c>
      <c r="D1603" s="128" t="n">
        <v>1.52403771029741</v>
      </c>
      <c r="E1603" s="199" t="n">
        <v>0.0608625449242148</v>
      </c>
      <c r="F1603" s="199" t="n">
        <v>0.132611073493411</v>
      </c>
      <c r="G1603" s="149" t="s">
        <v>338</v>
      </c>
    </row>
    <row r="1604" customFormat="false" ht="23.1" hidden="false" customHeight="true" outlineLevel="0" collapsed="false">
      <c r="A1604" s="147" t="s">
        <v>339</v>
      </c>
      <c r="B1604" s="245" t="n">
        <v>474</v>
      </c>
      <c r="C1604" s="199" t="n">
        <v>0.901140684410646</v>
      </c>
      <c r="D1604" s="128" t="n">
        <v>4.54273660086463</v>
      </c>
      <c r="E1604" s="199" t="n">
        <v>0.0419709359862493</v>
      </c>
      <c r="F1604" s="199" t="n">
        <v>0.429584874212199</v>
      </c>
      <c r="G1604" s="149" t="s">
        <v>340</v>
      </c>
    </row>
    <row r="1605" customFormat="false" ht="23.1" hidden="false" customHeight="true" outlineLevel="0" collapsed="false">
      <c r="A1605" s="147" t="s">
        <v>341</v>
      </c>
      <c r="B1605" s="270" t="n">
        <v>74</v>
      </c>
      <c r="C1605" s="200" t="n">
        <v>0.140684410646388</v>
      </c>
      <c r="D1605" s="194" t="n">
        <v>2.29334861190687</v>
      </c>
      <c r="E1605" s="200" t="n">
        <v>0.0720766706599302</v>
      </c>
      <c r="F1605" s="200" t="n">
        <v>0.20620865670087</v>
      </c>
      <c r="G1605" s="149" t="s">
        <v>342</v>
      </c>
    </row>
    <row r="1606" customFormat="false" ht="23.1" hidden="false" customHeight="true" outlineLevel="0" collapsed="false">
      <c r="A1606" s="147" t="s">
        <v>343</v>
      </c>
      <c r="B1606" s="270" t="n">
        <v>579</v>
      </c>
      <c r="C1606" s="200" t="n">
        <v>1.10076045627376</v>
      </c>
      <c r="D1606" s="194" t="n">
        <v>3.28720245846138</v>
      </c>
      <c r="E1606" s="200" t="n">
        <v>0.0331736027918121</v>
      </c>
      <c r="F1606" s="200" t="n">
        <v>0.334751809990104</v>
      </c>
      <c r="G1606" s="149" t="s">
        <v>344</v>
      </c>
    </row>
    <row r="1607" customFormat="false" ht="23.1" hidden="false" customHeight="true" outlineLevel="0" collapsed="false">
      <c r="A1607" s="147" t="s">
        <v>297</v>
      </c>
      <c r="B1607" s="310" t="n">
        <v>210</v>
      </c>
      <c r="C1607" s="200" t="n">
        <v>0.399239543726236</v>
      </c>
      <c r="D1607" s="194" t="n">
        <v>7.56914422626178</v>
      </c>
      <c r="E1607" s="200" t="n">
        <v>0.23516849835929</v>
      </c>
      <c r="F1607" s="200" t="n">
        <v>0.678160320850044</v>
      </c>
      <c r="G1607" s="149" t="s">
        <v>298</v>
      </c>
    </row>
    <row r="1608" customFormat="false" ht="23.1" hidden="false" customHeight="true" outlineLevel="0" collapsed="false">
      <c r="A1608" s="138" t="s">
        <v>282</v>
      </c>
      <c r="B1608" s="273" t="n">
        <v>1543</v>
      </c>
      <c r="C1608" s="203" t="n">
        <v>2.93346007604563</v>
      </c>
      <c r="D1608" s="151" t="n">
        <v>21.7</v>
      </c>
      <c r="E1608" s="203" t="n">
        <v>0.623751237043596</v>
      </c>
      <c r="F1608" s="203" t="n">
        <v>1.9</v>
      </c>
      <c r="G1608" s="154" t="s">
        <v>283</v>
      </c>
    </row>
    <row r="1609" customFormat="false" ht="21.95" hidden="false" customHeight="true" outlineLevel="0" collapsed="false">
      <c r="A1609" s="289"/>
      <c r="B1609" s="298"/>
      <c r="C1609" s="298"/>
      <c r="D1609" s="298"/>
      <c r="E1609" s="298"/>
      <c r="F1609" s="298"/>
      <c r="G1609" s="289"/>
    </row>
    <row r="1610" customFormat="false" ht="21.95" hidden="false" customHeight="true" outlineLevel="0" collapsed="false">
      <c r="A1610" s="289"/>
      <c r="B1610" s="298"/>
      <c r="C1610" s="298"/>
      <c r="D1610" s="298"/>
      <c r="E1610" s="298"/>
      <c r="F1610" s="298"/>
      <c r="G1610" s="289"/>
    </row>
    <row r="1611" customFormat="false" ht="21.95" hidden="false" customHeight="true" outlineLevel="0" collapsed="false">
      <c r="A1611" s="289"/>
      <c r="B1611" s="298"/>
      <c r="C1611" s="298"/>
      <c r="D1611" s="298"/>
      <c r="E1611" s="298"/>
      <c r="F1611" s="298"/>
      <c r="G1611" s="289"/>
    </row>
    <row r="1612" customFormat="false" ht="21.95" hidden="false" customHeight="true" outlineLevel="0" collapsed="false">
      <c r="A1612" s="289"/>
      <c r="B1612" s="298"/>
      <c r="C1612" s="298"/>
      <c r="D1612" s="298"/>
      <c r="E1612" s="298"/>
      <c r="F1612" s="298"/>
      <c r="G1612" s="289"/>
    </row>
    <row r="1613" customFormat="false" ht="21.95" hidden="false" customHeight="true" outlineLevel="0" collapsed="false">
      <c r="A1613" s="289"/>
      <c r="B1613" s="298"/>
      <c r="C1613" s="298"/>
      <c r="D1613" s="298"/>
      <c r="E1613" s="298"/>
      <c r="F1613" s="298"/>
      <c r="G1613" s="289"/>
    </row>
    <row r="1614" customFormat="false" ht="23.1" hidden="false" customHeight="true" outlineLevel="0" collapsed="false">
      <c r="A1614" s="145" t="s">
        <v>542</v>
      </c>
      <c r="B1614" s="145"/>
      <c r="C1614" s="145"/>
      <c r="D1614" s="145"/>
      <c r="E1614" s="145"/>
      <c r="F1614" s="145"/>
      <c r="G1614" s="145"/>
    </row>
    <row r="1615" customFormat="false" ht="39.95" hidden="false" customHeight="true" outlineLevel="0" collapsed="false">
      <c r="A1615" s="146" t="s">
        <v>543</v>
      </c>
      <c r="B1615" s="146"/>
      <c r="C1615" s="146"/>
      <c r="D1615" s="146"/>
      <c r="E1615" s="146"/>
      <c r="F1615" s="146"/>
      <c r="G1615" s="146"/>
    </row>
    <row r="1616" customFormat="false" ht="23.1" hidden="false" customHeight="true" outlineLevel="0" collapsed="false">
      <c r="A1616" s="101" t="s">
        <v>218</v>
      </c>
      <c r="B1616" s="102" t="s">
        <v>483</v>
      </c>
      <c r="C1616" s="103" t="s">
        <v>220</v>
      </c>
      <c r="D1616" s="103"/>
      <c r="E1616" s="104" t="s">
        <v>221</v>
      </c>
      <c r="F1616" s="104"/>
      <c r="G1616" s="105" t="s">
        <v>222</v>
      </c>
    </row>
    <row r="1617" customFormat="false" ht="23.1" hidden="false" customHeight="true" outlineLevel="0" collapsed="false">
      <c r="A1617" s="101"/>
      <c r="B1617" s="102"/>
      <c r="C1617" s="106" t="s">
        <v>223</v>
      </c>
      <c r="D1617" s="106" t="s">
        <v>224</v>
      </c>
      <c r="E1617" s="106" t="s">
        <v>225</v>
      </c>
      <c r="F1617" s="106" t="s">
        <v>226</v>
      </c>
      <c r="G1617" s="105"/>
    </row>
    <row r="1618" customFormat="false" ht="23.1" hidden="false" customHeight="true" outlineLevel="0" collapsed="false">
      <c r="A1618" s="101"/>
      <c r="B1618" s="107" t="s">
        <v>227</v>
      </c>
      <c r="C1618" s="108" t="s">
        <v>228</v>
      </c>
      <c r="D1618" s="108" t="s">
        <v>229</v>
      </c>
      <c r="E1618" s="108" t="s">
        <v>230</v>
      </c>
      <c r="F1618" s="108" t="s">
        <v>230</v>
      </c>
      <c r="G1618" s="105"/>
    </row>
    <row r="1619" customFormat="false" ht="23.1" hidden="false" customHeight="true" outlineLevel="0" collapsed="false">
      <c r="A1619" s="101"/>
      <c r="B1619" s="107"/>
      <c r="C1619" s="109" t="s">
        <v>231</v>
      </c>
      <c r="D1619" s="110" t="s">
        <v>232</v>
      </c>
      <c r="E1619" s="110" t="s">
        <v>233</v>
      </c>
      <c r="F1619" s="110" t="s">
        <v>234</v>
      </c>
      <c r="G1619" s="105"/>
    </row>
    <row r="1620" customFormat="false" ht="23.1" hidden="false" customHeight="true" outlineLevel="0" collapsed="false">
      <c r="A1620" s="101"/>
      <c r="B1620" s="107"/>
      <c r="C1620" s="111" t="s">
        <v>235</v>
      </c>
      <c r="D1620" s="111" t="s">
        <v>288</v>
      </c>
      <c r="E1620" s="111" t="s">
        <v>237</v>
      </c>
      <c r="F1620" s="111" t="s">
        <v>237</v>
      </c>
      <c r="G1620" s="105"/>
    </row>
    <row r="1621" customFormat="false" ht="23.1" hidden="false" customHeight="true" outlineLevel="0" collapsed="false">
      <c r="A1621" s="147" t="s">
        <v>347</v>
      </c>
      <c r="B1621" s="245" t="n">
        <v>867</v>
      </c>
      <c r="C1621" s="199" t="n">
        <v>1.64828897338403</v>
      </c>
      <c r="D1621" s="194" t="n">
        <v>39.9202041773009</v>
      </c>
      <c r="E1621" s="200" t="n">
        <v>0</v>
      </c>
      <c r="F1621" s="271" t="n">
        <v>4.51586020105214</v>
      </c>
      <c r="G1621" s="149" t="s">
        <v>348</v>
      </c>
    </row>
    <row r="1622" customFormat="false" ht="23.1" hidden="false" customHeight="true" outlineLevel="0" collapsed="false">
      <c r="A1622" s="147" t="s">
        <v>349</v>
      </c>
      <c r="B1622" s="245" t="n">
        <v>346</v>
      </c>
      <c r="C1622" s="199" t="n">
        <v>0.657794676806084</v>
      </c>
      <c r="D1622" s="194" t="n">
        <v>15.9312464190843</v>
      </c>
      <c r="E1622" s="200" t="n">
        <v>0</v>
      </c>
      <c r="F1622" s="271" t="n">
        <v>1.802177196729</v>
      </c>
      <c r="G1622" s="149" t="s">
        <v>350</v>
      </c>
    </row>
    <row r="1623" customFormat="false" ht="23.1" hidden="false" customHeight="true" outlineLevel="0" collapsed="false">
      <c r="A1623" s="147" t="s">
        <v>351</v>
      </c>
      <c r="B1623" s="245" t="n">
        <v>73</v>
      </c>
      <c r="C1623" s="199" t="n">
        <v>0.138783269961977</v>
      </c>
      <c r="D1623" s="194" t="n">
        <v>3.36121673003802</v>
      </c>
      <c r="E1623" s="200" t="n">
        <v>0</v>
      </c>
      <c r="F1623" s="271" t="n">
        <v>0.380228136882129</v>
      </c>
      <c r="G1623" s="149" t="s">
        <v>352</v>
      </c>
    </row>
    <row r="1624" customFormat="false" ht="23.1" hidden="false" customHeight="true" outlineLevel="0" collapsed="false">
      <c r="A1624" s="147" t="s">
        <v>353</v>
      </c>
      <c r="B1624" s="245" t="n">
        <v>397</v>
      </c>
      <c r="C1624" s="199" t="n">
        <v>0.754752851711027</v>
      </c>
      <c r="D1624" s="194" t="n">
        <v>18.2794937236314</v>
      </c>
      <c r="E1624" s="200" t="n">
        <v>0</v>
      </c>
      <c r="F1624" s="271" t="n">
        <v>2.067816032085</v>
      </c>
      <c r="G1624" s="149" t="s">
        <v>354</v>
      </c>
    </row>
    <row r="1625" customFormat="false" ht="23.1" hidden="false" customHeight="true" outlineLevel="0" collapsed="false">
      <c r="A1625" s="147" t="s">
        <v>355</v>
      </c>
      <c r="B1625" s="245" t="n">
        <v>1235</v>
      </c>
      <c r="C1625" s="200" t="n">
        <v>2.34790874524715</v>
      </c>
      <c r="D1625" s="194" t="n">
        <v>56.8644200218761</v>
      </c>
      <c r="E1625" s="200" t="n">
        <v>0</v>
      </c>
      <c r="F1625" s="271" t="n">
        <v>6.43262669930726</v>
      </c>
      <c r="G1625" s="149" t="s">
        <v>356</v>
      </c>
    </row>
    <row r="1626" customFormat="false" ht="23.1" hidden="false" customHeight="true" outlineLevel="0" collapsed="false">
      <c r="A1626" s="147" t="s">
        <v>297</v>
      </c>
      <c r="B1626" s="245" t="n">
        <v>842</v>
      </c>
      <c r="C1626" s="200" t="n">
        <v>1.60076045627376</v>
      </c>
      <c r="D1626" s="194" t="n">
        <v>39.4708057711339</v>
      </c>
      <c r="E1626" s="200" t="n">
        <v>0</v>
      </c>
      <c r="F1626" s="271" t="n">
        <v>4.38125944059587</v>
      </c>
      <c r="G1626" s="149" t="s">
        <v>298</v>
      </c>
    </row>
    <row r="1627" customFormat="false" ht="23.1" hidden="false" customHeight="true" outlineLevel="0" collapsed="false">
      <c r="A1627" s="138" t="s">
        <v>282</v>
      </c>
      <c r="B1627" s="292" t="n">
        <v>3760</v>
      </c>
      <c r="C1627" s="203" t="n">
        <v>7.14828897338403</v>
      </c>
      <c r="D1627" s="151" t="n">
        <v>173.897386843065</v>
      </c>
      <c r="E1627" s="203" t="n">
        <v>0</v>
      </c>
      <c r="F1627" s="141" t="n">
        <v>19.5799677066514</v>
      </c>
      <c r="G1627" s="154" t="s">
        <v>283</v>
      </c>
    </row>
    <row r="1628" customFormat="false" ht="21.95" hidden="false" customHeight="true" outlineLevel="0" collapsed="false">
      <c r="A1628" s="289"/>
      <c r="B1628" s="289"/>
      <c r="C1628" s="298"/>
      <c r="D1628" s="298"/>
      <c r="E1628" s="298"/>
      <c r="F1628" s="289"/>
      <c r="G1628" s="289"/>
    </row>
    <row r="1629" customFormat="false" ht="21.95" hidden="false" customHeight="true" outlineLevel="0" collapsed="false">
      <c r="A1629" s="289"/>
      <c r="B1629" s="289"/>
      <c r="C1629" s="298"/>
      <c r="D1629" s="298"/>
      <c r="E1629" s="298"/>
      <c r="F1629" s="289"/>
      <c r="G1629" s="289"/>
    </row>
    <row r="1630" customFormat="false" ht="21.95" hidden="false" customHeight="true" outlineLevel="0" collapsed="false">
      <c r="A1630" s="289"/>
      <c r="B1630" s="289"/>
      <c r="C1630" s="289"/>
      <c r="D1630" s="289"/>
      <c r="E1630" s="289"/>
      <c r="F1630" s="289"/>
      <c r="G1630" s="289"/>
    </row>
    <row r="1631" customFormat="false" ht="23.1" hidden="false" customHeight="true" outlineLevel="0" collapsed="false">
      <c r="A1631" s="145" t="s">
        <v>544</v>
      </c>
      <c r="B1631" s="145"/>
      <c r="C1631" s="145"/>
      <c r="D1631" s="145"/>
      <c r="E1631" s="145"/>
      <c r="F1631" s="145"/>
      <c r="G1631" s="145"/>
    </row>
    <row r="1632" customFormat="false" ht="39.95" hidden="false" customHeight="true" outlineLevel="0" collapsed="false">
      <c r="A1632" s="146" t="s">
        <v>545</v>
      </c>
      <c r="B1632" s="146"/>
      <c r="C1632" s="146"/>
      <c r="D1632" s="146"/>
      <c r="E1632" s="146"/>
      <c r="F1632" s="146"/>
      <c r="G1632" s="146"/>
    </row>
    <row r="1633" customFormat="false" ht="23.1" hidden="false" customHeight="true" outlineLevel="0" collapsed="false">
      <c r="A1633" s="101" t="s">
        <v>218</v>
      </c>
      <c r="B1633" s="102" t="s">
        <v>480</v>
      </c>
      <c r="C1633" s="103" t="s">
        <v>220</v>
      </c>
      <c r="D1633" s="103"/>
      <c r="E1633" s="104" t="s">
        <v>221</v>
      </c>
      <c r="F1633" s="104"/>
      <c r="G1633" s="105" t="s">
        <v>222</v>
      </c>
    </row>
    <row r="1634" customFormat="false" ht="23.1" hidden="false" customHeight="true" outlineLevel="0" collapsed="false">
      <c r="A1634" s="101"/>
      <c r="B1634" s="102"/>
      <c r="C1634" s="106" t="s">
        <v>223</v>
      </c>
      <c r="D1634" s="106" t="s">
        <v>224</v>
      </c>
      <c r="E1634" s="106" t="s">
        <v>225</v>
      </c>
      <c r="F1634" s="106" t="s">
        <v>226</v>
      </c>
      <c r="G1634" s="105"/>
    </row>
    <row r="1635" customFormat="false" ht="23.1" hidden="false" customHeight="true" outlineLevel="0" collapsed="false">
      <c r="A1635" s="101"/>
      <c r="B1635" s="107" t="s">
        <v>227</v>
      </c>
      <c r="C1635" s="108" t="s">
        <v>228</v>
      </c>
      <c r="D1635" s="108" t="s">
        <v>229</v>
      </c>
      <c r="E1635" s="108" t="s">
        <v>230</v>
      </c>
      <c r="F1635" s="108" t="s">
        <v>230</v>
      </c>
      <c r="G1635" s="105"/>
    </row>
    <row r="1636" customFormat="false" ht="23.1" hidden="false" customHeight="true" outlineLevel="0" collapsed="false">
      <c r="A1636" s="101"/>
      <c r="B1636" s="107"/>
      <c r="C1636" s="109" t="s">
        <v>231</v>
      </c>
      <c r="D1636" s="110" t="s">
        <v>232</v>
      </c>
      <c r="E1636" s="110" t="s">
        <v>233</v>
      </c>
      <c r="F1636" s="110" t="s">
        <v>234</v>
      </c>
      <c r="G1636" s="105"/>
    </row>
    <row r="1637" customFormat="false" ht="23.1" hidden="false" customHeight="true" outlineLevel="0" collapsed="false">
      <c r="A1637" s="101"/>
      <c r="B1637" s="107"/>
      <c r="C1637" s="111" t="s">
        <v>235</v>
      </c>
      <c r="D1637" s="111" t="s">
        <v>288</v>
      </c>
      <c r="E1637" s="111" t="s">
        <v>237</v>
      </c>
      <c r="F1637" s="111" t="s">
        <v>237</v>
      </c>
      <c r="G1637" s="105"/>
    </row>
    <row r="1638" customFormat="false" ht="23.1" hidden="false" customHeight="true" outlineLevel="0" collapsed="false">
      <c r="A1638" s="147" t="s">
        <v>359</v>
      </c>
      <c r="B1638" s="245" t="n">
        <v>12364</v>
      </c>
      <c r="C1638" s="128" t="n">
        <v>23.5057034220532</v>
      </c>
      <c r="D1638" s="128" t="n">
        <v>11.5918537423824</v>
      </c>
      <c r="E1638" s="199" t="n">
        <v>0.643991874576801</v>
      </c>
      <c r="F1638" s="199" t="n">
        <v>0.12879837491536</v>
      </c>
      <c r="G1638" s="149" t="s">
        <v>360</v>
      </c>
    </row>
    <row r="1639" customFormat="false" ht="23.1" hidden="false" customHeight="true" outlineLevel="0" collapsed="false">
      <c r="A1639" s="147" t="s">
        <v>361</v>
      </c>
      <c r="B1639" s="245" t="n">
        <v>5209</v>
      </c>
      <c r="C1639" s="128" t="n">
        <v>9.90304182509506</v>
      </c>
      <c r="D1639" s="128" t="n">
        <v>4.61237564456482</v>
      </c>
      <c r="E1639" s="199" t="n">
        <v>0.189921350070316</v>
      </c>
      <c r="F1639" s="199" t="n">
        <v>0.0271316214386166</v>
      </c>
      <c r="G1639" s="149" t="s">
        <v>362</v>
      </c>
    </row>
    <row r="1640" customFormat="false" ht="23.1" hidden="false" customHeight="true" outlineLevel="0" collapsed="false">
      <c r="A1640" s="147" t="s">
        <v>363</v>
      </c>
      <c r="B1640" s="245" t="n">
        <v>1736</v>
      </c>
      <c r="C1640" s="128" t="n">
        <v>3.30038022813688</v>
      </c>
      <c r="D1640" s="128" t="n">
        <v>2.80306265951352</v>
      </c>
      <c r="E1640" s="199" t="n">
        <v>0.0542528256680035</v>
      </c>
      <c r="F1640" s="199" t="n">
        <v>0.0180842752226679</v>
      </c>
      <c r="G1640" s="149" t="s">
        <v>364</v>
      </c>
    </row>
    <row r="1641" customFormat="false" ht="23.1" hidden="false" customHeight="true" outlineLevel="0" collapsed="false">
      <c r="A1641" s="147" t="s">
        <v>365</v>
      </c>
      <c r="B1641" s="245" t="n">
        <v>1526</v>
      </c>
      <c r="C1641" s="128" t="n">
        <v>2.90114068441065</v>
      </c>
      <c r="D1641" s="128" t="n">
        <v>2.30501588624408</v>
      </c>
      <c r="E1641" s="199" t="n">
        <v>0.0953799677066514</v>
      </c>
      <c r="F1641" s="199" t="n">
        <v>0.00794833064222095</v>
      </c>
      <c r="G1641" s="149" t="s">
        <v>366</v>
      </c>
    </row>
    <row r="1642" customFormat="false" ht="23.1" hidden="false" customHeight="true" outlineLevel="0" collapsed="false">
      <c r="A1642" s="164" t="s">
        <v>367</v>
      </c>
      <c r="B1642" s="245" t="n">
        <v>631</v>
      </c>
      <c r="C1642" s="128" t="n">
        <v>1.19961977186312</v>
      </c>
      <c r="D1642" s="128" t="n">
        <v>0.492994426793062</v>
      </c>
      <c r="E1642" s="199" t="n">
        <v>0.039439554143445</v>
      </c>
      <c r="F1642" s="199" t="n">
        <v>0.00328662951195375</v>
      </c>
      <c r="G1642" s="149" t="s">
        <v>368</v>
      </c>
    </row>
    <row r="1643" customFormat="false" ht="23.1" hidden="false" customHeight="true" outlineLevel="0" collapsed="false">
      <c r="A1643" s="164" t="s">
        <v>369</v>
      </c>
      <c r="B1643" s="245" t="n">
        <v>1000</v>
      </c>
      <c r="C1643" s="128" t="n">
        <v>1.90114068441065</v>
      </c>
      <c r="D1643" s="128" t="n">
        <v>0.83337673837179</v>
      </c>
      <c r="E1643" s="199" t="n">
        <v>0.0520860461482369</v>
      </c>
      <c r="F1643" s="199" t="n">
        <v>0.00520860461482369</v>
      </c>
      <c r="G1643" s="149" t="s">
        <v>370</v>
      </c>
    </row>
    <row r="1644" customFormat="false" ht="23.1" hidden="false" customHeight="true" outlineLevel="0" collapsed="false">
      <c r="A1644" s="164" t="s">
        <v>371</v>
      </c>
      <c r="B1644" s="245" t="n">
        <v>1473</v>
      </c>
      <c r="C1644" s="128" t="n">
        <v>2.80038022813688</v>
      </c>
      <c r="D1644" s="128" t="n">
        <v>1.304286681598</v>
      </c>
      <c r="E1644" s="200" t="n">
        <v>0.115084118964529</v>
      </c>
      <c r="F1644" s="199" t="n">
        <v>0.0230168237929059</v>
      </c>
      <c r="G1644" s="149" t="s">
        <v>372</v>
      </c>
    </row>
    <row r="1645" customFormat="false" ht="23.1" hidden="false" customHeight="true" outlineLevel="0" collapsed="false">
      <c r="A1645" s="164" t="s">
        <v>373</v>
      </c>
      <c r="B1645" s="245" t="n">
        <v>7892</v>
      </c>
      <c r="C1645" s="128" t="n">
        <v>15.0038022813688</v>
      </c>
      <c r="D1645" s="128" t="n">
        <v>17.2646492004792</v>
      </c>
      <c r="E1645" s="199" t="n">
        <v>0.57548830668264</v>
      </c>
      <c r="F1645" s="199" t="n">
        <v>0.0822126152403771</v>
      </c>
      <c r="G1645" s="149" t="s">
        <v>374</v>
      </c>
    </row>
    <row r="1646" customFormat="false" ht="23.1" hidden="false" customHeight="true" outlineLevel="0" collapsed="false">
      <c r="A1646" s="164" t="s">
        <v>375</v>
      </c>
      <c r="B1646" s="245" t="n">
        <v>1684</v>
      </c>
      <c r="C1646" s="128" t="n">
        <v>3.20152091254753</v>
      </c>
      <c r="D1646" s="128" t="n">
        <v>3.15766446169071</v>
      </c>
      <c r="E1646" s="199" t="n">
        <v>0.0613990311995416</v>
      </c>
      <c r="F1646" s="199" t="n">
        <v>0.0175425803427262</v>
      </c>
      <c r="G1646" s="149" t="s">
        <v>376</v>
      </c>
    </row>
    <row r="1647" customFormat="false" ht="23.1" hidden="false" customHeight="true" outlineLevel="0" collapsed="false">
      <c r="A1647" s="164" t="s">
        <v>377</v>
      </c>
      <c r="B1647" s="245" t="n">
        <v>789</v>
      </c>
      <c r="C1647" s="128" t="n">
        <v>1.5</v>
      </c>
      <c r="D1647" s="128" t="n">
        <v>2.54794520547945</v>
      </c>
      <c r="E1647" s="199" t="n">
        <v>0.147945205479452</v>
      </c>
      <c r="F1647" s="199" t="n">
        <v>0.0123287671232877</v>
      </c>
      <c r="G1647" s="149" t="s">
        <v>378</v>
      </c>
    </row>
    <row r="1648" customFormat="false" ht="23.1" hidden="false" customHeight="true" outlineLevel="0" collapsed="false">
      <c r="A1648" s="164" t="s">
        <v>379</v>
      </c>
      <c r="B1648" s="245" t="n">
        <v>4419</v>
      </c>
      <c r="C1648" s="128" t="n">
        <v>8.40114068441065</v>
      </c>
      <c r="D1648" s="128" t="n">
        <v>2.99218709307776</v>
      </c>
      <c r="E1648" s="199" t="n">
        <v>0.0460336475858118</v>
      </c>
      <c r="F1648" s="199" t="n">
        <v>0.0230168237929059</v>
      </c>
      <c r="G1648" s="149" t="s">
        <v>380</v>
      </c>
    </row>
    <row r="1649" customFormat="false" ht="23.1" hidden="false" customHeight="true" outlineLevel="0" collapsed="false">
      <c r="A1649" s="164" t="s">
        <v>381</v>
      </c>
      <c r="B1649" s="245" t="n">
        <v>789</v>
      </c>
      <c r="C1649" s="128" t="n">
        <v>1.5</v>
      </c>
      <c r="D1649" s="128" t="n">
        <v>1.15068493150685</v>
      </c>
      <c r="E1649" s="199" t="n">
        <v>0.0205479452054795</v>
      </c>
      <c r="F1649" s="199" t="n">
        <v>0.00410958904109589</v>
      </c>
      <c r="G1649" s="149" t="s">
        <v>382</v>
      </c>
    </row>
    <row r="1650" customFormat="false" ht="23.1" hidden="false" customHeight="true" outlineLevel="0" collapsed="false">
      <c r="A1650" s="164" t="s">
        <v>383</v>
      </c>
      <c r="B1650" s="245" t="n">
        <v>842</v>
      </c>
      <c r="C1650" s="128" t="n">
        <v>1.60076045627376</v>
      </c>
      <c r="D1650" s="128" t="n">
        <v>1.35954997656128</v>
      </c>
      <c r="E1650" s="199" t="n">
        <v>0.0701703213709047</v>
      </c>
      <c r="F1650" s="199" t="n">
        <v>0.0131569352570446</v>
      </c>
      <c r="G1650" s="149" t="s">
        <v>384</v>
      </c>
    </row>
    <row r="1651" customFormat="false" ht="23.1" hidden="false" customHeight="true" outlineLevel="0" collapsed="false">
      <c r="A1651" s="164" t="s">
        <v>297</v>
      </c>
      <c r="B1651" s="245" t="n">
        <v>12739</v>
      </c>
      <c r="C1651" s="128" t="n">
        <v>24.2186311787072</v>
      </c>
      <c r="D1651" s="128" t="n">
        <v>27.6401375071618</v>
      </c>
      <c r="E1651" s="199" t="n">
        <v>1.52952237095682</v>
      </c>
      <c r="F1651" s="199" t="n">
        <v>0.220532319391635</v>
      </c>
      <c r="G1651" s="149" t="s">
        <v>298</v>
      </c>
    </row>
    <row r="1652" customFormat="false" ht="23.1" hidden="false" customHeight="true" outlineLevel="0" collapsed="false">
      <c r="A1652" s="138" t="s">
        <v>282</v>
      </c>
      <c r="B1652" s="292" t="n">
        <v>53093</v>
      </c>
      <c r="C1652" s="140" t="n">
        <v>100.939163498099</v>
      </c>
      <c r="D1652" s="140" t="n">
        <v>80.0566696182093</v>
      </c>
      <c r="E1652" s="211" t="n">
        <v>3.64130423459555</v>
      </c>
      <c r="F1652" s="203" t="n">
        <v>0.5079498932236</v>
      </c>
      <c r="G1652" s="154" t="s">
        <v>283</v>
      </c>
    </row>
    <row r="1653" customFormat="false" ht="21.95" hidden="false" customHeight="true" outlineLevel="0" collapsed="false">
      <c r="A1653" s="289"/>
      <c r="B1653" s="289"/>
      <c r="C1653" s="289"/>
      <c r="D1653" s="289"/>
      <c r="E1653" s="289"/>
      <c r="F1653" s="289"/>
      <c r="G1653" s="289"/>
    </row>
    <row r="1654" customFormat="false" ht="21.95" hidden="false" customHeight="true" outlineLevel="0" collapsed="false">
      <c r="A1654" s="289"/>
      <c r="B1654" s="289"/>
      <c r="C1654" s="289"/>
      <c r="D1654" s="289"/>
      <c r="E1654" s="289"/>
      <c r="F1654" s="289"/>
      <c r="G1654" s="289"/>
    </row>
    <row r="1655" customFormat="false" ht="21.95" hidden="false" customHeight="true" outlineLevel="0" collapsed="false">
      <c r="A1655" s="289"/>
      <c r="B1655" s="289"/>
      <c r="C1655" s="289"/>
      <c r="D1655" s="289"/>
      <c r="E1655" s="289"/>
      <c r="F1655" s="289"/>
      <c r="G1655" s="289"/>
    </row>
    <row r="1656" customFormat="false" ht="21.95" hidden="false" customHeight="true" outlineLevel="0" collapsed="false">
      <c r="A1656" s="289"/>
      <c r="B1656" s="289"/>
      <c r="C1656" s="289"/>
      <c r="D1656" s="289"/>
      <c r="E1656" s="289"/>
      <c r="F1656" s="289"/>
      <c r="G1656" s="289"/>
    </row>
    <row r="1657" customFormat="false" ht="21.95" hidden="false" customHeight="true" outlineLevel="0" collapsed="false">
      <c r="A1657" s="289"/>
      <c r="B1657" s="289"/>
      <c r="C1657" s="289"/>
      <c r="D1657" s="289"/>
      <c r="E1657" s="289"/>
      <c r="F1657" s="289"/>
      <c r="G1657" s="289"/>
    </row>
    <row r="1658" customFormat="false" ht="21.95" hidden="false" customHeight="true" outlineLevel="0" collapsed="false">
      <c r="A1658" s="289"/>
      <c r="B1658" s="289"/>
      <c r="C1658" s="289"/>
      <c r="D1658" s="289"/>
      <c r="E1658" s="289"/>
      <c r="F1658" s="289"/>
      <c r="G1658" s="289"/>
    </row>
    <row r="1659" customFormat="false" ht="21.95" hidden="false" customHeight="true" outlineLevel="0" collapsed="false">
      <c r="A1659" s="289"/>
      <c r="B1659" s="289"/>
      <c r="C1659" s="289"/>
      <c r="D1659" s="289"/>
      <c r="E1659" s="289"/>
      <c r="F1659" s="289"/>
      <c r="G1659" s="289"/>
    </row>
    <row r="1660" customFormat="false" ht="21.95" hidden="false" customHeight="true" outlineLevel="0" collapsed="false">
      <c r="A1660" s="289"/>
      <c r="B1660" s="289"/>
      <c r="C1660" s="289"/>
      <c r="D1660" s="289"/>
      <c r="E1660" s="289"/>
      <c r="F1660" s="289"/>
      <c r="G1660" s="289"/>
    </row>
    <row r="1661" customFormat="false" ht="21.95" hidden="false" customHeight="true" outlineLevel="0" collapsed="false">
      <c r="A1661" s="289"/>
      <c r="B1661" s="289"/>
      <c r="C1661" s="289"/>
      <c r="D1661" s="289"/>
      <c r="E1661" s="289"/>
      <c r="F1661" s="289"/>
      <c r="G1661" s="289"/>
    </row>
    <row r="1662" customFormat="false" ht="21.95" hidden="false" customHeight="true" outlineLevel="0" collapsed="false">
      <c r="A1662" s="289"/>
      <c r="B1662" s="289"/>
      <c r="C1662" s="289"/>
      <c r="D1662" s="289"/>
      <c r="E1662" s="289"/>
      <c r="F1662" s="289"/>
      <c r="G1662" s="289"/>
    </row>
    <row r="1663" customFormat="false" ht="21.95" hidden="false" customHeight="true" outlineLevel="0" collapsed="false">
      <c r="A1663" s="289"/>
      <c r="B1663" s="289"/>
      <c r="C1663" s="289"/>
      <c r="D1663" s="289"/>
      <c r="E1663" s="289"/>
      <c r="F1663" s="289"/>
      <c r="G1663" s="289"/>
    </row>
    <row r="1664" customFormat="false" ht="23.1" hidden="false" customHeight="true" outlineLevel="0" collapsed="false">
      <c r="A1664" s="145" t="s">
        <v>546</v>
      </c>
      <c r="B1664" s="145"/>
      <c r="C1664" s="145"/>
      <c r="D1664" s="145"/>
      <c r="E1664" s="145"/>
      <c r="F1664" s="145"/>
      <c r="G1664" s="145"/>
    </row>
    <row r="1665" customFormat="false" ht="39.95" hidden="false" customHeight="true" outlineLevel="0" collapsed="false">
      <c r="A1665" s="146" t="s">
        <v>547</v>
      </c>
      <c r="B1665" s="146"/>
      <c r="C1665" s="146"/>
      <c r="D1665" s="146"/>
      <c r="E1665" s="146"/>
      <c r="F1665" s="146"/>
      <c r="G1665" s="146"/>
    </row>
    <row r="1666" customFormat="false" ht="23.1" hidden="false" customHeight="true" outlineLevel="0" collapsed="false">
      <c r="A1666" s="101" t="s">
        <v>218</v>
      </c>
      <c r="B1666" s="102" t="s">
        <v>480</v>
      </c>
      <c r="C1666" s="103" t="s">
        <v>220</v>
      </c>
      <c r="D1666" s="103"/>
      <c r="E1666" s="104" t="s">
        <v>221</v>
      </c>
      <c r="F1666" s="104"/>
      <c r="G1666" s="105" t="s">
        <v>222</v>
      </c>
    </row>
    <row r="1667" customFormat="false" ht="23.1" hidden="false" customHeight="true" outlineLevel="0" collapsed="false">
      <c r="A1667" s="101"/>
      <c r="B1667" s="102"/>
      <c r="C1667" s="106" t="s">
        <v>223</v>
      </c>
      <c r="D1667" s="106" t="s">
        <v>224</v>
      </c>
      <c r="E1667" s="106" t="s">
        <v>225</v>
      </c>
      <c r="F1667" s="106" t="s">
        <v>226</v>
      </c>
      <c r="G1667" s="105"/>
    </row>
    <row r="1668" customFormat="false" ht="23.1" hidden="false" customHeight="true" outlineLevel="0" collapsed="false">
      <c r="A1668" s="101"/>
      <c r="B1668" s="107" t="s">
        <v>227</v>
      </c>
      <c r="C1668" s="108" t="s">
        <v>228</v>
      </c>
      <c r="D1668" s="108" t="s">
        <v>229</v>
      </c>
      <c r="E1668" s="108" t="s">
        <v>230</v>
      </c>
      <c r="F1668" s="108" t="s">
        <v>230</v>
      </c>
      <c r="G1668" s="105"/>
    </row>
    <row r="1669" customFormat="false" ht="23.1" hidden="false" customHeight="true" outlineLevel="0" collapsed="false">
      <c r="A1669" s="101"/>
      <c r="B1669" s="107"/>
      <c r="C1669" s="109" t="s">
        <v>231</v>
      </c>
      <c r="D1669" s="110" t="s">
        <v>232</v>
      </c>
      <c r="E1669" s="110" t="s">
        <v>233</v>
      </c>
      <c r="F1669" s="110" t="s">
        <v>234</v>
      </c>
      <c r="G1669" s="105"/>
    </row>
    <row r="1670" customFormat="false" ht="23.1" hidden="false" customHeight="true" outlineLevel="0" collapsed="false">
      <c r="A1670" s="101"/>
      <c r="B1670" s="107"/>
      <c r="C1670" s="111" t="s">
        <v>235</v>
      </c>
      <c r="D1670" s="111" t="s">
        <v>288</v>
      </c>
      <c r="E1670" s="111" t="s">
        <v>237</v>
      </c>
      <c r="F1670" s="111" t="s">
        <v>237</v>
      </c>
      <c r="G1670" s="105"/>
    </row>
    <row r="1671" customFormat="false" ht="23.1" hidden="false" customHeight="true" outlineLevel="0" collapsed="false">
      <c r="A1671" s="147" t="s">
        <v>387</v>
      </c>
      <c r="B1671" s="245" t="n">
        <v>6050</v>
      </c>
      <c r="C1671" s="128" t="n">
        <v>11.5019011406844</v>
      </c>
      <c r="D1671" s="128" t="n">
        <v>9.13849679670816</v>
      </c>
      <c r="E1671" s="199" t="n">
        <v>0.220584405437783</v>
      </c>
      <c r="F1671" s="199" t="n">
        <v>0.0630241158393666</v>
      </c>
      <c r="G1671" s="149" t="s">
        <v>388</v>
      </c>
    </row>
    <row r="1672" customFormat="false" ht="23.1" hidden="false" customHeight="true" outlineLevel="0" collapsed="false">
      <c r="A1672" s="147" t="s">
        <v>389</v>
      </c>
      <c r="B1672" s="245" t="n">
        <v>1841</v>
      </c>
      <c r="C1672" s="128" t="n">
        <v>3.5</v>
      </c>
      <c r="D1672" s="128" t="n">
        <v>1.72602739726027</v>
      </c>
      <c r="E1672" s="199" t="n">
        <v>0.0479452054794521</v>
      </c>
      <c r="F1672" s="199" t="n">
        <v>0.0191780821917808</v>
      </c>
      <c r="G1672" s="149" t="s">
        <v>390</v>
      </c>
    </row>
    <row r="1673" customFormat="false" ht="23.1" hidden="false" customHeight="true" outlineLevel="0" collapsed="false">
      <c r="A1673" s="147" t="s">
        <v>391</v>
      </c>
      <c r="B1673" s="245" t="n">
        <v>105</v>
      </c>
      <c r="C1673" s="128" t="n">
        <v>0.199619771863118</v>
      </c>
      <c r="D1673" s="128" t="n">
        <v>0.142194905984687</v>
      </c>
      <c r="E1673" s="199" t="n">
        <v>0.00328142090733892</v>
      </c>
      <c r="F1673" s="199" t="n">
        <v>0.00109380696911297</v>
      </c>
      <c r="G1673" s="149" t="s">
        <v>392</v>
      </c>
    </row>
    <row r="1674" customFormat="false" ht="23.1" hidden="false" customHeight="true" outlineLevel="0" collapsed="false">
      <c r="A1674" s="164" t="s">
        <v>393</v>
      </c>
      <c r="B1674" s="245" t="n">
        <v>579</v>
      </c>
      <c r="C1674" s="128" t="n">
        <v>1.10076045627376</v>
      </c>
      <c r="D1674" s="128" t="n">
        <v>0.995208083754362</v>
      </c>
      <c r="E1674" s="199" t="n">
        <v>0.0180946924318975</v>
      </c>
      <c r="F1674" s="199" t="n">
        <v>0.00603156414396582</v>
      </c>
      <c r="G1674" s="149" t="s">
        <v>394</v>
      </c>
    </row>
    <row r="1675" customFormat="false" ht="23.1" hidden="false" customHeight="true" outlineLevel="0" collapsed="false">
      <c r="A1675" s="164" t="s">
        <v>395</v>
      </c>
      <c r="B1675" s="245" t="n">
        <v>5998</v>
      </c>
      <c r="C1675" s="128" t="n">
        <v>11.4030418250951</v>
      </c>
      <c r="D1675" s="128" t="n">
        <v>18.7447262878275</v>
      </c>
      <c r="E1675" s="199" t="n">
        <v>0.312412104797125</v>
      </c>
      <c r="F1675" s="199" t="n">
        <v>0.156206052398562</v>
      </c>
      <c r="G1675" s="149" t="s">
        <v>396</v>
      </c>
    </row>
    <row r="1676" customFormat="false" ht="23.1" hidden="false" customHeight="true" outlineLevel="0" collapsed="false">
      <c r="A1676" s="164" t="s">
        <v>397</v>
      </c>
      <c r="B1676" s="245" t="n">
        <v>5735</v>
      </c>
      <c r="C1676" s="128" t="n">
        <v>10.9030418250951</v>
      </c>
      <c r="D1676" s="128" t="n">
        <v>14.6369602583468</v>
      </c>
      <c r="E1676" s="199" t="n">
        <v>0.0896140423980416</v>
      </c>
      <c r="F1676" s="199" t="n">
        <v>0.0597426949320277</v>
      </c>
      <c r="G1676" s="149" t="s">
        <v>398</v>
      </c>
    </row>
    <row r="1677" customFormat="false" ht="23.1" hidden="false" customHeight="true" outlineLevel="0" collapsed="false">
      <c r="A1677" s="164" t="s">
        <v>399</v>
      </c>
      <c r="B1677" s="245" t="n">
        <v>526</v>
      </c>
      <c r="C1677" s="128" t="n">
        <v>1</v>
      </c>
      <c r="D1677" s="128" t="n">
        <v>1.53424657534247</v>
      </c>
      <c r="E1677" s="199" t="n">
        <v>0.0136986301369863</v>
      </c>
      <c r="F1677" s="199" t="n">
        <v>0.00547945205479452</v>
      </c>
      <c r="G1677" s="201" t="s">
        <v>400</v>
      </c>
    </row>
    <row r="1678" customFormat="false" ht="23.1" hidden="false" customHeight="true" outlineLevel="0" collapsed="false">
      <c r="A1678" s="164" t="s">
        <v>401</v>
      </c>
      <c r="B1678" s="245" t="n">
        <v>210</v>
      </c>
      <c r="C1678" s="128" t="n">
        <v>0.399239543726236</v>
      </c>
      <c r="D1678" s="128" t="n">
        <v>0.514089275483098</v>
      </c>
      <c r="E1678" s="199" t="n">
        <v>0.0087504557529038</v>
      </c>
      <c r="F1678" s="199" t="n">
        <v>0.00328142090733892</v>
      </c>
      <c r="G1678" s="201" t="s">
        <v>402</v>
      </c>
    </row>
    <row r="1679" customFormat="false" ht="23.1" hidden="false" customHeight="true" outlineLevel="0" collapsed="false">
      <c r="A1679" s="164" t="s">
        <v>403</v>
      </c>
      <c r="B1679" s="245" t="n">
        <v>1684</v>
      </c>
      <c r="C1679" s="128" t="n">
        <v>3.20152091254753</v>
      </c>
      <c r="D1679" s="128" t="n">
        <v>5.87676441481327</v>
      </c>
      <c r="E1679" s="199" t="n">
        <v>0.0526277410281786</v>
      </c>
      <c r="F1679" s="199" t="n">
        <v>0.0263138705140893</v>
      </c>
      <c r="G1679" s="201" t="s">
        <v>404</v>
      </c>
    </row>
    <row r="1680" customFormat="false" ht="23.1" hidden="false" customHeight="true" outlineLevel="0" collapsed="false">
      <c r="A1680" s="164" t="s">
        <v>405</v>
      </c>
      <c r="B1680" s="245" t="n">
        <v>2262</v>
      </c>
      <c r="C1680" s="128" t="n">
        <v>4.30038022813688</v>
      </c>
      <c r="D1680" s="128" t="n">
        <v>5.30183863742903</v>
      </c>
      <c r="E1680" s="199" t="n">
        <v>0.0471274545549247</v>
      </c>
      <c r="F1680" s="199" t="n">
        <v>0.0235637272774624</v>
      </c>
      <c r="G1680" s="201" t="s">
        <v>406</v>
      </c>
    </row>
    <row r="1681" customFormat="false" ht="23.1" hidden="false" customHeight="true" outlineLevel="0" collapsed="false">
      <c r="A1681" s="164" t="s">
        <v>407</v>
      </c>
      <c r="B1681" s="245" t="n">
        <v>368</v>
      </c>
      <c r="C1681" s="128" t="n">
        <v>0.699619771863118</v>
      </c>
      <c r="D1681" s="128" t="n">
        <v>1.49507786863899</v>
      </c>
      <c r="E1681" s="199" t="n">
        <v>0.0172508984842961</v>
      </c>
      <c r="F1681" s="199" t="n">
        <v>0.00766706599302047</v>
      </c>
      <c r="G1681" s="201" t="s">
        <v>408</v>
      </c>
    </row>
    <row r="1682" customFormat="false" ht="23.1" hidden="false" customHeight="true" outlineLevel="0" collapsed="false">
      <c r="A1682" s="164" t="s">
        <v>409</v>
      </c>
      <c r="B1682" s="245" t="n">
        <v>421</v>
      </c>
      <c r="C1682" s="128" t="n">
        <v>0.800380228136882</v>
      </c>
      <c r="D1682" s="194" t="n">
        <v>1.1402677222772</v>
      </c>
      <c r="E1682" s="200" t="n">
        <v>0.019735402885567</v>
      </c>
      <c r="F1682" s="199" t="n">
        <v>0.00877129017136309</v>
      </c>
      <c r="G1682" s="201" t="s">
        <v>410</v>
      </c>
    </row>
    <row r="1683" customFormat="false" ht="23.1" hidden="false" customHeight="true" outlineLevel="0" collapsed="false">
      <c r="A1683" s="147" t="s">
        <v>297</v>
      </c>
      <c r="B1683" s="245" t="n">
        <v>5960</v>
      </c>
      <c r="C1683" s="128" t="n">
        <v>11.3307984790875</v>
      </c>
      <c r="D1683" s="194" t="n">
        <v>28.9785926350331</v>
      </c>
      <c r="E1683" s="200" t="n">
        <v>0.282316787332674</v>
      </c>
      <c r="F1683" s="199" t="n">
        <v>0.214297619667691</v>
      </c>
      <c r="G1683" s="149" t="s">
        <v>298</v>
      </c>
    </row>
    <row r="1684" customFormat="false" ht="23.1" hidden="false" customHeight="true" outlineLevel="0" collapsed="false">
      <c r="A1684" s="138" t="s">
        <v>282</v>
      </c>
      <c r="B1684" s="292" t="n">
        <v>31739</v>
      </c>
      <c r="C1684" s="152" t="n">
        <v>60.3403041825095</v>
      </c>
      <c r="D1684" s="166" t="n">
        <v>90</v>
      </c>
      <c r="E1684" s="278" t="n">
        <v>1</v>
      </c>
      <c r="F1684" s="211" t="n">
        <v>0.594650763060576</v>
      </c>
      <c r="G1684" s="154" t="s">
        <v>283</v>
      </c>
    </row>
    <row r="1685" customFormat="false" ht="21.95" hidden="false" customHeight="true" outlineLevel="0" collapsed="false">
      <c r="A1685" s="289"/>
      <c r="B1685" s="289"/>
      <c r="C1685" s="289"/>
      <c r="D1685" s="298"/>
      <c r="E1685" s="298"/>
      <c r="F1685" s="289"/>
      <c r="G1685" s="289"/>
    </row>
    <row r="1686" customFormat="false" ht="21.95" hidden="false" customHeight="true" outlineLevel="0" collapsed="false">
      <c r="A1686" s="289"/>
      <c r="B1686" s="289"/>
      <c r="C1686" s="289"/>
      <c r="D1686" s="298"/>
      <c r="E1686" s="298"/>
      <c r="F1686" s="289"/>
      <c r="G1686" s="289"/>
    </row>
    <row r="1687" customFormat="false" ht="21.95" hidden="false" customHeight="true" outlineLevel="0" collapsed="false">
      <c r="A1687" s="289"/>
      <c r="B1687" s="289"/>
      <c r="C1687" s="289"/>
      <c r="D1687" s="289"/>
      <c r="E1687" s="289"/>
      <c r="F1687" s="289"/>
      <c r="G1687" s="289"/>
    </row>
    <row r="1688" customFormat="false" ht="23.1" hidden="false" customHeight="true" outlineLevel="0" collapsed="false">
      <c r="A1688" s="145" t="s">
        <v>548</v>
      </c>
      <c r="B1688" s="145"/>
      <c r="C1688" s="145"/>
      <c r="D1688" s="145"/>
      <c r="E1688" s="145"/>
      <c r="F1688" s="145"/>
      <c r="G1688" s="145"/>
    </row>
    <row r="1689" customFormat="false" ht="39.95" hidden="false" customHeight="true" outlineLevel="0" collapsed="false">
      <c r="A1689" s="158" t="s">
        <v>549</v>
      </c>
      <c r="B1689" s="158"/>
      <c r="C1689" s="158"/>
      <c r="D1689" s="158"/>
      <c r="E1689" s="158"/>
      <c r="F1689" s="158"/>
      <c r="G1689" s="158"/>
    </row>
    <row r="1690" customFormat="false" ht="23.1" hidden="false" customHeight="true" outlineLevel="0" collapsed="false">
      <c r="A1690" s="101" t="s">
        <v>218</v>
      </c>
      <c r="B1690" s="102" t="s">
        <v>480</v>
      </c>
      <c r="C1690" s="103" t="s">
        <v>220</v>
      </c>
      <c r="D1690" s="103"/>
      <c r="E1690" s="104" t="s">
        <v>221</v>
      </c>
      <c r="F1690" s="104"/>
      <c r="G1690" s="105" t="s">
        <v>222</v>
      </c>
    </row>
    <row r="1691" customFormat="false" ht="23.1" hidden="false" customHeight="true" outlineLevel="0" collapsed="false">
      <c r="A1691" s="101"/>
      <c r="B1691" s="102"/>
      <c r="C1691" s="106" t="s">
        <v>223</v>
      </c>
      <c r="D1691" s="106" t="s">
        <v>224</v>
      </c>
      <c r="E1691" s="106" t="s">
        <v>225</v>
      </c>
      <c r="F1691" s="106" t="s">
        <v>226</v>
      </c>
      <c r="G1691" s="105"/>
    </row>
    <row r="1692" customFormat="false" ht="23.1" hidden="false" customHeight="true" outlineLevel="0" collapsed="false">
      <c r="A1692" s="101"/>
      <c r="B1692" s="107" t="s">
        <v>227</v>
      </c>
      <c r="C1692" s="108" t="s">
        <v>228</v>
      </c>
      <c r="D1692" s="108" t="s">
        <v>229</v>
      </c>
      <c r="E1692" s="108" t="s">
        <v>230</v>
      </c>
      <c r="F1692" s="108" t="s">
        <v>230</v>
      </c>
      <c r="G1692" s="105"/>
    </row>
    <row r="1693" customFormat="false" ht="23.1" hidden="false" customHeight="true" outlineLevel="0" collapsed="false">
      <c r="A1693" s="101"/>
      <c r="B1693" s="107"/>
      <c r="C1693" s="109" t="s">
        <v>231</v>
      </c>
      <c r="D1693" s="110" t="s">
        <v>232</v>
      </c>
      <c r="E1693" s="110" t="s">
        <v>233</v>
      </c>
      <c r="F1693" s="110" t="s">
        <v>234</v>
      </c>
      <c r="G1693" s="105"/>
    </row>
    <row r="1694" customFormat="false" ht="23.1" hidden="false" customHeight="true" outlineLevel="0" collapsed="false">
      <c r="A1694" s="101"/>
      <c r="B1694" s="107"/>
      <c r="C1694" s="111" t="s">
        <v>235</v>
      </c>
      <c r="D1694" s="111" t="s">
        <v>288</v>
      </c>
      <c r="E1694" s="111" t="s">
        <v>237</v>
      </c>
      <c r="F1694" s="111" t="s">
        <v>237</v>
      </c>
      <c r="G1694" s="105"/>
    </row>
    <row r="1695" customFormat="false" ht="23.1" hidden="false" customHeight="true" outlineLevel="0" collapsed="false">
      <c r="A1695" s="147" t="s">
        <v>413</v>
      </c>
      <c r="B1695" s="245" t="n">
        <v>536</v>
      </c>
      <c r="C1695" s="199" t="n">
        <v>1.01901140684411</v>
      </c>
      <c r="D1695" s="128" t="n">
        <v>1.53528829626543</v>
      </c>
      <c r="E1695" s="199" t="n">
        <v>0.219282254284077</v>
      </c>
      <c r="F1695" s="199" t="n">
        <v>0</v>
      </c>
      <c r="G1695" s="149" t="s">
        <v>414</v>
      </c>
    </row>
    <row r="1696" customFormat="false" ht="23.1" hidden="false" customHeight="true" outlineLevel="0" collapsed="false">
      <c r="A1696" s="147" t="s">
        <v>415</v>
      </c>
      <c r="B1696" s="245" t="n">
        <v>2050</v>
      </c>
      <c r="C1696" s="199" t="n">
        <v>3.89733840304183</v>
      </c>
      <c r="D1696" s="128" t="n">
        <v>41.598729100474</v>
      </c>
      <c r="E1696" s="199" t="n">
        <v>0.484624199177041</v>
      </c>
      <c r="F1696" s="199" t="n">
        <v>3.76581592791291</v>
      </c>
      <c r="G1696" s="149" t="s">
        <v>416</v>
      </c>
    </row>
    <row r="1697" customFormat="false" ht="23.1" hidden="false" customHeight="true" outlineLevel="0" collapsed="false">
      <c r="A1697" s="147" t="s">
        <v>417</v>
      </c>
      <c r="B1697" s="245" t="n">
        <v>1052</v>
      </c>
      <c r="C1697" s="199" t="n">
        <v>2</v>
      </c>
      <c r="D1697" s="128" t="n">
        <v>2.19178082191781</v>
      </c>
      <c r="E1697" s="199" t="n">
        <v>0.547945205479452</v>
      </c>
      <c r="F1697" s="199" t="n">
        <v>0</v>
      </c>
      <c r="G1697" s="149" t="s">
        <v>418</v>
      </c>
    </row>
    <row r="1698" customFormat="false" ht="23.1" hidden="false" customHeight="true" outlineLevel="0" collapsed="false">
      <c r="A1698" s="138" t="s">
        <v>282</v>
      </c>
      <c r="B1698" s="292" t="n">
        <v>3638</v>
      </c>
      <c r="C1698" s="211" t="n">
        <v>6.91634980988593</v>
      </c>
      <c r="D1698" s="140" t="n">
        <v>45.3257982186572</v>
      </c>
      <c r="E1698" s="211" t="n">
        <v>1.2085165894057</v>
      </c>
      <c r="F1698" s="211" t="n">
        <v>3.76581592791291</v>
      </c>
      <c r="G1698" s="154" t="s">
        <v>283</v>
      </c>
    </row>
    <row r="1699" customFormat="false" ht="21.95" hidden="false" customHeight="true" outlineLevel="0" collapsed="false">
      <c r="A1699" s="143"/>
      <c r="B1699" s="144"/>
      <c r="C1699" s="190"/>
      <c r="D1699" s="144"/>
      <c r="E1699" s="144"/>
      <c r="F1699" s="144"/>
      <c r="G1699" s="144"/>
    </row>
    <row r="1700" customFormat="false" ht="21.95" hidden="false" customHeight="true" outlineLevel="0" collapsed="false">
      <c r="A1700" s="143"/>
      <c r="B1700" s="144"/>
      <c r="C1700" s="190"/>
      <c r="D1700" s="144"/>
      <c r="E1700" s="144"/>
      <c r="F1700" s="144"/>
      <c r="G1700" s="144"/>
    </row>
    <row r="1701" customFormat="false" ht="23.1" hidden="false" customHeight="true" outlineLevel="0" collapsed="false">
      <c r="A1701" s="145" t="s">
        <v>550</v>
      </c>
      <c r="B1701" s="145"/>
      <c r="C1701" s="145"/>
      <c r="D1701" s="145"/>
      <c r="E1701" s="145"/>
      <c r="F1701" s="145"/>
      <c r="G1701" s="145"/>
    </row>
    <row r="1702" customFormat="false" ht="39.95" hidden="false" customHeight="true" outlineLevel="0" collapsed="false">
      <c r="A1702" s="146" t="s">
        <v>551</v>
      </c>
      <c r="B1702" s="146"/>
      <c r="C1702" s="146"/>
      <c r="D1702" s="146"/>
      <c r="E1702" s="146"/>
      <c r="F1702" s="146"/>
      <c r="G1702" s="146"/>
    </row>
    <row r="1703" customFormat="false" ht="23.1" hidden="false" customHeight="true" outlineLevel="0" collapsed="false">
      <c r="A1703" s="101" t="s">
        <v>218</v>
      </c>
      <c r="B1703" s="102" t="s">
        <v>480</v>
      </c>
      <c r="C1703" s="103" t="s">
        <v>220</v>
      </c>
      <c r="D1703" s="103"/>
      <c r="E1703" s="104" t="s">
        <v>221</v>
      </c>
      <c r="F1703" s="104"/>
      <c r="G1703" s="105" t="s">
        <v>222</v>
      </c>
    </row>
    <row r="1704" customFormat="false" ht="23.1" hidden="false" customHeight="true" outlineLevel="0" collapsed="false">
      <c r="A1704" s="101"/>
      <c r="B1704" s="102"/>
      <c r="C1704" s="106" t="s">
        <v>223</v>
      </c>
      <c r="D1704" s="106" t="s">
        <v>224</v>
      </c>
      <c r="E1704" s="106" t="s">
        <v>225</v>
      </c>
      <c r="F1704" s="106" t="s">
        <v>226</v>
      </c>
      <c r="G1704" s="105"/>
    </row>
    <row r="1705" customFormat="false" ht="23.1" hidden="false" customHeight="true" outlineLevel="0" collapsed="false">
      <c r="A1705" s="101"/>
      <c r="B1705" s="107" t="s">
        <v>227</v>
      </c>
      <c r="C1705" s="108" t="s">
        <v>228</v>
      </c>
      <c r="D1705" s="108" t="s">
        <v>229</v>
      </c>
      <c r="E1705" s="108" t="s">
        <v>230</v>
      </c>
      <c r="F1705" s="108" t="s">
        <v>230</v>
      </c>
      <c r="G1705" s="105"/>
    </row>
    <row r="1706" customFormat="false" ht="23.1" hidden="false" customHeight="true" outlineLevel="0" collapsed="false">
      <c r="A1706" s="101"/>
      <c r="B1706" s="107"/>
      <c r="C1706" s="109" t="s">
        <v>231</v>
      </c>
      <c r="D1706" s="110" t="s">
        <v>232</v>
      </c>
      <c r="E1706" s="110" t="s">
        <v>233</v>
      </c>
      <c r="F1706" s="110" t="s">
        <v>234</v>
      </c>
      <c r="G1706" s="105"/>
    </row>
    <row r="1707" customFormat="false" ht="23.1" hidden="false" customHeight="true" outlineLevel="0" collapsed="false">
      <c r="A1707" s="101"/>
      <c r="B1707" s="107"/>
      <c r="C1707" s="111" t="s">
        <v>235</v>
      </c>
      <c r="D1707" s="111" t="s">
        <v>288</v>
      </c>
      <c r="E1707" s="111" t="s">
        <v>237</v>
      </c>
      <c r="F1707" s="111" t="s">
        <v>237</v>
      </c>
      <c r="G1707" s="105"/>
    </row>
    <row r="1708" customFormat="false" ht="23.1" hidden="false" customHeight="true" outlineLevel="0" collapsed="false">
      <c r="A1708" s="147" t="s">
        <v>371</v>
      </c>
      <c r="B1708" s="245" t="n">
        <v>106</v>
      </c>
      <c r="C1708" s="199" t="n">
        <v>0.201520912547529</v>
      </c>
      <c r="D1708" s="128" t="n">
        <v>1.52382936611282</v>
      </c>
      <c r="E1708" s="199" t="n">
        <v>0.0590759935413303</v>
      </c>
      <c r="F1708" s="199" t="n">
        <v>0.0149070264076254</v>
      </c>
      <c r="G1708" s="149" t="s">
        <v>421</v>
      </c>
    </row>
    <row r="1709" customFormat="false" ht="23.1" hidden="false" customHeight="true" outlineLevel="0" collapsed="false">
      <c r="A1709" s="147" t="s">
        <v>422</v>
      </c>
      <c r="B1709" s="245" t="n">
        <v>0</v>
      </c>
      <c r="C1709" s="199" t="n">
        <v>0</v>
      </c>
      <c r="D1709" s="128" t="n">
        <v>0</v>
      </c>
      <c r="E1709" s="199" t="n">
        <v>0</v>
      </c>
      <c r="F1709" s="199" t="n">
        <v>0</v>
      </c>
      <c r="G1709" s="212" t="s">
        <v>423</v>
      </c>
    </row>
    <row r="1710" customFormat="false" ht="23.1" hidden="false" customHeight="true" outlineLevel="0" collapsed="false">
      <c r="A1710" s="147" t="s">
        <v>297</v>
      </c>
      <c r="B1710" s="245" t="n">
        <v>1001</v>
      </c>
      <c r="C1710" s="199" t="n">
        <v>1.90304182509506</v>
      </c>
      <c r="D1710" s="194" t="n">
        <v>18.171831866243</v>
      </c>
      <c r="E1710" s="200" t="n">
        <v>0.555872701703214</v>
      </c>
      <c r="F1710" s="200" t="n">
        <v>0.787379551018282</v>
      </c>
      <c r="G1710" s="201" t="s">
        <v>298</v>
      </c>
    </row>
    <row r="1711" customFormat="false" ht="23.1" hidden="false" customHeight="true" outlineLevel="0" collapsed="false">
      <c r="A1711" s="138" t="s">
        <v>282</v>
      </c>
      <c r="B1711" s="292" t="n">
        <v>1107</v>
      </c>
      <c r="C1711" s="211" t="n">
        <v>2.10456273764259</v>
      </c>
      <c r="D1711" s="151" t="n">
        <v>19.6956612323559</v>
      </c>
      <c r="E1711" s="203" t="n">
        <v>0.66948695244544</v>
      </c>
      <c r="F1711" s="203" t="n">
        <v>0.802286577425908</v>
      </c>
      <c r="G1711" s="204" t="s">
        <v>283</v>
      </c>
    </row>
    <row r="1712" customFormat="false" ht="21.95" hidden="false" customHeight="true" outlineLevel="0" collapsed="false">
      <c r="A1712" s="214"/>
      <c r="B1712" s="144"/>
      <c r="C1712" s="144"/>
      <c r="D1712" s="206"/>
      <c r="E1712" s="206"/>
      <c r="F1712" s="206"/>
      <c r="G1712" s="208"/>
    </row>
    <row r="1713" customFormat="false" ht="23.1" hidden="false" customHeight="true" outlineLevel="0" collapsed="false">
      <c r="A1713" s="145" t="s">
        <v>552</v>
      </c>
      <c r="B1713" s="145"/>
      <c r="C1713" s="145"/>
      <c r="D1713" s="145"/>
      <c r="E1713" s="145"/>
      <c r="F1713" s="145"/>
      <c r="G1713" s="145"/>
    </row>
    <row r="1714" customFormat="false" ht="39.95" hidden="false" customHeight="true" outlineLevel="0" collapsed="false">
      <c r="A1714" s="158" t="s">
        <v>553</v>
      </c>
      <c r="B1714" s="158"/>
      <c r="C1714" s="158"/>
      <c r="D1714" s="158"/>
      <c r="E1714" s="158"/>
      <c r="F1714" s="158"/>
      <c r="G1714" s="158"/>
    </row>
    <row r="1715" customFormat="false" ht="23.1" hidden="false" customHeight="true" outlineLevel="0" collapsed="false">
      <c r="A1715" s="101" t="s">
        <v>218</v>
      </c>
      <c r="B1715" s="102" t="s">
        <v>480</v>
      </c>
      <c r="C1715" s="103" t="s">
        <v>220</v>
      </c>
      <c r="D1715" s="103"/>
      <c r="E1715" s="104" t="s">
        <v>221</v>
      </c>
      <c r="F1715" s="104"/>
      <c r="G1715" s="105" t="s">
        <v>222</v>
      </c>
    </row>
    <row r="1716" customFormat="false" ht="23.1" hidden="false" customHeight="true" outlineLevel="0" collapsed="false">
      <c r="A1716" s="101"/>
      <c r="B1716" s="102"/>
      <c r="C1716" s="106" t="s">
        <v>223</v>
      </c>
      <c r="D1716" s="106" t="s">
        <v>224</v>
      </c>
      <c r="E1716" s="106" t="s">
        <v>225</v>
      </c>
      <c r="F1716" s="106" t="s">
        <v>226</v>
      </c>
      <c r="G1716" s="105"/>
    </row>
    <row r="1717" customFormat="false" ht="23.1" hidden="false" customHeight="true" outlineLevel="0" collapsed="false">
      <c r="A1717" s="101"/>
      <c r="B1717" s="107" t="s">
        <v>227</v>
      </c>
      <c r="C1717" s="108" t="s">
        <v>228</v>
      </c>
      <c r="D1717" s="108" t="s">
        <v>229</v>
      </c>
      <c r="E1717" s="108" t="s">
        <v>230</v>
      </c>
      <c r="F1717" s="108" t="s">
        <v>230</v>
      </c>
      <c r="G1717" s="105"/>
    </row>
    <row r="1718" customFormat="false" ht="23.1" hidden="false" customHeight="true" outlineLevel="0" collapsed="false">
      <c r="A1718" s="101"/>
      <c r="B1718" s="107"/>
      <c r="C1718" s="109" t="s">
        <v>231</v>
      </c>
      <c r="D1718" s="110" t="s">
        <v>232</v>
      </c>
      <c r="E1718" s="110" t="s">
        <v>233</v>
      </c>
      <c r="F1718" s="110" t="s">
        <v>234</v>
      </c>
      <c r="G1718" s="105"/>
    </row>
    <row r="1719" customFormat="false" ht="23.1" hidden="false" customHeight="true" outlineLevel="0" collapsed="false">
      <c r="A1719" s="101"/>
      <c r="B1719" s="107"/>
      <c r="C1719" s="111" t="s">
        <v>235</v>
      </c>
      <c r="D1719" s="111" t="s">
        <v>288</v>
      </c>
      <c r="E1719" s="111" t="s">
        <v>237</v>
      </c>
      <c r="F1719" s="111" t="s">
        <v>237</v>
      </c>
      <c r="G1719" s="105"/>
    </row>
    <row r="1720" customFormat="false" ht="23.1" hidden="false" customHeight="true" outlineLevel="0" collapsed="false">
      <c r="A1720" s="216" t="s">
        <v>426</v>
      </c>
      <c r="B1720" s="217" t="n">
        <v>12943</v>
      </c>
      <c r="C1720" s="218" t="n">
        <v>24.606463878327</v>
      </c>
      <c r="D1720" s="218" t="n">
        <v>26.2918381165686</v>
      </c>
      <c r="E1720" s="218" t="n">
        <v>0</v>
      </c>
      <c r="F1720" s="218" t="n">
        <v>0</v>
      </c>
      <c r="G1720" s="219" t="s">
        <v>427</v>
      </c>
    </row>
    <row r="1721" customFormat="false" ht="21.95" hidden="false" customHeight="true" outlineLevel="0" collapsed="false">
      <c r="A1721" s="143"/>
      <c r="B1721" s="144"/>
      <c r="C1721" s="160"/>
      <c r="D1721" s="144"/>
      <c r="E1721" s="144"/>
      <c r="F1721" s="144"/>
      <c r="G1721" s="144"/>
    </row>
    <row r="1722" customFormat="false" ht="21.95" hidden="false" customHeight="true" outlineLevel="0" collapsed="false">
      <c r="A1722" s="143"/>
      <c r="B1722" s="144"/>
      <c r="C1722" s="160"/>
      <c r="D1722" s="144"/>
      <c r="E1722" s="144"/>
      <c r="F1722" s="144"/>
      <c r="G1722" s="144"/>
    </row>
    <row r="1723" customFormat="false" ht="23.1" hidden="false" customHeight="true" outlineLevel="0" collapsed="false">
      <c r="A1723" s="145" t="s">
        <v>554</v>
      </c>
      <c r="B1723" s="145"/>
      <c r="C1723" s="145"/>
      <c r="D1723" s="145"/>
      <c r="E1723" s="145"/>
      <c r="F1723" s="145"/>
      <c r="G1723" s="145"/>
    </row>
    <row r="1724" customFormat="false" ht="39.95" hidden="false" customHeight="true" outlineLevel="0" collapsed="false">
      <c r="A1724" s="146" t="s">
        <v>555</v>
      </c>
      <c r="B1724" s="146"/>
      <c r="C1724" s="146"/>
      <c r="D1724" s="146"/>
      <c r="E1724" s="146"/>
      <c r="F1724" s="146"/>
      <c r="G1724" s="146"/>
    </row>
    <row r="1725" customFormat="false" ht="23.1" hidden="false" customHeight="true" outlineLevel="0" collapsed="false">
      <c r="A1725" s="101" t="s">
        <v>218</v>
      </c>
      <c r="B1725" s="102" t="s">
        <v>480</v>
      </c>
      <c r="C1725" s="103" t="s">
        <v>220</v>
      </c>
      <c r="D1725" s="103"/>
      <c r="E1725" s="104" t="s">
        <v>221</v>
      </c>
      <c r="F1725" s="104"/>
      <c r="G1725" s="105" t="s">
        <v>222</v>
      </c>
    </row>
    <row r="1726" customFormat="false" ht="23.1" hidden="false" customHeight="true" outlineLevel="0" collapsed="false">
      <c r="A1726" s="101"/>
      <c r="B1726" s="102"/>
      <c r="C1726" s="106" t="s">
        <v>223</v>
      </c>
      <c r="D1726" s="106" t="s">
        <v>224</v>
      </c>
      <c r="E1726" s="106" t="s">
        <v>225</v>
      </c>
      <c r="F1726" s="106" t="s">
        <v>226</v>
      </c>
      <c r="G1726" s="105"/>
    </row>
    <row r="1727" customFormat="false" ht="23.1" hidden="false" customHeight="true" outlineLevel="0" collapsed="false">
      <c r="A1727" s="101"/>
      <c r="B1727" s="107" t="s">
        <v>227</v>
      </c>
      <c r="C1727" s="108" t="s">
        <v>228</v>
      </c>
      <c r="D1727" s="108" t="s">
        <v>229</v>
      </c>
      <c r="E1727" s="108" t="s">
        <v>230</v>
      </c>
      <c r="F1727" s="108" t="s">
        <v>230</v>
      </c>
      <c r="G1727" s="105"/>
    </row>
    <row r="1728" customFormat="false" ht="23.1" hidden="false" customHeight="true" outlineLevel="0" collapsed="false">
      <c r="A1728" s="101"/>
      <c r="B1728" s="107"/>
      <c r="C1728" s="109" t="s">
        <v>231</v>
      </c>
      <c r="D1728" s="110" t="s">
        <v>232</v>
      </c>
      <c r="E1728" s="110" t="s">
        <v>233</v>
      </c>
      <c r="F1728" s="110" t="s">
        <v>234</v>
      </c>
      <c r="G1728" s="105"/>
    </row>
    <row r="1729" customFormat="false" ht="23.1" hidden="false" customHeight="true" outlineLevel="0" collapsed="false">
      <c r="A1729" s="101"/>
      <c r="B1729" s="107"/>
      <c r="C1729" s="111" t="s">
        <v>235</v>
      </c>
      <c r="D1729" s="111" t="s">
        <v>288</v>
      </c>
      <c r="E1729" s="111" t="s">
        <v>237</v>
      </c>
      <c r="F1729" s="111" t="s">
        <v>237</v>
      </c>
      <c r="G1729" s="105"/>
    </row>
    <row r="1730" customFormat="false" ht="23.1" hidden="false" customHeight="true" outlineLevel="0" collapsed="false">
      <c r="A1730" s="147" t="s">
        <v>430</v>
      </c>
      <c r="B1730" s="245" t="n">
        <v>5102</v>
      </c>
      <c r="C1730" s="128" t="n">
        <v>9.69961977186312</v>
      </c>
      <c r="D1730" s="128" t="n">
        <v>64.5821136517527</v>
      </c>
      <c r="E1730" s="128" t="n">
        <v>3.88716078962446</v>
      </c>
      <c r="F1730" s="129" t="n">
        <v>5.26189905724257</v>
      </c>
      <c r="G1730" s="149" t="s">
        <v>431</v>
      </c>
    </row>
    <row r="1731" customFormat="false" ht="23.1" hidden="false" customHeight="true" outlineLevel="0" collapsed="false">
      <c r="A1731" s="147" t="s">
        <v>432</v>
      </c>
      <c r="B1731" s="245" t="n">
        <v>7365</v>
      </c>
      <c r="C1731" s="128" t="n">
        <v>14.0019011406844</v>
      </c>
      <c r="D1731" s="128" t="n">
        <v>100.890410958904</v>
      </c>
      <c r="E1731" s="128" t="n">
        <v>5.17878535340382</v>
      </c>
      <c r="F1731" s="129" t="n">
        <v>8.74639304130424</v>
      </c>
      <c r="G1731" s="149" t="s">
        <v>433</v>
      </c>
    </row>
    <row r="1732" customFormat="false" ht="23.1" hidden="false" customHeight="true" outlineLevel="0" collapsed="false">
      <c r="A1732" s="147" t="s">
        <v>434</v>
      </c>
      <c r="B1732" s="245" t="n">
        <v>10575</v>
      </c>
      <c r="C1732" s="128" t="n">
        <v>20.1045627376426</v>
      </c>
      <c r="D1732" s="128" t="n">
        <v>69.9528621282359</v>
      </c>
      <c r="E1732" s="128" t="n">
        <v>7.16052919422887</v>
      </c>
      <c r="F1732" s="129" t="n">
        <v>4.35139851033908</v>
      </c>
      <c r="G1732" s="149" t="s">
        <v>435</v>
      </c>
    </row>
    <row r="1733" customFormat="false" ht="23.1" hidden="false" customHeight="true" outlineLevel="0" collapsed="false">
      <c r="A1733" s="147" t="s">
        <v>297</v>
      </c>
      <c r="B1733" s="245" t="n">
        <v>53</v>
      </c>
      <c r="C1733" s="128" t="n">
        <v>0.100760456273764</v>
      </c>
      <c r="D1733" s="128" t="n">
        <v>0.480337517579041</v>
      </c>
      <c r="E1733" s="128" t="n">
        <v>0.0350591176623783</v>
      </c>
      <c r="F1733" s="129" t="n">
        <v>0.0364393978853065</v>
      </c>
      <c r="G1733" s="149" t="s">
        <v>298</v>
      </c>
    </row>
    <row r="1734" customFormat="false" ht="23.1" hidden="false" customHeight="true" outlineLevel="0" collapsed="false">
      <c r="A1734" s="138" t="s">
        <v>282</v>
      </c>
      <c r="B1734" s="292" t="n">
        <v>23095</v>
      </c>
      <c r="C1734" s="140" t="n">
        <v>43.9068441064639</v>
      </c>
      <c r="D1734" s="140" t="n">
        <v>236</v>
      </c>
      <c r="E1734" s="140" t="n">
        <v>16.2615344549195</v>
      </c>
      <c r="F1734" s="141" t="n">
        <v>18.3961300067712</v>
      </c>
      <c r="G1734" s="154" t="s">
        <v>283</v>
      </c>
    </row>
    <row r="1735" customFormat="false" ht="21.95" hidden="false" customHeight="true" outlineLevel="0" collapsed="false">
      <c r="A1735" s="155"/>
      <c r="B1735" s="155"/>
      <c r="C1735" s="155"/>
      <c r="D1735" s="155"/>
      <c r="E1735" s="155"/>
      <c r="F1735" s="155"/>
      <c r="G1735" s="220"/>
    </row>
    <row r="1736" customFormat="false" ht="21.95" hidden="false" customHeight="true" outlineLevel="0" collapsed="false">
      <c r="A1736" s="155"/>
      <c r="B1736" s="155"/>
      <c r="C1736" s="155"/>
      <c r="D1736" s="155"/>
      <c r="E1736" s="155"/>
      <c r="F1736" s="155"/>
      <c r="G1736" s="220"/>
    </row>
    <row r="1737" customFormat="false" ht="23.1" hidden="false" customHeight="true" outlineLevel="0" collapsed="false">
      <c r="A1737" s="145" t="s">
        <v>556</v>
      </c>
      <c r="B1737" s="145"/>
      <c r="C1737" s="145"/>
      <c r="D1737" s="145"/>
      <c r="E1737" s="145"/>
      <c r="F1737" s="145"/>
      <c r="G1737" s="145"/>
    </row>
    <row r="1738" customFormat="false" ht="39.95" hidden="false" customHeight="true" outlineLevel="0" collapsed="false">
      <c r="A1738" s="158" t="s">
        <v>557</v>
      </c>
      <c r="B1738" s="158"/>
      <c r="C1738" s="158"/>
      <c r="D1738" s="158"/>
      <c r="E1738" s="158"/>
      <c r="F1738" s="158"/>
      <c r="G1738" s="158"/>
    </row>
    <row r="1739" customFormat="false" ht="23.1" hidden="false" customHeight="true" outlineLevel="0" collapsed="false">
      <c r="A1739" s="101" t="s">
        <v>218</v>
      </c>
      <c r="B1739" s="102" t="s">
        <v>480</v>
      </c>
      <c r="C1739" s="103" t="s">
        <v>220</v>
      </c>
      <c r="D1739" s="103"/>
      <c r="E1739" s="104" t="s">
        <v>221</v>
      </c>
      <c r="F1739" s="104"/>
      <c r="G1739" s="105" t="s">
        <v>222</v>
      </c>
    </row>
    <row r="1740" customFormat="false" ht="23.1" hidden="false" customHeight="true" outlineLevel="0" collapsed="false">
      <c r="A1740" s="101"/>
      <c r="B1740" s="102"/>
      <c r="C1740" s="106" t="s">
        <v>223</v>
      </c>
      <c r="D1740" s="106" t="s">
        <v>224</v>
      </c>
      <c r="E1740" s="106" t="s">
        <v>225</v>
      </c>
      <c r="F1740" s="106" t="s">
        <v>226</v>
      </c>
      <c r="G1740" s="105"/>
    </row>
    <row r="1741" customFormat="false" ht="23.1" hidden="false" customHeight="true" outlineLevel="0" collapsed="false">
      <c r="A1741" s="101"/>
      <c r="B1741" s="107" t="s">
        <v>227</v>
      </c>
      <c r="C1741" s="108" t="s">
        <v>228</v>
      </c>
      <c r="D1741" s="108" t="s">
        <v>229</v>
      </c>
      <c r="E1741" s="108" t="s">
        <v>230</v>
      </c>
      <c r="F1741" s="108" t="s">
        <v>230</v>
      </c>
      <c r="G1741" s="105"/>
    </row>
    <row r="1742" customFormat="false" ht="23.1" hidden="false" customHeight="true" outlineLevel="0" collapsed="false">
      <c r="A1742" s="101"/>
      <c r="B1742" s="107"/>
      <c r="C1742" s="109" t="s">
        <v>231</v>
      </c>
      <c r="D1742" s="110" t="s">
        <v>232</v>
      </c>
      <c r="E1742" s="110" t="s">
        <v>233</v>
      </c>
      <c r="F1742" s="110" t="s">
        <v>234</v>
      </c>
      <c r="G1742" s="105"/>
    </row>
    <row r="1743" customFormat="false" ht="23.1" hidden="false" customHeight="true" outlineLevel="0" collapsed="false">
      <c r="A1743" s="101"/>
      <c r="B1743" s="107"/>
      <c r="C1743" s="111" t="s">
        <v>235</v>
      </c>
      <c r="D1743" s="111" t="s">
        <v>288</v>
      </c>
      <c r="E1743" s="111" t="s">
        <v>237</v>
      </c>
      <c r="F1743" s="111" t="s">
        <v>237</v>
      </c>
      <c r="G1743" s="105"/>
    </row>
    <row r="1744" customFormat="false" ht="23.1" hidden="false" customHeight="true" outlineLevel="0" collapsed="false">
      <c r="A1744" s="216" t="s">
        <v>438</v>
      </c>
      <c r="B1744" s="217" t="n">
        <v>570</v>
      </c>
      <c r="C1744" s="218" t="n">
        <v>1.08365019011407</v>
      </c>
      <c r="D1744" s="218" t="n">
        <v>3.45236731079744</v>
      </c>
      <c r="E1744" s="218" t="n">
        <v>0.44018959320798</v>
      </c>
      <c r="F1744" s="218" t="n">
        <v>0.163560602114693</v>
      </c>
      <c r="G1744" s="219" t="s">
        <v>271</v>
      </c>
    </row>
    <row r="1745" customFormat="false" ht="21.95" hidden="false" customHeight="true" outlineLevel="0" collapsed="false">
      <c r="A1745" s="214"/>
      <c r="B1745" s="144"/>
      <c r="C1745" s="144"/>
      <c r="D1745" s="144"/>
      <c r="E1745" s="144"/>
      <c r="F1745" s="144"/>
      <c r="G1745" s="215"/>
    </row>
    <row r="1746" customFormat="false" ht="21.95" hidden="false" customHeight="true" outlineLevel="0" collapsed="false">
      <c r="A1746" s="214"/>
      <c r="B1746" s="144"/>
      <c r="C1746" s="144"/>
      <c r="D1746" s="144"/>
      <c r="E1746" s="144"/>
      <c r="F1746" s="144"/>
      <c r="G1746" s="215"/>
    </row>
    <row r="1747" customFormat="false" ht="23.1" hidden="false" customHeight="true" outlineLevel="0" collapsed="false">
      <c r="A1747" s="145" t="s">
        <v>558</v>
      </c>
      <c r="B1747" s="145"/>
      <c r="C1747" s="145"/>
      <c r="D1747" s="145"/>
      <c r="E1747" s="145"/>
      <c r="F1747" s="145"/>
      <c r="G1747" s="145"/>
    </row>
    <row r="1748" customFormat="false" ht="39.95" hidden="false" customHeight="true" outlineLevel="0" collapsed="false">
      <c r="A1748" s="146" t="s">
        <v>559</v>
      </c>
      <c r="B1748" s="146"/>
      <c r="C1748" s="146"/>
      <c r="D1748" s="146"/>
      <c r="E1748" s="146"/>
      <c r="F1748" s="146"/>
      <c r="G1748" s="146"/>
    </row>
    <row r="1749" customFormat="false" ht="23.1" hidden="false" customHeight="true" outlineLevel="0" collapsed="false">
      <c r="A1749" s="101" t="s">
        <v>218</v>
      </c>
      <c r="B1749" s="102" t="s">
        <v>480</v>
      </c>
      <c r="C1749" s="103" t="s">
        <v>220</v>
      </c>
      <c r="D1749" s="103"/>
      <c r="E1749" s="104" t="s">
        <v>221</v>
      </c>
      <c r="F1749" s="104"/>
      <c r="G1749" s="105" t="s">
        <v>222</v>
      </c>
    </row>
    <row r="1750" customFormat="false" ht="23.1" hidden="false" customHeight="true" outlineLevel="0" collapsed="false">
      <c r="A1750" s="101"/>
      <c r="B1750" s="102"/>
      <c r="C1750" s="106" t="s">
        <v>223</v>
      </c>
      <c r="D1750" s="106" t="s">
        <v>224</v>
      </c>
      <c r="E1750" s="106" t="s">
        <v>225</v>
      </c>
      <c r="F1750" s="106" t="s">
        <v>226</v>
      </c>
      <c r="G1750" s="105"/>
    </row>
    <row r="1751" customFormat="false" ht="23.1" hidden="false" customHeight="true" outlineLevel="0" collapsed="false">
      <c r="A1751" s="101"/>
      <c r="B1751" s="107" t="s">
        <v>227</v>
      </c>
      <c r="C1751" s="108" t="s">
        <v>228</v>
      </c>
      <c r="D1751" s="108" t="s">
        <v>229</v>
      </c>
      <c r="E1751" s="108" t="s">
        <v>230</v>
      </c>
      <c r="F1751" s="108" t="s">
        <v>230</v>
      </c>
      <c r="G1751" s="105"/>
    </row>
    <row r="1752" customFormat="false" ht="23.1" hidden="false" customHeight="true" outlineLevel="0" collapsed="false">
      <c r="A1752" s="101"/>
      <c r="B1752" s="107"/>
      <c r="C1752" s="109" t="s">
        <v>231</v>
      </c>
      <c r="D1752" s="110" t="s">
        <v>232</v>
      </c>
      <c r="E1752" s="110" t="s">
        <v>233</v>
      </c>
      <c r="F1752" s="110" t="s">
        <v>234</v>
      </c>
      <c r="G1752" s="105"/>
    </row>
    <row r="1753" customFormat="false" ht="23.1" hidden="false" customHeight="true" outlineLevel="0" collapsed="false">
      <c r="A1753" s="101"/>
      <c r="B1753" s="107"/>
      <c r="C1753" s="111" t="s">
        <v>235</v>
      </c>
      <c r="D1753" s="111" t="s">
        <v>288</v>
      </c>
      <c r="E1753" s="111" t="s">
        <v>237</v>
      </c>
      <c r="F1753" s="111" t="s">
        <v>237</v>
      </c>
      <c r="G1753" s="105"/>
    </row>
    <row r="1754" customFormat="false" ht="23.1" hidden="false" customHeight="true" outlineLevel="0" collapsed="false">
      <c r="A1754" s="147" t="s">
        <v>441</v>
      </c>
      <c r="B1754" s="245" t="n">
        <v>474</v>
      </c>
      <c r="C1754" s="199" t="n">
        <v>0.901140684410646</v>
      </c>
      <c r="D1754" s="128" t="n">
        <v>18.1573519454138</v>
      </c>
      <c r="E1754" s="199" t="n">
        <v>0.019735402885567</v>
      </c>
      <c r="F1754" s="199" t="n">
        <v>2.04891400593781</v>
      </c>
      <c r="G1754" s="149" t="s">
        <v>442</v>
      </c>
    </row>
    <row r="1755" customFormat="false" ht="23.1" hidden="false" customHeight="true" outlineLevel="0" collapsed="false">
      <c r="A1755" s="147" t="s">
        <v>443</v>
      </c>
      <c r="B1755" s="245" t="n">
        <v>210</v>
      </c>
      <c r="C1755" s="199" t="n">
        <v>0.399239543726236</v>
      </c>
      <c r="D1755" s="128" t="n">
        <v>2.1329235897703</v>
      </c>
      <c r="E1755" s="199" t="n">
        <v>0.0295327881660503</v>
      </c>
      <c r="F1755" s="199" t="n">
        <v>0.211104745038804</v>
      </c>
      <c r="G1755" s="149" t="s">
        <v>444</v>
      </c>
    </row>
    <row r="1756" customFormat="false" ht="23.1" hidden="false" customHeight="true" outlineLevel="0" collapsed="false">
      <c r="A1756" s="147" t="s">
        <v>445</v>
      </c>
      <c r="B1756" s="311" t="n">
        <v>493</v>
      </c>
      <c r="C1756" s="199" t="n">
        <v>0.937262357414449</v>
      </c>
      <c r="D1756" s="128" t="n">
        <v>23.1103703317881</v>
      </c>
      <c r="E1756" s="199" t="n">
        <v>0.00187509766133653</v>
      </c>
      <c r="F1756" s="199" t="n">
        <v>2.48280639616647</v>
      </c>
      <c r="G1756" s="149" t="s">
        <v>446</v>
      </c>
    </row>
    <row r="1757" customFormat="false" ht="23.1" hidden="false" customHeight="true" outlineLevel="0" collapsed="false">
      <c r="A1757" s="138" t="s">
        <v>282</v>
      </c>
      <c r="B1757" s="292" t="n">
        <v>1177</v>
      </c>
      <c r="C1757" s="211" t="n">
        <v>2.23764258555133</v>
      </c>
      <c r="D1757" s="140" t="n">
        <v>43.4006458669722</v>
      </c>
      <c r="E1757" s="211" t="n">
        <v>0.0511432887129538</v>
      </c>
      <c r="F1757" s="211" t="n">
        <v>4.74282514714308</v>
      </c>
      <c r="G1757" s="154" t="s">
        <v>283</v>
      </c>
    </row>
    <row r="1758" customFormat="false" ht="21.95" hidden="false" customHeight="true" outlineLevel="0" collapsed="false">
      <c r="A1758" s="289"/>
      <c r="B1758" s="289"/>
      <c r="C1758" s="289"/>
      <c r="D1758" s="289"/>
      <c r="E1758" s="289"/>
      <c r="F1758" s="289"/>
      <c r="G1758" s="289"/>
    </row>
    <row r="1759" customFormat="false" ht="21.95" hidden="false" customHeight="true" outlineLevel="0" collapsed="false">
      <c r="A1759" s="289"/>
      <c r="B1759" s="289"/>
      <c r="C1759" s="289"/>
      <c r="D1759" s="289"/>
      <c r="E1759" s="289"/>
      <c r="F1759" s="289"/>
      <c r="G1759" s="289"/>
    </row>
    <row r="1760" customFormat="false" ht="21.95" hidden="false" customHeight="true" outlineLevel="0" collapsed="false">
      <c r="A1760" s="289"/>
      <c r="B1760" s="289"/>
      <c r="C1760" s="289"/>
      <c r="D1760" s="289"/>
      <c r="E1760" s="289"/>
      <c r="F1760" s="289"/>
      <c r="G1760" s="289"/>
    </row>
    <row r="1761" customFormat="false" ht="23.1" hidden="false" customHeight="true" outlineLevel="0" collapsed="false">
      <c r="A1761" s="96" t="s">
        <v>560</v>
      </c>
      <c r="B1761" s="96"/>
      <c r="C1761" s="96"/>
      <c r="D1761" s="96"/>
      <c r="E1761" s="96"/>
      <c r="F1761" s="96"/>
      <c r="G1761" s="96"/>
    </row>
    <row r="1762" customFormat="false" ht="39.95" hidden="false" customHeight="true" outlineLevel="0" collapsed="false">
      <c r="A1762" s="146" t="s">
        <v>561</v>
      </c>
      <c r="B1762" s="146"/>
      <c r="C1762" s="146"/>
      <c r="D1762" s="146"/>
      <c r="E1762" s="146"/>
      <c r="F1762" s="146"/>
      <c r="G1762" s="146"/>
    </row>
    <row r="1763" customFormat="false" ht="23.1" hidden="false" customHeight="true" outlineLevel="0" collapsed="false">
      <c r="A1763" s="101" t="s">
        <v>218</v>
      </c>
      <c r="B1763" s="102" t="s">
        <v>480</v>
      </c>
      <c r="C1763" s="103" t="s">
        <v>220</v>
      </c>
      <c r="D1763" s="103"/>
      <c r="E1763" s="104" t="s">
        <v>221</v>
      </c>
      <c r="F1763" s="104"/>
      <c r="G1763" s="105" t="s">
        <v>222</v>
      </c>
    </row>
    <row r="1764" customFormat="false" ht="23.1" hidden="false" customHeight="true" outlineLevel="0" collapsed="false">
      <c r="A1764" s="101"/>
      <c r="B1764" s="102"/>
      <c r="C1764" s="106" t="s">
        <v>223</v>
      </c>
      <c r="D1764" s="106" t="s">
        <v>224</v>
      </c>
      <c r="E1764" s="106" t="s">
        <v>225</v>
      </c>
      <c r="F1764" s="106" t="s">
        <v>226</v>
      </c>
      <c r="G1764" s="105"/>
    </row>
    <row r="1765" customFormat="false" ht="23.1" hidden="false" customHeight="true" outlineLevel="0" collapsed="false">
      <c r="A1765" s="101"/>
      <c r="B1765" s="107" t="s">
        <v>227</v>
      </c>
      <c r="C1765" s="108" t="s">
        <v>228</v>
      </c>
      <c r="D1765" s="108" t="s">
        <v>229</v>
      </c>
      <c r="E1765" s="108" t="s">
        <v>230</v>
      </c>
      <c r="F1765" s="108" t="s">
        <v>230</v>
      </c>
      <c r="G1765" s="105"/>
    </row>
    <row r="1766" customFormat="false" ht="23.1" hidden="false" customHeight="true" outlineLevel="0" collapsed="false">
      <c r="A1766" s="101"/>
      <c r="B1766" s="107"/>
      <c r="C1766" s="109" t="s">
        <v>231</v>
      </c>
      <c r="D1766" s="110" t="s">
        <v>232</v>
      </c>
      <c r="E1766" s="110" t="s">
        <v>233</v>
      </c>
      <c r="F1766" s="110" t="s">
        <v>234</v>
      </c>
      <c r="G1766" s="105"/>
    </row>
    <row r="1767" customFormat="false" ht="23.1" hidden="false" customHeight="true" outlineLevel="0" collapsed="false">
      <c r="A1767" s="101"/>
      <c r="B1767" s="107"/>
      <c r="C1767" s="111" t="s">
        <v>235</v>
      </c>
      <c r="D1767" s="111" t="s">
        <v>288</v>
      </c>
      <c r="E1767" s="111" t="s">
        <v>237</v>
      </c>
      <c r="F1767" s="111" t="s">
        <v>237</v>
      </c>
      <c r="G1767" s="105"/>
    </row>
    <row r="1768" customFormat="false" ht="23.1" hidden="false" customHeight="true" outlineLevel="0" collapsed="false">
      <c r="A1768" s="232" t="s">
        <v>274</v>
      </c>
      <c r="B1768" s="233" t="n">
        <v>11940</v>
      </c>
      <c r="C1768" s="218" t="n">
        <v>22.6996197718631</v>
      </c>
      <c r="D1768" s="234" t="n">
        <v>48.508776498776</v>
      </c>
      <c r="E1768" s="218" t="n">
        <v>2.23886660763582</v>
      </c>
      <c r="F1768" s="218" t="n">
        <v>3.23391843325173</v>
      </c>
      <c r="G1768" s="235" t="s">
        <v>449</v>
      </c>
    </row>
    <row r="1769" customFormat="false" ht="23.1" hidden="false" customHeight="true" outlineLevel="0" collapsed="false">
      <c r="A1769" s="155"/>
      <c r="B1769" s="236"/>
      <c r="C1769" s="237"/>
      <c r="D1769" s="238"/>
      <c r="E1769" s="237"/>
      <c r="F1769" s="237"/>
      <c r="G1769" s="172"/>
    </row>
    <row r="1770" customFormat="false" ht="23.1" hidden="false" customHeight="true" outlineLevel="0" collapsed="false">
      <c r="A1770" s="155"/>
      <c r="B1770" s="236"/>
      <c r="C1770" s="237"/>
      <c r="D1770" s="238"/>
      <c r="E1770" s="237"/>
      <c r="F1770" s="237"/>
      <c r="G1770" s="172"/>
    </row>
    <row r="1771" customFormat="false" ht="23.1" hidden="false" customHeight="true" outlineLevel="0" collapsed="false">
      <c r="A1771" s="96" t="s">
        <v>562</v>
      </c>
      <c r="B1771" s="96"/>
      <c r="C1771" s="96"/>
      <c r="D1771" s="96"/>
      <c r="E1771" s="96"/>
      <c r="F1771" s="96"/>
      <c r="G1771" s="96"/>
    </row>
    <row r="1772" customFormat="false" ht="39.95" hidden="false" customHeight="true" outlineLevel="0" collapsed="false">
      <c r="A1772" s="146" t="s">
        <v>563</v>
      </c>
      <c r="B1772" s="146"/>
      <c r="C1772" s="146"/>
      <c r="D1772" s="146"/>
      <c r="E1772" s="146"/>
      <c r="F1772" s="146"/>
      <c r="G1772" s="146"/>
    </row>
    <row r="1773" customFormat="false" ht="23.1" hidden="false" customHeight="true" outlineLevel="0" collapsed="false">
      <c r="A1773" s="101" t="s">
        <v>218</v>
      </c>
      <c r="B1773" s="102" t="s">
        <v>480</v>
      </c>
      <c r="C1773" s="103" t="s">
        <v>220</v>
      </c>
      <c r="D1773" s="103"/>
      <c r="E1773" s="104" t="s">
        <v>221</v>
      </c>
      <c r="F1773" s="104"/>
      <c r="G1773" s="105" t="s">
        <v>222</v>
      </c>
    </row>
    <row r="1774" customFormat="false" ht="23.1" hidden="false" customHeight="true" outlineLevel="0" collapsed="false">
      <c r="A1774" s="101"/>
      <c r="B1774" s="102"/>
      <c r="C1774" s="106" t="s">
        <v>223</v>
      </c>
      <c r="D1774" s="106" t="s">
        <v>224</v>
      </c>
      <c r="E1774" s="106" t="s">
        <v>225</v>
      </c>
      <c r="F1774" s="106" t="s">
        <v>226</v>
      </c>
      <c r="G1774" s="105"/>
    </row>
    <row r="1775" customFormat="false" ht="23.1" hidden="false" customHeight="true" outlineLevel="0" collapsed="false">
      <c r="A1775" s="101"/>
      <c r="B1775" s="107" t="s">
        <v>227</v>
      </c>
      <c r="C1775" s="108" t="s">
        <v>228</v>
      </c>
      <c r="D1775" s="108" t="s">
        <v>229</v>
      </c>
      <c r="E1775" s="108" t="s">
        <v>230</v>
      </c>
      <c r="F1775" s="108" t="s">
        <v>230</v>
      </c>
      <c r="G1775" s="105"/>
    </row>
    <row r="1776" customFormat="false" ht="23.1" hidden="false" customHeight="true" outlineLevel="0" collapsed="false">
      <c r="A1776" s="101"/>
      <c r="B1776" s="107"/>
      <c r="C1776" s="109" t="s">
        <v>231</v>
      </c>
      <c r="D1776" s="110" t="s">
        <v>232</v>
      </c>
      <c r="E1776" s="110" t="s">
        <v>233</v>
      </c>
      <c r="F1776" s="110" t="s">
        <v>234</v>
      </c>
      <c r="G1776" s="105"/>
    </row>
    <row r="1777" customFormat="false" ht="23.1" hidden="false" customHeight="true" outlineLevel="0" collapsed="false">
      <c r="A1777" s="101"/>
      <c r="B1777" s="107"/>
      <c r="C1777" s="111" t="s">
        <v>235</v>
      </c>
      <c r="D1777" s="111" t="s">
        <v>288</v>
      </c>
      <c r="E1777" s="111" t="s">
        <v>237</v>
      </c>
      <c r="F1777" s="111" t="s">
        <v>237</v>
      </c>
      <c r="G1777" s="105"/>
    </row>
    <row r="1778" customFormat="false" ht="23.1" hidden="false" customHeight="true" outlineLevel="0" collapsed="false">
      <c r="A1778" s="239" t="s">
        <v>452</v>
      </c>
      <c r="B1778" s="240" t="n">
        <v>8323</v>
      </c>
      <c r="C1778" s="241" t="n">
        <v>15.8231939163498</v>
      </c>
      <c r="D1778" s="241" t="n">
        <v>26.4442418875983</v>
      </c>
      <c r="E1778" s="242" t="n">
        <v>1.51729256732122</v>
      </c>
      <c r="F1778" s="243" t="n">
        <v>1.43059013490286</v>
      </c>
      <c r="G1778" s="244" t="s">
        <v>453</v>
      </c>
    </row>
    <row r="1779" customFormat="false" ht="23.1" hidden="false" customHeight="true" outlineLevel="0" collapsed="false">
      <c r="A1779" s="164" t="s">
        <v>454</v>
      </c>
      <c r="B1779" s="245" t="n">
        <v>474</v>
      </c>
      <c r="C1779" s="246" t="n">
        <v>0.901140684410646</v>
      </c>
      <c r="D1779" s="246" t="n">
        <v>2.02448044168967</v>
      </c>
      <c r="E1779" s="247" t="n">
        <v>0.116037293609042</v>
      </c>
      <c r="F1779" s="247" t="n">
        <v>0.0370331788113964</v>
      </c>
      <c r="G1779" s="201" t="s">
        <v>455</v>
      </c>
    </row>
    <row r="1780" customFormat="false" ht="23.1" hidden="false" customHeight="true" outlineLevel="0" collapsed="false">
      <c r="A1780" s="164" t="s">
        <v>456</v>
      </c>
      <c r="B1780" s="245" t="n">
        <v>2946</v>
      </c>
      <c r="C1780" s="246" t="n">
        <v>5.60076045627376</v>
      </c>
      <c r="D1780" s="246" t="n">
        <v>15.8048856711287</v>
      </c>
      <c r="E1780" s="247" t="n">
        <v>1.91806864940882</v>
      </c>
      <c r="F1780" s="247" t="n">
        <v>0.690504713787176</v>
      </c>
      <c r="G1780" s="201" t="s">
        <v>457</v>
      </c>
    </row>
    <row r="1781" customFormat="false" ht="23.1" hidden="false" customHeight="true" outlineLevel="0" collapsed="false">
      <c r="A1781" s="164" t="s">
        <v>516</v>
      </c>
      <c r="B1781" s="245" t="n">
        <v>2468</v>
      </c>
      <c r="C1781" s="246" t="n">
        <v>4.69201520912548</v>
      </c>
      <c r="D1781" s="246" t="n">
        <v>4.4991926662847</v>
      </c>
      <c r="E1781" s="247" t="n">
        <v>0.437064430439085</v>
      </c>
      <c r="F1781" s="247" t="n">
        <v>0.0257096723787697</v>
      </c>
      <c r="G1781" s="201" t="s">
        <v>517</v>
      </c>
    </row>
    <row r="1782" customFormat="false" ht="23.1" hidden="false" customHeight="true" outlineLevel="0" collapsed="false">
      <c r="A1782" s="164" t="s">
        <v>460</v>
      </c>
      <c r="B1782" s="245" t="n">
        <v>2052</v>
      </c>
      <c r="C1782" s="246" t="n">
        <v>3.90114068441065</v>
      </c>
      <c r="D1782" s="246" t="n">
        <v>54.1884473149643</v>
      </c>
      <c r="E1782" s="247" t="n">
        <v>2.73614250742226</v>
      </c>
      <c r="F1782" s="247" t="n">
        <v>3.00334392416272</v>
      </c>
      <c r="G1782" s="201" t="s">
        <v>461</v>
      </c>
    </row>
    <row r="1783" customFormat="false" ht="23.1" hidden="false" customHeight="true" outlineLevel="0" collapsed="false">
      <c r="A1783" s="250" t="s">
        <v>297</v>
      </c>
      <c r="B1783" s="251" t="n">
        <v>4105</v>
      </c>
      <c r="C1783" s="246" t="n">
        <v>7.8041825095057</v>
      </c>
      <c r="D1783" s="312" t="n">
        <v>58.2597531121413</v>
      </c>
      <c r="E1783" s="253" t="n">
        <v>1.33326214907026</v>
      </c>
      <c r="F1783" s="253" t="n">
        <v>1.73954372623574</v>
      </c>
      <c r="G1783" s="254" t="s">
        <v>298</v>
      </c>
    </row>
    <row r="1784" customFormat="false" ht="23.1" hidden="false" customHeight="true" outlineLevel="0" collapsed="false">
      <c r="A1784" s="138" t="s">
        <v>282</v>
      </c>
      <c r="B1784" s="255" t="n">
        <v>20368</v>
      </c>
      <c r="C1784" s="313" t="n">
        <v>38.7224334600761</v>
      </c>
      <c r="D1784" s="313" t="n">
        <v>161.221001093807</v>
      </c>
      <c r="E1784" s="257" t="n">
        <v>7.9</v>
      </c>
      <c r="F1784" s="257" t="n">
        <v>6.8</v>
      </c>
      <c r="G1784" s="154" t="s">
        <v>283</v>
      </c>
    </row>
    <row r="1785" customFormat="false" ht="21.95" hidden="false" customHeight="true" outlineLevel="0" collapsed="false">
      <c r="A1785" s="289"/>
      <c r="B1785" s="289"/>
      <c r="C1785" s="289"/>
      <c r="D1785" s="289"/>
      <c r="E1785" s="298"/>
      <c r="F1785" s="298"/>
      <c r="G1785" s="289"/>
    </row>
    <row r="1786" customFormat="false" ht="21.95" hidden="false" customHeight="true" outlineLevel="0" collapsed="false">
      <c r="A1786" s="289"/>
      <c r="B1786" s="289"/>
      <c r="C1786" s="289"/>
      <c r="D1786" s="289"/>
      <c r="E1786" s="289"/>
      <c r="F1786" s="289"/>
      <c r="G1786" s="289"/>
    </row>
    <row r="1787" customFormat="false" ht="23.1" hidden="false" customHeight="true" outlineLevel="0" collapsed="false">
      <c r="A1787" s="96" t="s">
        <v>564</v>
      </c>
      <c r="B1787" s="96"/>
      <c r="C1787" s="96"/>
      <c r="D1787" s="96"/>
      <c r="E1787" s="96"/>
      <c r="F1787" s="96"/>
      <c r="G1787" s="96"/>
    </row>
    <row r="1788" customFormat="false" ht="39.95" hidden="false" customHeight="true" outlineLevel="0" collapsed="false">
      <c r="A1788" s="146" t="s">
        <v>565</v>
      </c>
      <c r="B1788" s="146"/>
      <c r="C1788" s="146"/>
      <c r="D1788" s="146"/>
      <c r="E1788" s="146"/>
      <c r="F1788" s="146"/>
      <c r="G1788" s="146"/>
    </row>
    <row r="1789" customFormat="false" ht="23.1" hidden="false" customHeight="true" outlineLevel="0" collapsed="false">
      <c r="A1789" s="101" t="s">
        <v>218</v>
      </c>
      <c r="B1789" s="102" t="s">
        <v>480</v>
      </c>
      <c r="C1789" s="103" t="s">
        <v>220</v>
      </c>
      <c r="D1789" s="103"/>
      <c r="E1789" s="104" t="s">
        <v>221</v>
      </c>
      <c r="F1789" s="104"/>
      <c r="G1789" s="105" t="s">
        <v>222</v>
      </c>
    </row>
    <row r="1790" customFormat="false" ht="23.1" hidden="false" customHeight="true" outlineLevel="0" collapsed="false">
      <c r="A1790" s="101"/>
      <c r="B1790" s="102"/>
      <c r="C1790" s="106" t="s">
        <v>223</v>
      </c>
      <c r="D1790" s="106" t="s">
        <v>224</v>
      </c>
      <c r="E1790" s="106" t="s">
        <v>225</v>
      </c>
      <c r="F1790" s="106" t="s">
        <v>226</v>
      </c>
      <c r="G1790" s="105"/>
    </row>
    <row r="1791" customFormat="false" ht="23.1" hidden="false" customHeight="true" outlineLevel="0" collapsed="false">
      <c r="A1791" s="101"/>
      <c r="B1791" s="107" t="s">
        <v>227</v>
      </c>
      <c r="C1791" s="108" t="s">
        <v>228</v>
      </c>
      <c r="D1791" s="108" t="s">
        <v>229</v>
      </c>
      <c r="E1791" s="108" t="s">
        <v>230</v>
      </c>
      <c r="F1791" s="108" t="s">
        <v>230</v>
      </c>
      <c r="G1791" s="105"/>
    </row>
    <row r="1792" customFormat="false" ht="23.1" hidden="false" customHeight="true" outlineLevel="0" collapsed="false">
      <c r="A1792" s="101"/>
      <c r="B1792" s="107"/>
      <c r="C1792" s="109" t="s">
        <v>231</v>
      </c>
      <c r="D1792" s="110" t="s">
        <v>232</v>
      </c>
      <c r="E1792" s="110" t="s">
        <v>233</v>
      </c>
      <c r="F1792" s="110" t="s">
        <v>234</v>
      </c>
      <c r="G1792" s="105"/>
    </row>
    <row r="1793" customFormat="false" ht="23.1" hidden="false" customHeight="true" outlineLevel="0" collapsed="false">
      <c r="A1793" s="101"/>
      <c r="B1793" s="107"/>
      <c r="C1793" s="111" t="s">
        <v>235</v>
      </c>
      <c r="D1793" s="111" t="s">
        <v>288</v>
      </c>
      <c r="E1793" s="111" t="s">
        <v>237</v>
      </c>
      <c r="F1793" s="111" t="s">
        <v>237</v>
      </c>
      <c r="G1793" s="105"/>
    </row>
    <row r="1794" customFormat="false" ht="23.1" hidden="false" customHeight="true" outlineLevel="0" collapsed="false">
      <c r="A1794" s="259" t="s">
        <v>464</v>
      </c>
      <c r="B1794" s="217" t="n">
        <v>3307</v>
      </c>
      <c r="C1794" s="218" t="n">
        <v>6.28707224334601</v>
      </c>
      <c r="D1794" s="218" t="n">
        <v>24.4592947549352</v>
      </c>
      <c r="E1794" s="218" t="n">
        <v>1.84305953435075</v>
      </c>
      <c r="F1794" s="218" t="n">
        <v>1.75693525704464</v>
      </c>
      <c r="G1794" s="260" t="s">
        <v>465</v>
      </c>
    </row>
    <row r="1795" customFormat="false" ht="21.95" hidden="false" customHeight="true" outlineLevel="0" collapsed="false">
      <c r="A1795" s="261"/>
      <c r="B1795" s="262"/>
      <c r="C1795" s="263"/>
      <c r="D1795" s="262"/>
      <c r="E1795" s="262"/>
      <c r="F1795" s="262"/>
      <c r="G1795" s="264"/>
    </row>
    <row r="1796" customFormat="false" ht="21.95" hidden="false" customHeight="true" outlineLevel="0" collapsed="false">
      <c r="A1796" s="299"/>
      <c r="B1796" s="155"/>
      <c r="C1796" s="155"/>
      <c r="D1796" s="155"/>
      <c r="E1796" s="155"/>
      <c r="F1796" s="155"/>
      <c r="G1796" s="220"/>
    </row>
    <row r="1797" customFormat="false" ht="23.1" hidden="false" customHeight="true" outlineLevel="0" collapsed="false">
      <c r="A1797" s="96" t="s">
        <v>566</v>
      </c>
      <c r="B1797" s="96"/>
      <c r="C1797" s="96"/>
      <c r="D1797" s="96"/>
      <c r="E1797" s="96"/>
      <c r="F1797" s="96"/>
      <c r="G1797" s="96"/>
    </row>
    <row r="1798" customFormat="false" ht="39.95" hidden="false" customHeight="true" outlineLevel="0" collapsed="false">
      <c r="A1798" s="146" t="s">
        <v>567</v>
      </c>
      <c r="B1798" s="146"/>
      <c r="C1798" s="146"/>
      <c r="D1798" s="146"/>
      <c r="E1798" s="146"/>
      <c r="F1798" s="146"/>
      <c r="G1798" s="146"/>
    </row>
    <row r="1799" customFormat="false" ht="23.1" hidden="false" customHeight="true" outlineLevel="0" collapsed="false">
      <c r="A1799" s="101" t="s">
        <v>218</v>
      </c>
      <c r="B1799" s="102" t="s">
        <v>480</v>
      </c>
      <c r="C1799" s="103" t="s">
        <v>220</v>
      </c>
      <c r="D1799" s="103"/>
      <c r="E1799" s="104" t="s">
        <v>221</v>
      </c>
      <c r="F1799" s="104"/>
      <c r="G1799" s="105" t="s">
        <v>222</v>
      </c>
    </row>
    <row r="1800" customFormat="false" ht="23.1" hidden="false" customHeight="true" outlineLevel="0" collapsed="false">
      <c r="A1800" s="101"/>
      <c r="B1800" s="102"/>
      <c r="C1800" s="106" t="s">
        <v>223</v>
      </c>
      <c r="D1800" s="106" t="s">
        <v>224</v>
      </c>
      <c r="E1800" s="106" t="s">
        <v>225</v>
      </c>
      <c r="F1800" s="106" t="s">
        <v>226</v>
      </c>
      <c r="G1800" s="105"/>
    </row>
    <row r="1801" customFormat="false" ht="23.1" hidden="false" customHeight="true" outlineLevel="0" collapsed="false">
      <c r="A1801" s="101"/>
      <c r="B1801" s="107" t="s">
        <v>227</v>
      </c>
      <c r="C1801" s="108" t="s">
        <v>228</v>
      </c>
      <c r="D1801" s="108" t="s">
        <v>229</v>
      </c>
      <c r="E1801" s="108" t="s">
        <v>230</v>
      </c>
      <c r="F1801" s="108" t="s">
        <v>230</v>
      </c>
      <c r="G1801" s="105"/>
    </row>
    <row r="1802" customFormat="false" ht="23.1" hidden="false" customHeight="true" outlineLevel="0" collapsed="false">
      <c r="A1802" s="101"/>
      <c r="B1802" s="107"/>
      <c r="C1802" s="109" t="s">
        <v>231</v>
      </c>
      <c r="D1802" s="110" t="s">
        <v>232</v>
      </c>
      <c r="E1802" s="110" t="s">
        <v>233</v>
      </c>
      <c r="F1802" s="110" t="s">
        <v>234</v>
      </c>
      <c r="G1802" s="105"/>
    </row>
    <row r="1803" customFormat="false" ht="23.1" hidden="false" customHeight="true" outlineLevel="0" collapsed="false">
      <c r="A1803" s="101"/>
      <c r="B1803" s="107"/>
      <c r="C1803" s="111" t="s">
        <v>235</v>
      </c>
      <c r="D1803" s="111" t="s">
        <v>288</v>
      </c>
      <c r="E1803" s="111" t="s">
        <v>237</v>
      </c>
      <c r="F1803" s="111" t="s">
        <v>237</v>
      </c>
      <c r="G1803" s="105"/>
    </row>
    <row r="1804" customFormat="false" ht="23.1" hidden="false" customHeight="true" outlineLevel="0" collapsed="false">
      <c r="A1804" s="147" t="s">
        <v>468</v>
      </c>
      <c r="B1804" s="245" t="n">
        <v>6525</v>
      </c>
      <c r="C1804" s="194" t="n">
        <v>12.4049429657795</v>
      </c>
      <c r="D1804" s="194" t="n">
        <v>27.3409552580864</v>
      </c>
      <c r="E1804" s="199" t="n">
        <v>4.10245325277358</v>
      </c>
      <c r="F1804" s="199" t="n">
        <v>1.08911401635502</v>
      </c>
      <c r="G1804" s="149" t="s">
        <v>469</v>
      </c>
    </row>
    <row r="1805" customFormat="false" ht="23.1" hidden="false" customHeight="true" outlineLevel="0" collapsed="false">
      <c r="A1805" s="147" t="s">
        <v>470</v>
      </c>
      <c r="B1805" s="245" t="n">
        <v>421</v>
      </c>
      <c r="C1805" s="194" t="n">
        <v>0.800380228136882</v>
      </c>
      <c r="D1805" s="194" t="n">
        <v>1.03062659513516</v>
      </c>
      <c r="E1805" s="199" t="n">
        <v>0.203932496484192</v>
      </c>
      <c r="F1805" s="199" t="n">
        <v>0.0109641127142039</v>
      </c>
      <c r="G1805" s="149" t="s">
        <v>471</v>
      </c>
    </row>
    <row r="1806" customFormat="false" ht="23.1" hidden="false" customHeight="true" outlineLevel="0" collapsed="false">
      <c r="A1806" s="138" t="s">
        <v>282</v>
      </c>
      <c r="B1806" s="292" t="n">
        <v>6946</v>
      </c>
      <c r="C1806" s="151" t="n">
        <v>13.2053231939164</v>
      </c>
      <c r="D1806" s="151" t="n">
        <v>28.3</v>
      </c>
      <c r="E1806" s="211" t="n">
        <v>4.30638574925777</v>
      </c>
      <c r="F1806" s="211" t="n">
        <v>1.10007812906922</v>
      </c>
      <c r="G1806" s="154" t="s">
        <v>283</v>
      </c>
    </row>
    <row r="1830" customFormat="false" ht="60" hidden="false" customHeight="true" outlineLevel="0" collapsed="false">
      <c r="A1830" s="314" t="s">
        <v>568</v>
      </c>
      <c r="B1830" s="314"/>
      <c r="C1830" s="314"/>
      <c r="D1830" s="314"/>
      <c r="E1830" s="314"/>
      <c r="F1830" s="314"/>
      <c r="G1830" s="314"/>
    </row>
    <row r="1831" customFormat="false" ht="50.25" hidden="false" customHeight="true" outlineLevel="0" collapsed="false">
      <c r="A1831" s="93" t="s">
        <v>569</v>
      </c>
      <c r="B1831" s="93"/>
      <c r="C1831" s="93"/>
      <c r="D1831" s="93"/>
      <c r="E1831" s="93"/>
      <c r="F1831" s="93"/>
      <c r="G1831" s="93"/>
    </row>
    <row r="1835" customFormat="false" ht="40.5" hidden="false" customHeight="true" outlineLevel="0" collapsed="false">
      <c r="A1835" s="315" t="s">
        <v>570</v>
      </c>
      <c r="B1835" s="315"/>
      <c r="C1835" s="315"/>
      <c r="D1835" s="315"/>
      <c r="E1835" s="315"/>
      <c r="F1835" s="315"/>
      <c r="G1835" s="315"/>
    </row>
    <row r="1836" customFormat="false" ht="40.5" hidden="false" customHeight="true" outlineLevel="0" collapsed="false">
      <c r="A1836" s="95" t="s">
        <v>571</v>
      </c>
      <c r="B1836" s="95"/>
      <c r="C1836" s="95"/>
      <c r="D1836" s="95"/>
      <c r="E1836" s="95"/>
      <c r="F1836" s="95"/>
      <c r="G1836" s="95"/>
    </row>
    <row r="1858" customFormat="false" ht="23.1" hidden="false" customHeight="true" outlineLevel="0" collapsed="false">
      <c r="A1858" s="96" t="s">
        <v>572</v>
      </c>
      <c r="B1858" s="96"/>
      <c r="C1858" s="96"/>
      <c r="D1858" s="96"/>
      <c r="E1858" s="96"/>
      <c r="F1858" s="96"/>
      <c r="G1858" s="96"/>
    </row>
    <row r="1859" customFormat="false" ht="39.95" hidden="false" customHeight="true" outlineLevel="0" collapsed="false">
      <c r="A1859" s="97" t="s">
        <v>573</v>
      </c>
      <c r="B1859" s="97"/>
      <c r="C1859" s="97"/>
      <c r="D1859" s="97"/>
      <c r="E1859" s="97"/>
      <c r="F1859" s="97"/>
      <c r="G1859" s="97"/>
    </row>
    <row r="1860" customFormat="false" ht="21.95" hidden="false" customHeight="true" outlineLevel="0" collapsed="false">
      <c r="A1860" s="316" t="s">
        <v>574</v>
      </c>
      <c r="B1860" s="317"/>
      <c r="C1860" s="317"/>
      <c r="D1860" s="317"/>
      <c r="E1860" s="317"/>
      <c r="F1860" s="317"/>
      <c r="G1860" s="318" t="s">
        <v>575</v>
      </c>
    </row>
    <row r="1861" customFormat="false" ht="23.1" hidden="false" customHeight="true" outlineLevel="0" collapsed="false">
      <c r="A1861" s="101" t="s">
        <v>218</v>
      </c>
      <c r="B1861" s="102" t="s">
        <v>480</v>
      </c>
      <c r="C1861" s="103" t="s">
        <v>220</v>
      </c>
      <c r="D1861" s="103"/>
      <c r="E1861" s="104" t="s">
        <v>221</v>
      </c>
      <c r="F1861" s="104"/>
      <c r="G1861" s="105" t="s">
        <v>222</v>
      </c>
    </row>
    <row r="1862" customFormat="false" ht="23.1" hidden="false" customHeight="true" outlineLevel="0" collapsed="false">
      <c r="A1862" s="101"/>
      <c r="B1862" s="102"/>
      <c r="C1862" s="106" t="s">
        <v>223</v>
      </c>
      <c r="D1862" s="106" t="s">
        <v>224</v>
      </c>
      <c r="E1862" s="106" t="s">
        <v>225</v>
      </c>
      <c r="F1862" s="106" t="s">
        <v>226</v>
      </c>
      <c r="G1862" s="105"/>
    </row>
    <row r="1863" customFormat="false" ht="23.1" hidden="false" customHeight="true" outlineLevel="0" collapsed="false">
      <c r="A1863" s="101"/>
      <c r="B1863" s="107" t="s">
        <v>227</v>
      </c>
      <c r="C1863" s="108" t="s">
        <v>228</v>
      </c>
      <c r="D1863" s="108" t="s">
        <v>229</v>
      </c>
      <c r="E1863" s="108" t="s">
        <v>230</v>
      </c>
      <c r="F1863" s="108" t="s">
        <v>230</v>
      </c>
      <c r="G1863" s="105"/>
    </row>
    <row r="1864" customFormat="false" ht="23.1" hidden="false" customHeight="true" outlineLevel="0" collapsed="false">
      <c r="A1864" s="101"/>
      <c r="B1864" s="107"/>
      <c r="C1864" s="109" t="s">
        <v>231</v>
      </c>
      <c r="D1864" s="110" t="s">
        <v>232</v>
      </c>
      <c r="E1864" s="110" t="s">
        <v>233</v>
      </c>
      <c r="F1864" s="110" t="s">
        <v>234</v>
      </c>
      <c r="G1864" s="105"/>
    </row>
    <row r="1865" customFormat="false" ht="23.1" hidden="false" customHeight="true" outlineLevel="0" collapsed="false">
      <c r="A1865" s="101"/>
      <c r="B1865" s="107"/>
      <c r="C1865" s="111" t="s">
        <v>235</v>
      </c>
      <c r="D1865" s="111" t="s">
        <v>236</v>
      </c>
      <c r="E1865" s="111" t="s">
        <v>237</v>
      </c>
      <c r="F1865" s="111" t="s">
        <v>237</v>
      </c>
      <c r="G1865" s="105"/>
    </row>
    <row r="1866" customFormat="false" ht="23.1" hidden="false" customHeight="true" outlineLevel="0" collapsed="false">
      <c r="A1866" s="112" t="s">
        <v>238</v>
      </c>
      <c r="B1866" s="113" t="n">
        <f aca="false">SUM(B1867:B1868)</f>
        <v>136845</v>
      </c>
      <c r="C1866" s="114" t="n">
        <f aca="false">SUM(C1867:C1868)</f>
        <v>570.058333333333</v>
      </c>
      <c r="D1866" s="319" t="n">
        <f aca="false">SUM(D1867:D1868)</f>
        <v>2999.52100456621</v>
      </c>
      <c r="E1866" s="114" t="n">
        <f aca="false">SUM(E1867:E1868)</f>
        <v>97.1129566210046</v>
      </c>
      <c r="F1866" s="114" t="n">
        <f aca="false">SUM(F1867:F1868)</f>
        <v>58.9157191780822</v>
      </c>
      <c r="G1866" s="116" t="s">
        <v>239</v>
      </c>
    </row>
    <row r="1867" customFormat="false" ht="23.1" hidden="false" customHeight="true" outlineLevel="0" collapsed="false">
      <c r="A1867" s="117" t="s">
        <v>240</v>
      </c>
      <c r="B1867" s="118" t="n">
        <f aca="false">SUM(B1870:B1881)</f>
        <v>108950</v>
      </c>
      <c r="C1867" s="119" t="n">
        <f aca="false">SUM(C1870:C1881)</f>
        <v>453.883333333333</v>
      </c>
      <c r="D1867" s="320" t="n">
        <f aca="false">SUM(D1870:D1881)</f>
        <v>2550.80799086758</v>
      </c>
      <c r="E1867" s="119" t="n">
        <f aca="false">SUM(E1870:E1881)</f>
        <v>65.4056278538813</v>
      </c>
      <c r="F1867" s="119" t="n">
        <f aca="false">SUM(F1870:F1881)</f>
        <v>29.6797945205479</v>
      </c>
      <c r="G1867" s="121" t="s">
        <v>241</v>
      </c>
    </row>
    <row r="1868" customFormat="false" ht="23.1" hidden="false" customHeight="true" outlineLevel="0" collapsed="false">
      <c r="A1868" s="117" t="s">
        <v>242</v>
      </c>
      <c r="B1868" s="118" t="n">
        <f aca="false">SUM(B1882:B1888)</f>
        <v>27895</v>
      </c>
      <c r="C1868" s="119" t="n">
        <f aca="false">SUM(C1882:C1888)</f>
        <v>116.175</v>
      </c>
      <c r="D1868" s="320" t="n">
        <f aca="false">SUM(D1882:D1888)</f>
        <v>448.71301369863</v>
      </c>
      <c r="E1868" s="119" t="n">
        <f aca="false">SUM(E1882:E1888)</f>
        <v>31.7073287671233</v>
      </c>
      <c r="F1868" s="119" t="n">
        <f aca="false">SUM(F1882:F1888)</f>
        <v>29.2359246575342</v>
      </c>
      <c r="G1868" s="121" t="s">
        <v>243</v>
      </c>
    </row>
    <row r="1869" customFormat="false" ht="23.1" hidden="false" customHeight="true" outlineLevel="0" collapsed="false">
      <c r="A1869" s="122"/>
      <c r="B1869" s="267"/>
      <c r="C1869" s="268"/>
      <c r="D1869" s="268"/>
      <c r="E1869" s="268"/>
      <c r="F1869" s="268"/>
      <c r="G1869" s="269"/>
    </row>
    <row r="1870" customFormat="false" ht="23.1" hidden="false" customHeight="true" outlineLevel="0" collapsed="false">
      <c r="A1870" s="126" t="s">
        <v>244</v>
      </c>
      <c r="B1870" s="240" t="n">
        <f aca="false">B1974</f>
        <v>56170</v>
      </c>
      <c r="C1870" s="128" t="n">
        <f aca="false">C1974</f>
        <v>234.041666666667</v>
      </c>
      <c r="D1870" s="128" t="n">
        <f aca="false">D1974</f>
        <v>1939.45114155251</v>
      </c>
      <c r="E1870" s="128" t="n">
        <f aca="false">E1974</f>
        <v>53.7212671232877</v>
      </c>
      <c r="F1870" s="129" t="n">
        <f aca="false">F1974</f>
        <v>8.31334474885845</v>
      </c>
      <c r="G1870" s="130" t="s">
        <v>245</v>
      </c>
    </row>
    <row r="1871" customFormat="false" ht="23.1" hidden="false" customHeight="true" outlineLevel="0" collapsed="false">
      <c r="A1871" s="131" t="s">
        <v>246</v>
      </c>
      <c r="B1871" s="245" t="n">
        <f aca="false">B1988</f>
        <v>4400</v>
      </c>
      <c r="C1871" s="128" t="n">
        <f aca="false">C1988</f>
        <v>18.3333333333333</v>
      </c>
      <c r="D1871" s="128" t="n">
        <f aca="false">D1988</f>
        <v>38.1150684931507</v>
      </c>
      <c r="E1871" s="128" t="n">
        <f aca="false">E1988</f>
        <v>0.604931506849315</v>
      </c>
      <c r="F1871" s="129" t="n">
        <f aca="false">F1988</f>
        <v>0.100456621004566</v>
      </c>
      <c r="G1871" s="134" t="s">
        <v>247</v>
      </c>
    </row>
    <row r="1872" customFormat="false" ht="23.1" hidden="false" customHeight="true" outlineLevel="0" collapsed="false">
      <c r="A1872" s="131" t="s">
        <v>248</v>
      </c>
      <c r="B1872" s="245" t="n">
        <f aca="false">B2002</f>
        <v>3569</v>
      </c>
      <c r="C1872" s="128" t="n">
        <f aca="false">C2002</f>
        <v>14.8708333333333</v>
      </c>
      <c r="D1872" s="128" t="n">
        <f aca="false">D2002</f>
        <v>157.416780821918</v>
      </c>
      <c r="E1872" s="128" t="n">
        <f aca="false">E2002</f>
        <v>0.000821917808219178</v>
      </c>
      <c r="F1872" s="129" t="n">
        <f aca="false">F2002</f>
        <v>0</v>
      </c>
      <c r="G1872" s="134" t="s">
        <v>249</v>
      </c>
    </row>
    <row r="1873" customFormat="false" ht="23.1" hidden="false" customHeight="true" outlineLevel="0" collapsed="false">
      <c r="A1873" s="131" t="s">
        <v>250</v>
      </c>
      <c r="B1873" s="245" t="n">
        <f aca="false">B2024</f>
        <v>1497</v>
      </c>
      <c r="C1873" s="128" t="n">
        <f aca="false">C2024</f>
        <v>6.2125</v>
      </c>
      <c r="D1873" s="128" t="n">
        <f aca="false">D2024</f>
        <v>59.1406392694064</v>
      </c>
      <c r="E1873" s="128" t="n">
        <f aca="false">E2024</f>
        <v>4.1</v>
      </c>
      <c r="F1873" s="129" t="n">
        <f aca="false">F2024</f>
        <v>0.33296803652968</v>
      </c>
      <c r="G1873" s="134" t="s">
        <v>251</v>
      </c>
    </row>
    <row r="1874" customFormat="false" ht="23.1" hidden="false" customHeight="true" outlineLevel="0" collapsed="false">
      <c r="A1874" s="131" t="s">
        <v>252</v>
      </c>
      <c r="B1874" s="245" t="n">
        <f aca="false">B2038</f>
        <v>48</v>
      </c>
      <c r="C1874" s="128" t="n">
        <f aca="false">C2038</f>
        <v>0.2</v>
      </c>
      <c r="D1874" s="128" t="n">
        <f aca="false">D2038</f>
        <v>1.43561643835616</v>
      </c>
      <c r="E1874" s="128" t="n">
        <f aca="false">E2038</f>
        <v>0.0383561643835616</v>
      </c>
      <c r="F1874" s="129" t="n">
        <f aca="false">F2038</f>
        <v>0.136986301369863</v>
      </c>
      <c r="G1874" s="134" t="s">
        <v>253</v>
      </c>
    </row>
    <row r="1875" customFormat="false" ht="23.1" hidden="false" customHeight="true" outlineLevel="0" collapsed="false">
      <c r="A1875" s="131" t="s">
        <v>254</v>
      </c>
      <c r="B1875" s="245" t="n">
        <f aca="false">B2055</f>
        <v>374</v>
      </c>
      <c r="C1875" s="128" t="n">
        <f aca="false">C2055</f>
        <v>1.55833333333333</v>
      </c>
      <c r="D1875" s="128" t="n">
        <f aca="false">D2055</f>
        <v>15.6</v>
      </c>
      <c r="E1875" s="128" t="n">
        <f aca="false">E2055</f>
        <v>0.519349315068493</v>
      </c>
      <c r="F1875" s="129" t="n">
        <f aca="false">F2055</f>
        <v>1.38649543378995</v>
      </c>
      <c r="G1875" s="134" t="s">
        <v>255</v>
      </c>
    </row>
    <row r="1876" customFormat="false" ht="23.1" hidden="false" customHeight="true" outlineLevel="0" collapsed="false">
      <c r="A1876" s="131" t="s">
        <v>256</v>
      </c>
      <c r="B1876" s="245" t="n">
        <f aca="false">B2074</f>
        <v>1526</v>
      </c>
      <c r="C1876" s="128" t="n">
        <f aca="false">C2074</f>
        <v>6.3625</v>
      </c>
      <c r="D1876" s="128" t="n">
        <f aca="false">D2074</f>
        <v>154.7</v>
      </c>
      <c r="E1876" s="128" t="n">
        <f aca="false">E2074</f>
        <v>0</v>
      </c>
      <c r="F1876" s="129" t="n">
        <f aca="false">F2074</f>
        <v>17.4268493150685</v>
      </c>
      <c r="G1876" s="134" t="s">
        <v>257</v>
      </c>
    </row>
    <row r="1877" customFormat="false" ht="23.1" hidden="false" customHeight="true" outlineLevel="0" collapsed="false">
      <c r="A1877" s="131" t="s">
        <v>258</v>
      </c>
      <c r="B1877" s="245" t="n">
        <f aca="false">B2099</f>
        <v>30205</v>
      </c>
      <c r="C1877" s="128" t="n">
        <f aca="false">C2099</f>
        <v>125.8</v>
      </c>
      <c r="D1877" s="128" t="n">
        <f aca="false">D2099</f>
        <v>102.4</v>
      </c>
      <c r="E1877" s="128" t="n">
        <f aca="false">E2099</f>
        <v>4.2</v>
      </c>
      <c r="F1877" s="129" t="n">
        <f aca="false">F2099</f>
        <v>0.6</v>
      </c>
      <c r="G1877" s="134" t="s">
        <v>259</v>
      </c>
    </row>
    <row r="1878" customFormat="false" ht="23.1" hidden="false" customHeight="true" outlineLevel="0" collapsed="false">
      <c r="A1878" s="131" t="s">
        <v>260</v>
      </c>
      <c r="B1878" s="245" t="n">
        <f aca="false">B2131</f>
        <v>7829</v>
      </c>
      <c r="C1878" s="128" t="n">
        <f aca="false">C2131</f>
        <v>32.6208333333333</v>
      </c>
      <c r="D1878" s="128" t="n">
        <f aca="false">D2131</f>
        <v>44.9373287671233</v>
      </c>
      <c r="E1878" s="128" t="n">
        <f aca="false">E2131</f>
        <v>0.585342465753425</v>
      </c>
      <c r="F1878" s="129" t="n">
        <f aca="false">F2131</f>
        <v>0.291461187214612</v>
      </c>
      <c r="G1878" s="134" t="s">
        <v>261</v>
      </c>
    </row>
    <row r="1879" customFormat="false" ht="23.1" hidden="false" customHeight="true" outlineLevel="0" collapsed="false">
      <c r="A1879" s="131" t="s">
        <v>262</v>
      </c>
      <c r="B1879" s="245" t="n">
        <f aca="false">B2144</f>
        <v>889</v>
      </c>
      <c r="C1879" s="128" t="n">
        <f aca="false">C2144</f>
        <v>3.70416666666667</v>
      </c>
      <c r="D1879" s="128" t="n">
        <f aca="false">D2144</f>
        <v>8.05936073059361</v>
      </c>
      <c r="E1879" s="128" t="n">
        <f aca="false">E2144</f>
        <v>0.934840182648402</v>
      </c>
      <c r="F1879" s="129" t="n">
        <f aca="false">F2144</f>
        <v>0.391232876712329</v>
      </c>
      <c r="G1879" s="134" t="s">
        <v>263</v>
      </c>
    </row>
    <row r="1880" customFormat="false" ht="23.1" hidden="false" customHeight="true" outlineLevel="0" collapsed="false">
      <c r="A1880" s="131" t="s">
        <v>264</v>
      </c>
      <c r="B1880" s="245" t="n">
        <f aca="false">B2156</f>
        <v>567</v>
      </c>
      <c r="C1880" s="128" t="n">
        <f aca="false">C2156</f>
        <v>2.3625</v>
      </c>
      <c r="D1880" s="128" t="n">
        <f aca="false">D2156</f>
        <v>21.2</v>
      </c>
      <c r="E1880" s="128" t="n">
        <f aca="false">E2156</f>
        <v>0.700719178082192</v>
      </c>
      <c r="F1880" s="129" t="n">
        <f aca="false">F2156</f>
        <v>0.7</v>
      </c>
      <c r="G1880" s="134" t="s">
        <v>265</v>
      </c>
    </row>
    <row r="1881" customFormat="false" ht="23.1" hidden="false" customHeight="true" outlineLevel="0" collapsed="false">
      <c r="A1881" s="131" t="s">
        <v>266</v>
      </c>
      <c r="B1881" s="245" t="n">
        <f aca="false">B2167</f>
        <v>1876</v>
      </c>
      <c r="C1881" s="128" t="n">
        <f aca="false">C2167</f>
        <v>7.81666666666667</v>
      </c>
      <c r="D1881" s="128" t="n">
        <f aca="false">D2167</f>
        <v>8.35205479452055</v>
      </c>
      <c r="E1881" s="128" t="n">
        <f aca="false">E2167</f>
        <v>0</v>
      </c>
      <c r="F1881" s="129" t="n">
        <f aca="false">F2167</f>
        <v>0</v>
      </c>
      <c r="G1881" s="134" t="s">
        <v>267</v>
      </c>
    </row>
    <row r="1882" customFormat="false" ht="23.1" hidden="false" customHeight="true" outlineLevel="0" collapsed="false">
      <c r="A1882" s="131" t="s">
        <v>268</v>
      </c>
      <c r="B1882" s="245" t="n">
        <f aca="false">B2181</f>
        <v>10846</v>
      </c>
      <c r="C1882" s="128" t="n">
        <f aca="false">C2181</f>
        <v>45.1916666666667</v>
      </c>
      <c r="D1882" s="128" t="n">
        <f aca="false">D2181</f>
        <v>220.882876712329</v>
      </c>
      <c r="E1882" s="128" t="n">
        <f aca="false">E2181</f>
        <v>16.6362899543379</v>
      </c>
      <c r="F1882" s="129" t="n">
        <f aca="false">F2181</f>
        <v>16.5876255707763</v>
      </c>
      <c r="G1882" s="134" t="s">
        <v>269</v>
      </c>
    </row>
    <row r="1883" customFormat="false" ht="23.1" hidden="false" customHeight="true" outlineLevel="0" collapsed="false">
      <c r="A1883" s="131" t="s">
        <v>270</v>
      </c>
      <c r="B1883" s="245" t="n">
        <f aca="false">B2191</f>
        <v>227</v>
      </c>
      <c r="C1883" s="128" t="n">
        <f aca="false">C2191</f>
        <v>0.945833333333333</v>
      </c>
      <c r="D1883" s="128" t="n">
        <f aca="false">D2191</f>
        <v>3.01267123287671</v>
      </c>
      <c r="E1883" s="128" t="n">
        <f aca="false">E2191</f>
        <v>0.384406392694064</v>
      </c>
      <c r="F1883" s="129" t="n">
        <f aca="false">F2191</f>
        <v>0.142591324200913</v>
      </c>
      <c r="G1883" s="134" t="s">
        <v>271</v>
      </c>
    </row>
    <row r="1884" customFormat="false" ht="23.1" hidden="false" customHeight="true" outlineLevel="0" collapsed="false">
      <c r="A1884" s="131" t="s">
        <v>272</v>
      </c>
      <c r="B1884" s="245" t="n">
        <f aca="false">B2204</f>
        <v>272</v>
      </c>
      <c r="C1884" s="128" t="n">
        <f aca="false">C2204</f>
        <v>1.13333333333333</v>
      </c>
      <c r="D1884" s="128" t="n">
        <f aca="false">D2204</f>
        <v>24.9</v>
      </c>
      <c r="E1884" s="128" t="n">
        <f aca="false">E2204</f>
        <v>0.0139269406392694</v>
      </c>
      <c r="F1884" s="129" t="n">
        <f aca="false">F2204</f>
        <v>2.70240867579909</v>
      </c>
      <c r="G1884" s="134" t="s">
        <v>273</v>
      </c>
    </row>
    <row r="1885" customFormat="false" ht="23.1" hidden="false" customHeight="true" outlineLevel="0" collapsed="false">
      <c r="A1885" s="131" t="s">
        <v>274</v>
      </c>
      <c r="B1885" s="245" t="n">
        <f aca="false">B2215</f>
        <v>4024</v>
      </c>
      <c r="C1885" s="128" t="n">
        <f aca="false">C2215</f>
        <v>16.7666666666667</v>
      </c>
      <c r="D1885" s="128" t="n">
        <f aca="false">D2215</f>
        <v>35.8301369863014</v>
      </c>
      <c r="E1885" s="128" t="n">
        <f aca="false">E2215</f>
        <v>1.65369863013699</v>
      </c>
      <c r="F1885" s="129" t="n">
        <f aca="false">F2215</f>
        <v>2.38867579908676</v>
      </c>
      <c r="G1885" s="134" t="s">
        <v>275</v>
      </c>
    </row>
    <row r="1886" customFormat="false" ht="23.1" hidden="false" customHeight="true" outlineLevel="0" collapsed="false">
      <c r="A1886" s="131" t="s">
        <v>276</v>
      </c>
      <c r="B1886" s="245" t="n">
        <f aca="false">B2231</f>
        <v>6349</v>
      </c>
      <c r="C1886" s="128" t="n">
        <f aca="false">C2231</f>
        <v>26.4</v>
      </c>
      <c r="D1886" s="128" t="n">
        <f aca="false">D2231</f>
        <v>100.8</v>
      </c>
      <c r="E1886" s="128" t="n">
        <f aca="false">E2231</f>
        <v>4.92452054794521</v>
      </c>
      <c r="F1886" s="129" t="n">
        <f aca="false">F2231</f>
        <v>4.3</v>
      </c>
      <c r="G1886" s="134" t="s">
        <v>277</v>
      </c>
    </row>
    <row r="1887" customFormat="false" ht="23.1" hidden="false" customHeight="true" outlineLevel="0" collapsed="false">
      <c r="A1887" s="131" t="s">
        <v>278</v>
      </c>
      <c r="B1887" s="245" t="n">
        <f aca="false">B2241</f>
        <v>1320</v>
      </c>
      <c r="C1887" s="128" t="n">
        <f aca="false">C2241</f>
        <v>5.5</v>
      </c>
      <c r="D1887" s="128" t="n">
        <f aca="false">D2241</f>
        <v>21.3972602739726</v>
      </c>
      <c r="E1887" s="128" t="n">
        <f aca="false">E2241</f>
        <v>1.61232876712329</v>
      </c>
      <c r="F1887" s="129" t="n">
        <f aca="false">F2241</f>
        <v>1.53698630136986</v>
      </c>
      <c r="G1887" s="134" t="s">
        <v>279</v>
      </c>
    </row>
    <row r="1888" customFormat="false" ht="23.1" hidden="false" customHeight="true" outlineLevel="0" collapsed="false">
      <c r="A1888" s="135" t="s">
        <v>280</v>
      </c>
      <c r="B1888" s="251" t="n">
        <f aca="false">B2253</f>
        <v>4857</v>
      </c>
      <c r="C1888" s="128" t="n">
        <f aca="false">C2253</f>
        <v>20.2375</v>
      </c>
      <c r="D1888" s="128" t="n">
        <f aca="false">D2253</f>
        <v>41.8900684931507</v>
      </c>
      <c r="E1888" s="128" t="n">
        <f aca="false">E2253</f>
        <v>6.48215753424657</v>
      </c>
      <c r="F1888" s="129" t="n">
        <f aca="false">F2253</f>
        <v>1.57763698630137</v>
      </c>
      <c r="G1888" s="137" t="s">
        <v>281</v>
      </c>
    </row>
    <row r="1889" customFormat="false" ht="23.1" hidden="false" customHeight="true" outlineLevel="0" collapsed="false">
      <c r="A1889" s="138" t="s">
        <v>282</v>
      </c>
      <c r="B1889" s="292" t="n">
        <f aca="false">SUM(B1870:B1888)</f>
        <v>136845</v>
      </c>
      <c r="C1889" s="140" t="n">
        <f aca="false">SUM(C1870:C1888)</f>
        <v>570.058333333333</v>
      </c>
      <c r="D1889" s="140" t="n">
        <f aca="false">SUM(D1870:D1888)</f>
        <v>2999.52100456621</v>
      </c>
      <c r="E1889" s="140" t="n">
        <f aca="false">SUM(E1870:E1888)</f>
        <v>97.1129566210046</v>
      </c>
      <c r="F1889" s="141" t="n">
        <f aca="false">SUM(F1870:F1888)</f>
        <v>58.9157191780822</v>
      </c>
      <c r="G1889" s="142" t="s">
        <v>283</v>
      </c>
    </row>
    <row r="1890" customFormat="false" ht="21.95" hidden="false" customHeight="true" outlineLevel="0" collapsed="false">
      <c r="A1890" s="143"/>
      <c r="B1890" s="144"/>
      <c r="C1890" s="144"/>
      <c r="D1890" s="144"/>
      <c r="E1890" s="144"/>
      <c r="F1890" s="144"/>
      <c r="G1890" s="144"/>
    </row>
    <row r="1891" customFormat="false" ht="21.95" hidden="false" customHeight="true" outlineLevel="0" collapsed="false">
      <c r="A1891" s="143"/>
      <c r="B1891" s="144"/>
      <c r="C1891" s="144"/>
      <c r="D1891" s="144"/>
      <c r="E1891" s="144"/>
      <c r="F1891" s="144"/>
      <c r="G1891" s="144"/>
    </row>
    <row r="1892" customFormat="false" ht="21.95" hidden="false" customHeight="true" outlineLevel="0" collapsed="false">
      <c r="A1892" s="143"/>
      <c r="B1892" s="144"/>
      <c r="C1892" s="144"/>
      <c r="D1892" s="144"/>
      <c r="E1892" s="144"/>
      <c r="F1892" s="144"/>
      <c r="G1892" s="144"/>
    </row>
    <row r="1893" customFormat="false" ht="21.95" hidden="false" customHeight="true" outlineLevel="0" collapsed="false">
      <c r="A1893" s="143"/>
      <c r="B1893" s="144"/>
      <c r="C1893" s="144"/>
      <c r="D1893" s="144"/>
      <c r="E1893" s="144"/>
      <c r="F1893" s="144"/>
      <c r="G1893" s="144"/>
    </row>
    <row r="1894" customFormat="false" ht="21.95" hidden="false" customHeight="true" outlineLevel="0" collapsed="false">
      <c r="A1894" s="143"/>
      <c r="B1894" s="144"/>
      <c r="C1894" s="144"/>
      <c r="D1894" s="144"/>
      <c r="E1894" s="144"/>
      <c r="F1894" s="144"/>
      <c r="G1894" s="144"/>
    </row>
    <row r="1895" customFormat="false" ht="21.95" hidden="false" customHeight="true" outlineLevel="0" collapsed="false">
      <c r="A1895" s="143"/>
      <c r="B1895" s="144"/>
      <c r="C1895" s="144"/>
      <c r="D1895" s="144"/>
      <c r="E1895" s="144"/>
      <c r="F1895" s="144"/>
      <c r="G1895" s="144"/>
    </row>
    <row r="1896" customFormat="false" ht="21.95" hidden="false" customHeight="true" outlineLevel="0" collapsed="false">
      <c r="A1896" s="143"/>
      <c r="B1896" s="144"/>
      <c r="C1896" s="144"/>
      <c r="D1896" s="144"/>
      <c r="E1896" s="144"/>
      <c r="F1896" s="144"/>
      <c r="G1896" s="144"/>
    </row>
    <row r="1897" customFormat="false" ht="21.95" hidden="false" customHeight="true" outlineLevel="0" collapsed="false">
      <c r="A1897" s="143"/>
      <c r="B1897" s="144"/>
      <c r="C1897" s="144"/>
      <c r="D1897" s="144"/>
      <c r="E1897" s="144"/>
      <c r="F1897" s="144"/>
      <c r="G1897" s="144"/>
    </row>
    <row r="1898" customFormat="false" ht="21.95" hidden="false" customHeight="true" outlineLevel="0" collapsed="false">
      <c r="A1898" s="143"/>
      <c r="B1898" s="144"/>
      <c r="C1898" s="144"/>
      <c r="D1898" s="144"/>
      <c r="E1898" s="144"/>
      <c r="F1898" s="144"/>
      <c r="G1898" s="144"/>
    </row>
    <row r="1899" customFormat="false" ht="21.95" hidden="false" customHeight="true" outlineLevel="0" collapsed="false">
      <c r="A1899" s="143"/>
      <c r="B1899" s="144"/>
      <c r="C1899" s="144"/>
      <c r="D1899" s="144"/>
      <c r="E1899" s="144"/>
      <c r="F1899" s="144"/>
      <c r="G1899" s="144"/>
    </row>
    <row r="1900" customFormat="false" ht="21.95" hidden="false" customHeight="true" outlineLevel="0" collapsed="false">
      <c r="A1900" s="143"/>
      <c r="B1900" s="144"/>
      <c r="C1900" s="144"/>
      <c r="D1900" s="144"/>
      <c r="E1900" s="144"/>
      <c r="F1900" s="144"/>
      <c r="G1900" s="144"/>
    </row>
    <row r="1901" customFormat="false" ht="21.95" hidden="false" customHeight="true" outlineLevel="0" collapsed="false">
      <c r="A1901" s="143"/>
      <c r="B1901" s="144"/>
      <c r="C1901" s="144"/>
      <c r="D1901" s="144"/>
      <c r="E1901" s="144"/>
      <c r="F1901" s="144"/>
      <c r="G1901" s="144"/>
    </row>
    <row r="1902" customFormat="false" ht="21.95" hidden="false" customHeight="true" outlineLevel="0" collapsed="false">
      <c r="A1902" s="143"/>
      <c r="B1902" s="144"/>
      <c r="C1902" s="144"/>
      <c r="D1902" s="144"/>
      <c r="E1902" s="144"/>
      <c r="F1902" s="144"/>
      <c r="G1902" s="144"/>
    </row>
    <row r="1903" customFormat="false" ht="21.95" hidden="false" customHeight="true" outlineLevel="0" collapsed="false">
      <c r="A1903" s="143"/>
      <c r="B1903" s="144"/>
      <c r="C1903" s="144"/>
      <c r="D1903" s="144"/>
      <c r="E1903" s="144"/>
      <c r="F1903" s="144"/>
      <c r="G1903" s="144"/>
    </row>
    <row r="1904" customFormat="false" ht="21.95" hidden="false" customHeight="true" outlineLevel="0" collapsed="false">
      <c r="A1904" s="143"/>
      <c r="B1904" s="144"/>
      <c r="C1904" s="144"/>
      <c r="D1904" s="144"/>
      <c r="E1904" s="144"/>
      <c r="F1904" s="144"/>
      <c r="G1904" s="144"/>
    </row>
    <row r="1905" customFormat="false" ht="21.95" hidden="false" customHeight="true" outlineLevel="0" collapsed="false">
      <c r="A1905" s="143"/>
      <c r="B1905" s="144"/>
      <c r="C1905" s="144"/>
      <c r="D1905" s="144"/>
      <c r="E1905" s="144"/>
      <c r="F1905" s="144"/>
      <c r="G1905" s="144"/>
    </row>
    <row r="1906" customFormat="false" ht="21.95" hidden="false" customHeight="true" outlineLevel="0" collapsed="false">
      <c r="A1906" s="143"/>
      <c r="B1906" s="144"/>
      <c r="C1906" s="144"/>
      <c r="D1906" s="144"/>
      <c r="E1906" s="144"/>
      <c r="F1906" s="144"/>
      <c r="G1906" s="144"/>
    </row>
    <row r="1907" customFormat="false" ht="21.95" hidden="false" customHeight="true" outlineLevel="0" collapsed="false">
      <c r="A1907" s="143"/>
      <c r="B1907" s="163"/>
      <c r="C1907" s="163"/>
      <c r="D1907" s="144"/>
      <c r="E1907" s="144"/>
      <c r="F1907" s="144"/>
      <c r="G1907" s="144"/>
    </row>
    <row r="1908" customFormat="false" ht="21.95" hidden="false" customHeight="true" outlineLevel="0" collapsed="false">
      <c r="A1908" s="143"/>
      <c r="B1908" s="163"/>
      <c r="C1908" s="163"/>
      <c r="D1908" s="144"/>
      <c r="E1908" s="144"/>
      <c r="F1908" s="144"/>
      <c r="G1908" s="144"/>
    </row>
    <row r="1909" customFormat="false" ht="21.95" hidden="false" customHeight="true" outlineLevel="0" collapsed="false">
      <c r="A1909" s="143"/>
      <c r="B1909" s="163"/>
      <c r="C1909" s="163"/>
      <c r="D1909" s="144"/>
      <c r="E1909" s="144"/>
      <c r="F1909" s="144"/>
      <c r="G1909" s="144"/>
    </row>
    <row r="1910" customFormat="false" ht="21.95" hidden="false" customHeight="true" outlineLevel="0" collapsed="false">
      <c r="A1910" s="143"/>
      <c r="B1910" s="163"/>
      <c r="C1910" s="163"/>
      <c r="D1910" s="144"/>
      <c r="E1910" s="144"/>
      <c r="F1910" s="144"/>
      <c r="G1910" s="144"/>
    </row>
    <row r="1911" customFormat="false" ht="21.95" hidden="false" customHeight="true" outlineLevel="0" collapsed="false">
      <c r="A1911" s="143"/>
      <c r="B1911" s="163"/>
      <c r="C1911" s="163"/>
      <c r="D1911" s="144"/>
      <c r="E1911" s="144"/>
      <c r="F1911" s="144"/>
      <c r="G1911" s="144"/>
    </row>
    <row r="1912" customFormat="false" ht="21.95" hidden="false" customHeight="true" outlineLevel="0" collapsed="false">
      <c r="A1912" s="143"/>
      <c r="B1912" s="163"/>
      <c r="C1912" s="163"/>
      <c r="D1912" s="144"/>
      <c r="E1912" s="144"/>
      <c r="F1912" s="144"/>
      <c r="G1912" s="144"/>
    </row>
    <row r="1913" customFormat="false" ht="21.95" hidden="false" customHeight="true" outlineLevel="0" collapsed="false">
      <c r="A1913" s="143"/>
      <c r="B1913" s="163"/>
      <c r="C1913" s="163"/>
      <c r="D1913" s="144"/>
      <c r="E1913" s="144"/>
      <c r="F1913" s="144"/>
      <c r="G1913" s="144"/>
    </row>
    <row r="1914" customFormat="false" ht="21.95" hidden="false" customHeight="true" outlineLevel="0" collapsed="false">
      <c r="A1914" s="143"/>
      <c r="B1914" s="163"/>
      <c r="C1914" s="163"/>
      <c r="D1914" s="144"/>
      <c r="E1914" s="144"/>
      <c r="F1914" s="144"/>
      <c r="G1914" s="144"/>
    </row>
    <row r="1915" customFormat="false" ht="21.95" hidden="false" customHeight="true" outlineLevel="0" collapsed="false">
      <c r="A1915" s="143"/>
      <c r="B1915" s="163"/>
      <c r="C1915" s="163"/>
      <c r="D1915" s="144"/>
      <c r="E1915" s="144"/>
      <c r="F1915" s="144"/>
      <c r="G1915" s="144"/>
    </row>
    <row r="1916" customFormat="false" ht="21.95" hidden="false" customHeight="true" outlineLevel="0" collapsed="false">
      <c r="A1916" s="143"/>
      <c r="B1916" s="163"/>
      <c r="C1916" s="163"/>
      <c r="D1916" s="144"/>
      <c r="E1916" s="144"/>
      <c r="F1916" s="144"/>
      <c r="G1916" s="144"/>
    </row>
    <row r="1917" customFormat="false" ht="21.95" hidden="false" customHeight="true" outlineLevel="0" collapsed="false">
      <c r="A1917" s="143"/>
      <c r="B1917" s="163"/>
      <c r="C1917" s="163"/>
      <c r="D1917" s="144"/>
      <c r="E1917" s="144"/>
      <c r="F1917" s="144"/>
      <c r="G1917" s="144"/>
    </row>
    <row r="1918" customFormat="false" ht="21.95" hidden="false" customHeight="true" outlineLevel="0" collapsed="false">
      <c r="A1918" s="143"/>
      <c r="B1918" s="163"/>
      <c r="C1918" s="163"/>
      <c r="D1918" s="144"/>
      <c r="E1918" s="144"/>
      <c r="F1918" s="144"/>
      <c r="G1918" s="144"/>
    </row>
    <row r="1919" customFormat="false" ht="21.95" hidden="false" customHeight="true" outlineLevel="0" collapsed="false">
      <c r="A1919" s="143"/>
      <c r="B1919" s="163"/>
      <c r="C1919" s="163"/>
      <c r="D1919" s="144"/>
      <c r="E1919" s="144"/>
      <c r="F1919" s="144"/>
      <c r="G1919" s="144"/>
    </row>
    <row r="1920" customFormat="false" ht="21.95" hidden="false" customHeight="true" outlineLevel="0" collapsed="false">
      <c r="A1920" s="143"/>
      <c r="B1920" s="163"/>
      <c r="C1920" s="163"/>
      <c r="D1920" s="144"/>
      <c r="E1920" s="144"/>
      <c r="F1920" s="144"/>
      <c r="G1920" s="144"/>
    </row>
    <row r="1921" customFormat="false" ht="21.95" hidden="false" customHeight="true" outlineLevel="0" collapsed="false">
      <c r="A1921" s="143"/>
      <c r="B1921" s="163"/>
      <c r="C1921" s="163"/>
      <c r="D1921" s="144"/>
      <c r="E1921" s="144"/>
      <c r="F1921" s="144"/>
      <c r="G1921" s="144"/>
    </row>
    <row r="1922" customFormat="false" ht="21.95" hidden="false" customHeight="true" outlineLevel="0" collapsed="false">
      <c r="A1922" s="143"/>
      <c r="B1922" s="163"/>
      <c r="C1922" s="163"/>
      <c r="D1922" s="144"/>
      <c r="E1922" s="144"/>
      <c r="F1922" s="144"/>
      <c r="G1922" s="144"/>
    </row>
    <row r="1923" customFormat="false" ht="21.95" hidden="false" customHeight="true" outlineLevel="0" collapsed="false">
      <c r="A1923" s="143"/>
      <c r="B1923" s="163"/>
      <c r="C1923" s="163"/>
      <c r="D1923" s="144"/>
      <c r="E1923" s="144"/>
      <c r="F1923" s="144"/>
      <c r="G1923" s="144"/>
    </row>
    <row r="1924" customFormat="false" ht="21.95" hidden="false" customHeight="true" outlineLevel="0" collapsed="false">
      <c r="A1924" s="143"/>
      <c r="B1924" s="163"/>
      <c r="C1924" s="163"/>
      <c r="D1924" s="144"/>
      <c r="E1924" s="144"/>
      <c r="F1924" s="144"/>
      <c r="G1924" s="144"/>
    </row>
    <row r="1925" customFormat="false" ht="21.95" hidden="false" customHeight="true" outlineLevel="0" collapsed="false">
      <c r="A1925" s="143"/>
      <c r="B1925" s="163"/>
      <c r="C1925" s="163"/>
      <c r="D1925" s="144"/>
      <c r="E1925" s="144"/>
      <c r="F1925" s="144"/>
      <c r="G1925" s="144"/>
    </row>
    <row r="1926" customFormat="false" ht="21.95" hidden="false" customHeight="true" outlineLevel="0" collapsed="false">
      <c r="A1926" s="143"/>
      <c r="B1926" s="163"/>
      <c r="C1926" s="163"/>
      <c r="D1926" s="144"/>
      <c r="E1926" s="144"/>
      <c r="F1926" s="144"/>
      <c r="G1926" s="144"/>
    </row>
    <row r="1927" customFormat="false" ht="21.95" hidden="false" customHeight="true" outlineLevel="0" collapsed="false">
      <c r="A1927" s="143"/>
      <c r="B1927" s="163"/>
      <c r="C1927" s="163"/>
      <c r="D1927" s="144"/>
      <c r="E1927" s="144"/>
      <c r="F1927" s="144"/>
      <c r="G1927" s="144"/>
    </row>
    <row r="1928" customFormat="false" ht="21.95" hidden="false" customHeight="true" outlineLevel="0" collapsed="false">
      <c r="A1928" s="143"/>
      <c r="B1928" s="163"/>
      <c r="C1928" s="163"/>
      <c r="D1928" s="144"/>
      <c r="E1928" s="144"/>
      <c r="F1928" s="144"/>
      <c r="G1928" s="144"/>
    </row>
    <row r="1929" customFormat="false" ht="21.95" hidden="false" customHeight="true" outlineLevel="0" collapsed="false">
      <c r="A1929" s="143"/>
      <c r="B1929" s="163"/>
      <c r="C1929" s="163"/>
      <c r="D1929" s="144"/>
      <c r="E1929" s="144"/>
      <c r="F1929" s="144"/>
      <c r="G1929" s="144"/>
    </row>
    <row r="1930" customFormat="false" ht="21.95" hidden="false" customHeight="true" outlineLevel="0" collapsed="false">
      <c r="A1930" s="143"/>
      <c r="B1930" s="163"/>
      <c r="C1930" s="163"/>
      <c r="D1930" s="144"/>
      <c r="E1930" s="144"/>
      <c r="F1930" s="144"/>
      <c r="G1930" s="144"/>
    </row>
    <row r="1931" customFormat="false" ht="21.95" hidden="false" customHeight="true" outlineLevel="0" collapsed="false">
      <c r="A1931" s="143"/>
      <c r="B1931" s="163"/>
      <c r="C1931" s="163"/>
      <c r="D1931" s="144"/>
      <c r="E1931" s="144"/>
      <c r="F1931" s="144"/>
      <c r="G1931" s="144"/>
    </row>
    <row r="1932" customFormat="false" ht="21.95" hidden="false" customHeight="true" outlineLevel="0" collapsed="false">
      <c r="A1932" s="143"/>
      <c r="B1932" s="163"/>
      <c r="C1932" s="163"/>
      <c r="D1932" s="144"/>
      <c r="E1932" s="144"/>
      <c r="F1932" s="144"/>
      <c r="G1932" s="144"/>
    </row>
    <row r="1933" customFormat="false" ht="21.95" hidden="false" customHeight="true" outlineLevel="0" collapsed="false">
      <c r="A1933" s="143"/>
      <c r="B1933" s="163"/>
      <c r="C1933" s="163"/>
      <c r="D1933" s="144"/>
      <c r="E1933" s="144"/>
      <c r="F1933" s="144"/>
      <c r="G1933" s="144"/>
    </row>
    <row r="1934" customFormat="false" ht="21.95" hidden="false" customHeight="true" outlineLevel="0" collapsed="false">
      <c r="A1934" s="143"/>
      <c r="B1934" s="163"/>
      <c r="C1934" s="163"/>
      <c r="D1934" s="144"/>
      <c r="E1934" s="144"/>
      <c r="F1934" s="144"/>
      <c r="G1934" s="144"/>
    </row>
    <row r="1935" customFormat="false" ht="21.95" hidden="false" customHeight="true" outlineLevel="0" collapsed="false">
      <c r="A1935" s="143"/>
      <c r="B1935" s="163"/>
      <c r="C1935" s="163"/>
      <c r="D1935" s="144"/>
      <c r="E1935" s="144"/>
      <c r="F1935" s="144"/>
      <c r="G1935" s="144"/>
    </row>
    <row r="1936" customFormat="false" ht="21.95" hidden="false" customHeight="true" outlineLevel="0" collapsed="false">
      <c r="A1936" s="143"/>
      <c r="B1936" s="163"/>
      <c r="C1936" s="163"/>
      <c r="D1936" s="144"/>
      <c r="E1936" s="144"/>
      <c r="F1936" s="144"/>
      <c r="G1936" s="144"/>
    </row>
    <row r="1937" customFormat="false" ht="21.95" hidden="false" customHeight="true" outlineLevel="0" collapsed="false">
      <c r="A1937" s="143"/>
      <c r="B1937" s="163"/>
      <c r="C1937" s="163"/>
      <c r="D1937" s="144"/>
      <c r="E1937" s="144"/>
      <c r="F1937" s="144"/>
      <c r="G1937" s="144"/>
    </row>
    <row r="1938" customFormat="false" ht="21.95" hidden="false" customHeight="true" outlineLevel="0" collapsed="false">
      <c r="A1938" s="143"/>
      <c r="B1938" s="163"/>
      <c r="C1938" s="163"/>
      <c r="D1938" s="144"/>
      <c r="E1938" s="144"/>
      <c r="F1938" s="144"/>
      <c r="G1938" s="144"/>
    </row>
    <row r="1939" customFormat="false" ht="21.95" hidden="false" customHeight="true" outlineLevel="0" collapsed="false">
      <c r="A1939" s="143"/>
      <c r="B1939" s="163"/>
      <c r="C1939" s="163"/>
      <c r="D1939" s="144"/>
      <c r="E1939" s="144"/>
      <c r="F1939" s="144"/>
      <c r="G1939" s="144"/>
    </row>
    <row r="1940" customFormat="false" ht="21.95" hidden="false" customHeight="true" outlineLevel="0" collapsed="false">
      <c r="A1940" s="143"/>
      <c r="B1940" s="163"/>
      <c r="C1940" s="163"/>
      <c r="D1940" s="144"/>
      <c r="E1940" s="144"/>
      <c r="F1940" s="144"/>
      <c r="G1940" s="144"/>
    </row>
    <row r="1941" customFormat="false" ht="21.95" hidden="false" customHeight="true" outlineLevel="0" collapsed="false">
      <c r="A1941" s="143"/>
      <c r="B1941" s="163"/>
      <c r="C1941" s="163"/>
      <c r="D1941" s="144"/>
      <c r="E1941" s="144"/>
      <c r="F1941" s="144"/>
      <c r="G1941" s="144"/>
    </row>
    <row r="1942" customFormat="false" ht="21.95" hidden="false" customHeight="true" outlineLevel="0" collapsed="false">
      <c r="A1942" s="143"/>
      <c r="B1942" s="163"/>
      <c r="C1942" s="163"/>
      <c r="D1942" s="144"/>
      <c r="E1942" s="144"/>
      <c r="F1942" s="144"/>
      <c r="G1942" s="144"/>
    </row>
    <row r="1943" customFormat="false" ht="21.95" hidden="false" customHeight="true" outlineLevel="0" collapsed="false">
      <c r="A1943" s="143"/>
      <c r="B1943" s="163"/>
      <c r="C1943" s="163"/>
      <c r="D1943" s="144"/>
      <c r="E1943" s="144"/>
      <c r="F1943" s="144"/>
      <c r="G1943" s="144"/>
    </row>
    <row r="1944" customFormat="false" ht="21.95" hidden="false" customHeight="true" outlineLevel="0" collapsed="false">
      <c r="A1944" s="143"/>
      <c r="B1944" s="163"/>
      <c r="C1944" s="163"/>
      <c r="D1944" s="144"/>
      <c r="E1944" s="144"/>
      <c r="F1944" s="144"/>
      <c r="G1944" s="144"/>
    </row>
    <row r="1945" customFormat="false" ht="21.95" hidden="false" customHeight="true" outlineLevel="0" collapsed="false">
      <c r="A1945" s="143"/>
      <c r="B1945" s="163"/>
      <c r="C1945" s="163"/>
      <c r="D1945" s="144"/>
      <c r="E1945" s="144"/>
      <c r="F1945" s="144"/>
      <c r="G1945" s="144"/>
    </row>
    <row r="1946" customFormat="false" ht="21.95" hidden="false" customHeight="true" outlineLevel="0" collapsed="false">
      <c r="A1946" s="143"/>
      <c r="B1946" s="163"/>
      <c r="C1946" s="163"/>
      <c r="D1946" s="144"/>
      <c r="E1946" s="144"/>
      <c r="F1946" s="144"/>
      <c r="G1946" s="144"/>
    </row>
    <row r="1947" customFormat="false" ht="21.95" hidden="false" customHeight="true" outlineLevel="0" collapsed="false">
      <c r="A1947" s="143"/>
      <c r="B1947" s="163"/>
      <c r="C1947" s="163"/>
      <c r="D1947" s="144"/>
      <c r="E1947" s="144"/>
      <c r="F1947" s="144"/>
      <c r="G1947" s="144"/>
    </row>
    <row r="1948" customFormat="false" ht="21.95" hidden="false" customHeight="true" outlineLevel="0" collapsed="false">
      <c r="A1948" s="143"/>
      <c r="B1948" s="163"/>
      <c r="C1948" s="163"/>
      <c r="D1948" s="144"/>
      <c r="E1948" s="144"/>
      <c r="F1948" s="144"/>
      <c r="G1948" s="144"/>
    </row>
    <row r="1949" customFormat="false" ht="21.95" hidden="false" customHeight="true" outlineLevel="0" collapsed="false">
      <c r="A1949" s="143"/>
      <c r="B1949" s="163"/>
      <c r="C1949" s="163"/>
      <c r="D1949" s="144"/>
      <c r="E1949" s="144"/>
      <c r="F1949" s="144"/>
      <c r="G1949" s="144"/>
    </row>
    <row r="1950" customFormat="false" ht="21.95" hidden="false" customHeight="true" outlineLevel="0" collapsed="false">
      <c r="A1950" s="143"/>
      <c r="B1950" s="163"/>
      <c r="C1950" s="163"/>
      <c r="D1950" s="144"/>
      <c r="E1950" s="144"/>
      <c r="F1950" s="144"/>
      <c r="G1950" s="144"/>
    </row>
    <row r="1951" customFormat="false" ht="21.95" hidden="false" customHeight="true" outlineLevel="0" collapsed="false">
      <c r="A1951" s="143"/>
      <c r="B1951" s="163"/>
      <c r="C1951" s="163"/>
      <c r="D1951" s="144"/>
      <c r="E1951" s="144"/>
      <c r="F1951" s="144"/>
      <c r="G1951" s="144"/>
    </row>
    <row r="1952" customFormat="false" ht="21.95" hidden="false" customHeight="true" outlineLevel="0" collapsed="false">
      <c r="A1952" s="143"/>
      <c r="B1952" s="163"/>
      <c r="C1952" s="163"/>
      <c r="D1952" s="144"/>
      <c r="E1952" s="144"/>
      <c r="F1952" s="144"/>
      <c r="G1952" s="144"/>
    </row>
    <row r="1953" customFormat="false" ht="21.95" hidden="false" customHeight="true" outlineLevel="0" collapsed="false">
      <c r="A1953" s="143"/>
      <c r="B1953" s="163"/>
      <c r="C1953" s="163"/>
      <c r="D1953" s="144"/>
      <c r="E1953" s="144"/>
      <c r="F1953" s="144"/>
      <c r="G1953" s="144"/>
    </row>
    <row r="1954" customFormat="false" ht="21.95" hidden="false" customHeight="true" outlineLevel="0" collapsed="false">
      <c r="A1954" s="143"/>
      <c r="B1954" s="163"/>
      <c r="C1954" s="163"/>
      <c r="D1954" s="144"/>
      <c r="E1954" s="144"/>
      <c r="F1954" s="144"/>
      <c r="G1954" s="144"/>
    </row>
    <row r="1955" customFormat="false" ht="21.95" hidden="false" customHeight="true" outlineLevel="0" collapsed="false">
      <c r="A1955" s="143"/>
      <c r="B1955" s="163"/>
      <c r="C1955" s="163"/>
      <c r="D1955" s="144"/>
      <c r="E1955" s="144"/>
      <c r="F1955" s="144"/>
      <c r="G1955" s="144"/>
    </row>
    <row r="1956" customFormat="false" ht="21.95" hidden="false" customHeight="true" outlineLevel="0" collapsed="false">
      <c r="A1956" s="143"/>
      <c r="B1956" s="163"/>
      <c r="C1956" s="163"/>
      <c r="D1956" s="144"/>
      <c r="E1956" s="144"/>
      <c r="F1956" s="144"/>
      <c r="G1956" s="144"/>
    </row>
    <row r="1957" customFormat="false" ht="21.95" hidden="false" customHeight="true" outlineLevel="0" collapsed="false">
      <c r="A1957" s="143"/>
      <c r="B1957" s="163"/>
      <c r="C1957" s="163"/>
      <c r="D1957" s="144"/>
      <c r="E1957" s="144"/>
      <c r="F1957" s="144"/>
      <c r="G1957" s="144"/>
    </row>
    <row r="1958" customFormat="false" ht="21.95" hidden="false" customHeight="true" outlineLevel="0" collapsed="false">
      <c r="A1958" s="143"/>
      <c r="B1958" s="163"/>
      <c r="C1958" s="163"/>
      <c r="D1958" s="144"/>
      <c r="E1958" s="144"/>
      <c r="F1958" s="144"/>
      <c r="G1958" s="144"/>
    </row>
    <row r="1959" customFormat="false" ht="21.95" hidden="false" customHeight="true" outlineLevel="0" collapsed="false">
      <c r="A1959" s="143"/>
      <c r="B1959" s="163"/>
      <c r="C1959" s="163"/>
      <c r="D1959" s="144"/>
      <c r="E1959" s="144"/>
      <c r="F1959" s="144"/>
      <c r="G1959" s="144"/>
    </row>
    <row r="1960" customFormat="false" ht="21.95" hidden="false" customHeight="true" outlineLevel="0" collapsed="false">
      <c r="A1960" s="143"/>
      <c r="B1960" s="163"/>
      <c r="C1960" s="163"/>
      <c r="D1960" s="144"/>
      <c r="E1960" s="144"/>
      <c r="F1960" s="144"/>
      <c r="G1960" s="144"/>
    </row>
    <row r="1961" customFormat="false" ht="21.95" hidden="false" customHeight="true" outlineLevel="0" collapsed="false">
      <c r="A1961" s="143"/>
      <c r="B1961" s="163"/>
      <c r="C1961" s="163"/>
      <c r="D1961" s="144"/>
      <c r="E1961" s="144"/>
      <c r="F1961" s="144"/>
      <c r="G1961" s="144"/>
    </row>
    <row r="1962" customFormat="false" ht="21.95" hidden="false" customHeight="true" outlineLevel="0" collapsed="false">
      <c r="A1962" s="143"/>
      <c r="B1962" s="163"/>
      <c r="C1962" s="163"/>
      <c r="D1962" s="144"/>
      <c r="E1962" s="144"/>
      <c r="F1962" s="144"/>
      <c r="G1962" s="144"/>
    </row>
    <row r="1963" customFormat="false" ht="23.1" hidden="false" customHeight="true" outlineLevel="0" collapsed="false">
      <c r="A1963" s="145" t="s">
        <v>576</v>
      </c>
      <c r="B1963" s="145"/>
      <c r="C1963" s="145"/>
      <c r="D1963" s="145"/>
      <c r="E1963" s="145"/>
      <c r="F1963" s="145"/>
      <c r="G1963" s="145"/>
    </row>
    <row r="1964" customFormat="false" ht="39.95" hidden="false" customHeight="true" outlineLevel="0" collapsed="false">
      <c r="A1964" s="146" t="s">
        <v>577</v>
      </c>
      <c r="B1964" s="146"/>
      <c r="C1964" s="146"/>
      <c r="D1964" s="146"/>
      <c r="E1964" s="146"/>
      <c r="F1964" s="146"/>
      <c r="G1964" s="146"/>
    </row>
    <row r="1965" customFormat="false" ht="23.1" hidden="false" customHeight="true" outlineLevel="0" collapsed="false">
      <c r="A1965" s="101" t="s">
        <v>218</v>
      </c>
      <c r="B1965" s="102" t="s">
        <v>483</v>
      </c>
      <c r="C1965" s="103" t="s">
        <v>220</v>
      </c>
      <c r="D1965" s="103"/>
      <c r="E1965" s="104" t="s">
        <v>221</v>
      </c>
      <c r="F1965" s="104"/>
      <c r="G1965" s="105" t="s">
        <v>222</v>
      </c>
    </row>
    <row r="1966" customFormat="false" ht="23.1" hidden="false" customHeight="true" outlineLevel="0" collapsed="false">
      <c r="A1966" s="101"/>
      <c r="B1966" s="102"/>
      <c r="C1966" s="106" t="s">
        <v>223</v>
      </c>
      <c r="D1966" s="106" t="s">
        <v>224</v>
      </c>
      <c r="E1966" s="106" t="s">
        <v>225</v>
      </c>
      <c r="F1966" s="106" t="s">
        <v>226</v>
      </c>
      <c r="G1966" s="105"/>
    </row>
    <row r="1967" customFormat="false" ht="23.1" hidden="false" customHeight="true" outlineLevel="0" collapsed="false">
      <c r="A1967" s="101"/>
      <c r="B1967" s="107" t="s">
        <v>227</v>
      </c>
      <c r="C1967" s="108" t="s">
        <v>228</v>
      </c>
      <c r="D1967" s="108" t="s">
        <v>229</v>
      </c>
      <c r="E1967" s="108" t="s">
        <v>230</v>
      </c>
      <c r="F1967" s="108" t="s">
        <v>230</v>
      </c>
      <c r="G1967" s="105"/>
    </row>
    <row r="1968" customFormat="false" ht="23.1" hidden="false" customHeight="true" outlineLevel="0" collapsed="false">
      <c r="A1968" s="101"/>
      <c r="B1968" s="107"/>
      <c r="C1968" s="109" t="s">
        <v>231</v>
      </c>
      <c r="D1968" s="110" t="s">
        <v>232</v>
      </c>
      <c r="E1968" s="110" t="s">
        <v>233</v>
      </c>
      <c r="F1968" s="110" t="s">
        <v>234</v>
      </c>
      <c r="G1968" s="105"/>
    </row>
    <row r="1969" customFormat="false" ht="23.1" hidden="false" customHeight="true" outlineLevel="0" collapsed="false">
      <c r="A1969" s="101"/>
      <c r="B1969" s="107"/>
      <c r="C1969" s="111" t="s">
        <v>235</v>
      </c>
      <c r="D1969" s="111" t="s">
        <v>288</v>
      </c>
      <c r="E1969" s="111" t="s">
        <v>237</v>
      </c>
      <c r="F1969" s="111" t="s">
        <v>237</v>
      </c>
      <c r="G1969" s="105"/>
    </row>
    <row r="1970" customFormat="false" ht="23.1" hidden="false" customHeight="true" outlineLevel="0" collapsed="false">
      <c r="A1970" s="147" t="s">
        <v>290</v>
      </c>
      <c r="B1970" s="245" t="n">
        <v>40009</v>
      </c>
      <c r="C1970" s="194" t="n">
        <v>166.704166666667</v>
      </c>
      <c r="D1970" s="194" t="n">
        <v>1252.9803652968</v>
      </c>
      <c r="E1970" s="194" t="n">
        <v>40.4555593607306</v>
      </c>
      <c r="F1970" s="199" t="n">
        <v>6.64682648401826</v>
      </c>
      <c r="G1970" s="149" t="s">
        <v>291</v>
      </c>
    </row>
    <row r="1971" customFormat="false" ht="23.1" hidden="false" customHeight="true" outlineLevel="0" collapsed="false">
      <c r="A1971" s="147" t="s">
        <v>292</v>
      </c>
      <c r="B1971" s="245" t="n">
        <v>15872</v>
      </c>
      <c r="C1971" s="194" t="n">
        <v>66.1333333333333</v>
      </c>
      <c r="D1971" s="194" t="n">
        <v>672.204566210046</v>
      </c>
      <c r="E1971" s="194" t="n">
        <v>12.8642922374429</v>
      </c>
      <c r="F1971" s="199" t="n">
        <v>1.2683105022831</v>
      </c>
      <c r="G1971" s="149" t="s">
        <v>293</v>
      </c>
    </row>
    <row r="1972" customFormat="false" ht="23.1" hidden="false" customHeight="true" outlineLevel="0" collapsed="false">
      <c r="A1972" s="147" t="s">
        <v>295</v>
      </c>
      <c r="B1972" s="245" t="n">
        <v>24</v>
      </c>
      <c r="C1972" s="194" t="n">
        <v>0.1</v>
      </c>
      <c r="D1972" s="194" t="n">
        <v>0.994520547945205</v>
      </c>
      <c r="E1972" s="194" t="n">
        <v>0.023013698630137</v>
      </c>
      <c r="F1972" s="199" t="n">
        <v>0.00328767123287671</v>
      </c>
      <c r="G1972" s="149" t="s">
        <v>296</v>
      </c>
    </row>
    <row r="1973" customFormat="false" ht="23.1" hidden="false" customHeight="true" outlineLevel="0" collapsed="false">
      <c r="A1973" s="147" t="s">
        <v>297</v>
      </c>
      <c r="B1973" s="245" t="n">
        <v>265</v>
      </c>
      <c r="C1973" s="194" t="n">
        <v>1.10416666666667</v>
      </c>
      <c r="D1973" s="194" t="n">
        <v>13.2716894977169</v>
      </c>
      <c r="E1973" s="194" t="n">
        <v>0.278401826484018</v>
      </c>
      <c r="F1973" s="199" t="n">
        <v>0.394920091324201</v>
      </c>
      <c r="G1973" s="150" t="s">
        <v>298</v>
      </c>
    </row>
    <row r="1974" customFormat="false" ht="23.1" hidden="false" customHeight="true" outlineLevel="0" collapsed="false">
      <c r="A1974" s="138" t="s">
        <v>282</v>
      </c>
      <c r="B1974" s="292" t="n">
        <v>56170</v>
      </c>
      <c r="C1974" s="151" t="n">
        <v>234.041666666667</v>
      </c>
      <c r="D1974" s="151" t="n">
        <v>1939.45114155251</v>
      </c>
      <c r="E1974" s="166" t="n">
        <v>53.7212671232877</v>
      </c>
      <c r="F1974" s="306" t="n">
        <v>8.31334474885845</v>
      </c>
      <c r="G1974" s="154" t="s">
        <v>283</v>
      </c>
    </row>
    <row r="1975" customFormat="false" ht="21.95" hidden="false" customHeight="true" outlineLevel="0" collapsed="false">
      <c r="A1975" s="155"/>
      <c r="B1975" s="156"/>
      <c r="C1975" s="275"/>
      <c r="D1975" s="275"/>
      <c r="E1975" s="275"/>
      <c r="F1975" s="156"/>
      <c r="G1975" s="157"/>
    </row>
    <row r="1976" customFormat="false" ht="21.95" hidden="false" customHeight="true" outlineLevel="0" collapsed="false">
      <c r="A1976" s="155"/>
      <c r="B1976" s="156"/>
      <c r="C1976" s="156"/>
      <c r="D1976" s="156"/>
      <c r="E1976" s="156"/>
      <c r="F1976" s="156"/>
      <c r="G1976" s="157"/>
    </row>
    <row r="1977" customFormat="false" ht="21.95" hidden="false" customHeight="true" outlineLevel="0" collapsed="false">
      <c r="A1977" s="155"/>
      <c r="B1977" s="156"/>
      <c r="C1977" s="156"/>
      <c r="D1977" s="156"/>
      <c r="E1977" s="156"/>
      <c r="F1977" s="156"/>
      <c r="G1977" s="157"/>
    </row>
    <row r="1978" customFormat="false" ht="23.1" hidden="false" customHeight="true" outlineLevel="0" collapsed="false">
      <c r="A1978" s="145" t="s">
        <v>578</v>
      </c>
      <c r="B1978" s="145"/>
      <c r="C1978" s="145"/>
      <c r="D1978" s="145"/>
      <c r="E1978" s="145"/>
      <c r="F1978" s="145"/>
      <c r="G1978" s="145"/>
    </row>
    <row r="1979" customFormat="false" ht="39.95" hidden="false" customHeight="true" outlineLevel="0" collapsed="false">
      <c r="A1979" s="158" t="s">
        <v>579</v>
      </c>
      <c r="B1979" s="158"/>
      <c r="C1979" s="158"/>
      <c r="D1979" s="158"/>
      <c r="E1979" s="158"/>
      <c r="F1979" s="158"/>
      <c r="G1979" s="158"/>
    </row>
    <row r="1980" customFormat="false" ht="23.1" hidden="false" customHeight="true" outlineLevel="0" collapsed="false">
      <c r="A1980" s="101" t="s">
        <v>218</v>
      </c>
      <c r="B1980" s="102" t="s">
        <v>483</v>
      </c>
      <c r="C1980" s="103" t="s">
        <v>220</v>
      </c>
      <c r="D1980" s="103"/>
      <c r="E1980" s="104" t="s">
        <v>221</v>
      </c>
      <c r="F1980" s="104"/>
      <c r="G1980" s="105" t="s">
        <v>222</v>
      </c>
    </row>
    <row r="1981" customFormat="false" ht="23.1" hidden="false" customHeight="true" outlineLevel="0" collapsed="false">
      <c r="A1981" s="101"/>
      <c r="B1981" s="102"/>
      <c r="C1981" s="106" t="s">
        <v>223</v>
      </c>
      <c r="D1981" s="106" t="s">
        <v>224</v>
      </c>
      <c r="E1981" s="106" t="s">
        <v>225</v>
      </c>
      <c r="F1981" s="106" t="s">
        <v>226</v>
      </c>
      <c r="G1981" s="105"/>
    </row>
    <row r="1982" customFormat="false" ht="23.1" hidden="false" customHeight="true" outlineLevel="0" collapsed="false">
      <c r="A1982" s="101"/>
      <c r="B1982" s="107" t="s">
        <v>227</v>
      </c>
      <c r="C1982" s="108" t="s">
        <v>228</v>
      </c>
      <c r="D1982" s="108" t="s">
        <v>229</v>
      </c>
      <c r="E1982" s="108" t="s">
        <v>230</v>
      </c>
      <c r="F1982" s="108" t="s">
        <v>230</v>
      </c>
      <c r="G1982" s="105"/>
    </row>
    <row r="1983" customFormat="false" ht="23.1" hidden="false" customHeight="true" outlineLevel="0" collapsed="false">
      <c r="A1983" s="101"/>
      <c r="B1983" s="107"/>
      <c r="C1983" s="109" t="s">
        <v>231</v>
      </c>
      <c r="D1983" s="110" t="s">
        <v>232</v>
      </c>
      <c r="E1983" s="110" t="s">
        <v>233</v>
      </c>
      <c r="F1983" s="110" t="s">
        <v>234</v>
      </c>
      <c r="G1983" s="105"/>
    </row>
    <row r="1984" customFormat="false" ht="23.1" hidden="false" customHeight="true" outlineLevel="0" collapsed="false">
      <c r="A1984" s="101"/>
      <c r="B1984" s="107"/>
      <c r="C1984" s="111" t="s">
        <v>235</v>
      </c>
      <c r="D1984" s="111" t="s">
        <v>288</v>
      </c>
      <c r="E1984" s="111" t="s">
        <v>237</v>
      </c>
      <c r="F1984" s="111" t="s">
        <v>237</v>
      </c>
      <c r="G1984" s="105"/>
    </row>
    <row r="1985" customFormat="false" ht="23.1" hidden="false" customHeight="true" outlineLevel="0" collapsed="false">
      <c r="A1985" s="147" t="s">
        <v>301</v>
      </c>
      <c r="B1985" s="245" t="n">
        <v>4160</v>
      </c>
      <c r="C1985" s="128" t="n">
        <v>17.3333333333333</v>
      </c>
      <c r="D1985" s="128" t="n">
        <v>35.6164383561644</v>
      </c>
      <c r="E1985" s="199" t="n">
        <v>0.56986301369863</v>
      </c>
      <c r="F1985" s="199" t="n">
        <v>0.0949771689497717</v>
      </c>
      <c r="G1985" s="149" t="s">
        <v>302</v>
      </c>
    </row>
    <row r="1986" customFormat="false" ht="23.1" hidden="false" customHeight="true" outlineLevel="0" collapsed="false">
      <c r="A1986" s="147" t="s">
        <v>303</v>
      </c>
      <c r="B1986" s="245" t="n">
        <v>48</v>
      </c>
      <c r="C1986" s="128" t="n">
        <v>0.2</v>
      </c>
      <c r="D1986" s="128" t="n">
        <v>0.504109589041096</v>
      </c>
      <c r="E1986" s="199" t="n">
        <v>0</v>
      </c>
      <c r="F1986" s="199" t="n">
        <v>0.0010958904109589</v>
      </c>
      <c r="G1986" s="149" t="s">
        <v>304</v>
      </c>
    </row>
    <row r="1987" customFormat="false" ht="23.1" hidden="false" customHeight="true" outlineLevel="0" collapsed="false">
      <c r="A1987" s="147" t="s">
        <v>297</v>
      </c>
      <c r="B1987" s="245" t="n">
        <v>192</v>
      </c>
      <c r="C1987" s="128" t="n">
        <v>0.8</v>
      </c>
      <c r="D1987" s="128" t="n">
        <v>1.99452054794521</v>
      </c>
      <c r="E1987" s="199" t="n">
        <v>0.0350684931506849</v>
      </c>
      <c r="F1987" s="199" t="n">
        <v>0.00438356164383562</v>
      </c>
      <c r="G1987" s="149" t="s">
        <v>298</v>
      </c>
    </row>
    <row r="1988" customFormat="false" ht="23.1" hidden="false" customHeight="true" outlineLevel="0" collapsed="false">
      <c r="A1988" s="138" t="s">
        <v>282</v>
      </c>
      <c r="B1988" s="292" t="n">
        <v>4400</v>
      </c>
      <c r="C1988" s="140" t="n">
        <v>18.3333333333333</v>
      </c>
      <c r="D1988" s="140" t="n">
        <v>38.1150684931507</v>
      </c>
      <c r="E1988" s="211" t="n">
        <v>0.604931506849315</v>
      </c>
      <c r="F1988" s="211" t="n">
        <v>0.100456621004566</v>
      </c>
      <c r="G1988" s="154" t="s">
        <v>283</v>
      </c>
    </row>
    <row r="1989" customFormat="false" ht="21.95" hidden="false" customHeight="true" outlineLevel="0" collapsed="false">
      <c r="A1989" s="143"/>
      <c r="B1989" s="144"/>
      <c r="C1989" s="160"/>
      <c r="D1989" s="144"/>
      <c r="E1989" s="144"/>
      <c r="F1989" s="144"/>
      <c r="G1989" s="144"/>
    </row>
    <row r="1990" customFormat="false" ht="21.95" hidden="false" customHeight="true" outlineLevel="0" collapsed="false">
      <c r="A1990" s="143"/>
      <c r="B1990" s="144"/>
      <c r="C1990" s="160"/>
      <c r="D1990" s="144"/>
      <c r="E1990" s="144"/>
      <c r="F1990" s="144"/>
      <c r="G1990" s="144"/>
    </row>
    <row r="1991" customFormat="false" ht="21.95" hidden="false" customHeight="true" outlineLevel="0" collapsed="false">
      <c r="A1991" s="143"/>
      <c r="B1991" s="144"/>
      <c r="C1991" s="160"/>
      <c r="D1991" s="144"/>
      <c r="E1991" s="144"/>
      <c r="F1991" s="144"/>
      <c r="G1991" s="144"/>
    </row>
    <row r="1992" customFormat="false" ht="23.1" hidden="false" customHeight="true" outlineLevel="0" collapsed="false">
      <c r="A1992" s="145" t="s">
        <v>580</v>
      </c>
      <c r="B1992" s="145"/>
      <c r="C1992" s="145"/>
      <c r="D1992" s="145"/>
      <c r="E1992" s="145"/>
      <c r="F1992" s="145"/>
      <c r="G1992" s="145"/>
    </row>
    <row r="1993" customFormat="false" ht="39.95" hidden="false" customHeight="true" outlineLevel="0" collapsed="false">
      <c r="A1993" s="146" t="s">
        <v>581</v>
      </c>
      <c r="B1993" s="146"/>
      <c r="C1993" s="146"/>
      <c r="D1993" s="146"/>
      <c r="E1993" s="146"/>
      <c r="F1993" s="146"/>
      <c r="G1993" s="146"/>
    </row>
    <row r="1994" customFormat="false" ht="23.1" hidden="false" customHeight="true" outlineLevel="0" collapsed="false">
      <c r="A1994" s="101" t="s">
        <v>218</v>
      </c>
      <c r="B1994" s="102" t="s">
        <v>483</v>
      </c>
      <c r="C1994" s="103" t="s">
        <v>220</v>
      </c>
      <c r="D1994" s="103"/>
      <c r="E1994" s="104" t="s">
        <v>221</v>
      </c>
      <c r="F1994" s="104"/>
      <c r="G1994" s="105" t="s">
        <v>222</v>
      </c>
    </row>
    <row r="1995" customFormat="false" ht="23.1" hidden="false" customHeight="true" outlineLevel="0" collapsed="false">
      <c r="A1995" s="101"/>
      <c r="B1995" s="102"/>
      <c r="C1995" s="106" t="s">
        <v>223</v>
      </c>
      <c r="D1995" s="106" t="s">
        <v>224</v>
      </c>
      <c r="E1995" s="106" t="s">
        <v>225</v>
      </c>
      <c r="F1995" s="106" t="s">
        <v>226</v>
      </c>
      <c r="G1995" s="105"/>
    </row>
    <row r="1996" customFormat="false" ht="23.1" hidden="false" customHeight="true" outlineLevel="0" collapsed="false">
      <c r="A1996" s="101"/>
      <c r="B1996" s="107" t="s">
        <v>227</v>
      </c>
      <c r="C1996" s="108" t="s">
        <v>228</v>
      </c>
      <c r="D1996" s="108" t="s">
        <v>229</v>
      </c>
      <c r="E1996" s="108" t="s">
        <v>230</v>
      </c>
      <c r="F1996" s="108" t="s">
        <v>230</v>
      </c>
      <c r="G1996" s="105"/>
    </row>
    <row r="1997" customFormat="false" ht="23.1" hidden="false" customHeight="true" outlineLevel="0" collapsed="false">
      <c r="A1997" s="101"/>
      <c r="B1997" s="107"/>
      <c r="C1997" s="109" t="s">
        <v>231</v>
      </c>
      <c r="D1997" s="110" t="s">
        <v>232</v>
      </c>
      <c r="E1997" s="110" t="s">
        <v>233</v>
      </c>
      <c r="F1997" s="110" t="s">
        <v>234</v>
      </c>
      <c r="G1997" s="105"/>
    </row>
    <row r="1998" customFormat="false" ht="23.1" hidden="false" customHeight="true" outlineLevel="0" collapsed="false">
      <c r="A1998" s="101"/>
      <c r="B1998" s="107"/>
      <c r="C1998" s="111" t="s">
        <v>235</v>
      </c>
      <c r="D1998" s="111" t="s">
        <v>288</v>
      </c>
      <c r="E1998" s="111" t="s">
        <v>237</v>
      </c>
      <c r="F1998" s="111" t="s">
        <v>237</v>
      </c>
      <c r="G1998" s="105"/>
    </row>
    <row r="1999" customFormat="false" ht="23.1" hidden="false" customHeight="true" outlineLevel="0" collapsed="false">
      <c r="A1999" s="147" t="s">
        <v>307</v>
      </c>
      <c r="B1999" s="245" t="n">
        <v>3545</v>
      </c>
      <c r="C1999" s="128" t="n">
        <v>14.7708333333333</v>
      </c>
      <c r="D1999" s="128" t="n">
        <v>156.611301369863</v>
      </c>
      <c r="E1999" s="199" t="n">
        <v>0</v>
      </c>
      <c r="F1999" s="199" t="n">
        <v>0</v>
      </c>
      <c r="G1999" s="149" t="s">
        <v>308</v>
      </c>
    </row>
    <row r="2000" customFormat="false" ht="23.1" hidden="false" customHeight="true" outlineLevel="0" collapsed="false">
      <c r="A2000" s="147" t="s">
        <v>309</v>
      </c>
      <c r="B2000" s="245" t="n">
        <v>0</v>
      </c>
      <c r="C2000" s="128" t="n">
        <v>0</v>
      </c>
      <c r="D2000" s="128" t="n">
        <v>0</v>
      </c>
      <c r="E2000" s="199" t="n">
        <v>0</v>
      </c>
      <c r="F2000" s="199" t="n">
        <v>0</v>
      </c>
      <c r="G2000" s="149" t="s">
        <v>310</v>
      </c>
    </row>
    <row r="2001" customFormat="false" ht="23.1" hidden="false" customHeight="true" outlineLevel="0" collapsed="false">
      <c r="A2001" s="147" t="s">
        <v>311</v>
      </c>
      <c r="B2001" s="245" t="n">
        <v>24</v>
      </c>
      <c r="C2001" s="128" t="n">
        <v>0.1</v>
      </c>
      <c r="D2001" s="128" t="n">
        <v>0.805479452054794</v>
      </c>
      <c r="E2001" s="199" t="n">
        <v>0.000821917808219178</v>
      </c>
      <c r="F2001" s="199" t="n">
        <v>0</v>
      </c>
      <c r="G2001" s="149" t="s">
        <v>312</v>
      </c>
    </row>
    <row r="2002" customFormat="false" ht="23.1" hidden="false" customHeight="true" outlineLevel="0" collapsed="false">
      <c r="A2002" s="138" t="s">
        <v>282</v>
      </c>
      <c r="B2002" s="292" t="n">
        <v>3569</v>
      </c>
      <c r="C2002" s="140" t="n">
        <v>14.8708333333333</v>
      </c>
      <c r="D2002" s="140" t="n">
        <v>157.416780821918</v>
      </c>
      <c r="E2002" s="211" t="n">
        <v>0.000821917808219178</v>
      </c>
      <c r="F2002" s="211" t="n">
        <v>0</v>
      </c>
      <c r="G2002" s="154" t="s">
        <v>283</v>
      </c>
    </row>
    <row r="2003" customFormat="false" ht="21.95" hidden="false" customHeight="true" outlineLevel="0" collapsed="false">
      <c r="A2003" s="155"/>
      <c r="B2003" s="156"/>
      <c r="C2003" s="156"/>
      <c r="D2003" s="156"/>
      <c r="E2003" s="156"/>
      <c r="F2003" s="156"/>
      <c r="G2003" s="157"/>
    </row>
    <row r="2004" customFormat="false" ht="21.95" hidden="false" customHeight="true" outlineLevel="0" collapsed="false">
      <c r="A2004" s="155"/>
      <c r="B2004" s="156"/>
      <c r="C2004" s="156"/>
      <c r="D2004" s="156"/>
      <c r="E2004" s="156"/>
      <c r="F2004" s="156"/>
      <c r="G2004" s="157"/>
    </row>
    <row r="2005" customFormat="false" ht="21.95" hidden="false" customHeight="true" outlineLevel="0" collapsed="false">
      <c r="A2005" s="155"/>
      <c r="B2005" s="156"/>
      <c r="C2005" s="156"/>
      <c r="D2005" s="156"/>
      <c r="E2005" s="156"/>
      <c r="F2005" s="156"/>
      <c r="G2005" s="157"/>
    </row>
    <row r="2006" customFormat="false" ht="21.95" hidden="false" customHeight="true" outlineLevel="0" collapsed="false">
      <c r="A2006" s="155"/>
      <c r="B2006" s="156"/>
      <c r="C2006" s="156"/>
      <c r="D2006" s="156"/>
      <c r="E2006" s="156"/>
      <c r="F2006" s="156"/>
      <c r="G2006" s="157"/>
    </row>
    <row r="2007" customFormat="false" ht="21.95" hidden="false" customHeight="true" outlineLevel="0" collapsed="false">
      <c r="A2007" s="155"/>
      <c r="B2007" s="156"/>
      <c r="C2007" s="156"/>
      <c r="D2007" s="156"/>
      <c r="E2007" s="156"/>
      <c r="F2007" s="156"/>
      <c r="G2007" s="157"/>
    </row>
    <row r="2008" customFormat="false" ht="21.95" hidden="false" customHeight="true" outlineLevel="0" collapsed="false">
      <c r="A2008" s="155"/>
      <c r="B2008" s="156"/>
      <c r="C2008" s="156"/>
      <c r="D2008" s="156"/>
      <c r="E2008" s="156"/>
      <c r="F2008" s="156"/>
      <c r="G2008" s="157"/>
    </row>
    <row r="2009" customFormat="false" ht="21.95" hidden="false" customHeight="true" outlineLevel="0" collapsed="false">
      <c r="A2009" s="155"/>
      <c r="B2009" s="156"/>
      <c r="C2009" s="156"/>
      <c r="D2009" s="156"/>
      <c r="E2009" s="156"/>
      <c r="F2009" s="156"/>
      <c r="G2009" s="157"/>
    </row>
    <row r="2010" customFormat="false" ht="21.95" hidden="false" customHeight="true" outlineLevel="0" collapsed="false">
      <c r="A2010" s="155"/>
      <c r="B2010" s="156"/>
      <c r="C2010" s="156"/>
      <c r="D2010" s="156"/>
      <c r="E2010" s="156"/>
      <c r="F2010" s="156"/>
      <c r="G2010" s="157"/>
    </row>
    <row r="2011" customFormat="false" ht="21.95" hidden="false" customHeight="true" outlineLevel="0" collapsed="false">
      <c r="A2011" s="155"/>
      <c r="B2011" s="156"/>
      <c r="C2011" s="156"/>
      <c r="D2011" s="156"/>
      <c r="E2011" s="156"/>
      <c r="F2011" s="156"/>
      <c r="G2011" s="157"/>
    </row>
    <row r="2012" customFormat="false" ht="23.1" hidden="false" customHeight="true" outlineLevel="0" collapsed="false">
      <c r="A2012" s="145" t="s">
        <v>582</v>
      </c>
      <c r="B2012" s="145"/>
      <c r="C2012" s="145"/>
      <c r="D2012" s="145"/>
      <c r="E2012" s="145"/>
      <c r="F2012" s="145"/>
      <c r="G2012" s="145"/>
    </row>
    <row r="2013" customFormat="false" ht="39.95" hidden="false" customHeight="true" outlineLevel="0" collapsed="false">
      <c r="A2013" s="158" t="s">
        <v>583</v>
      </c>
      <c r="B2013" s="158"/>
      <c r="C2013" s="158"/>
      <c r="D2013" s="158"/>
      <c r="E2013" s="158"/>
      <c r="F2013" s="158"/>
      <c r="G2013" s="158"/>
    </row>
    <row r="2014" customFormat="false" ht="23.1" hidden="false" customHeight="true" outlineLevel="0" collapsed="false">
      <c r="A2014" s="101" t="s">
        <v>218</v>
      </c>
      <c r="B2014" s="102" t="s">
        <v>483</v>
      </c>
      <c r="C2014" s="103" t="s">
        <v>220</v>
      </c>
      <c r="D2014" s="103"/>
      <c r="E2014" s="104" t="s">
        <v>221</v>
      </c>
      <c r="F2014" s="104"/>
      <c r="G2014" s="105" t="s">
        <v>222</v>
      </c>
    </row>
    <row r="2015" customFormat="false" ht="23.1" hidden="false" customHeight="true" outlineLevel="0" collapsed="false">
      <c r="A2015" s="101"/>
      <c r="B2015" s="102"/>
      <c r="C2015" s="106" t="s">
        <v>223</v>
      </c>
      <c r="D2015" s="106" t="s">
        <v>224</v>
      </c>
      <c r="E2015" s="106" t="s">
        <v>225</v>
      </c>
      <c r="F2015" s="106" t="s">
        <v>226</v>
      </c>
      <c r="G2015" s="105"/>
    </row>
    <row r="2016" customFormat="false" ht="23.1" hidden="false" customHeight="true" outlineLevel="0" collapsed="false">
      <c r="A2016" s="101"/>
      <c r="B2016" s="107" t="s">
        <v>227</v>
      </c>
      <c r="C2016" s="108" t="s">
        <v>228</v>
      </c>
      <c r="D2016" s="108" t="s">
        <v>229</v>
      </c>
      <c r="E2016" s="108" t="s">
        <v>230</v>
      </c>
      <c r="F2016" s="108" t="s">
        <v>230</v>
      </c>
      <c r="G2016" s="105"/>
    </row>
    <row r="2017" customFormat="false" ht="23.1" hidden="false" customHeight="true" outlineLevel="0" collapsed="false">
      <c r="A2017" s="101"/>
      <c r="B2017" s="107"/>
      <c r="C2017" s="109" t="s">
        <v>231</v>
      </c>
      <c r="D2017" s="110" t="s">
        <v>232</v>
      </c>
      <c r="E2017" s="110" t="s">
        <v>233</v>
      </c>
      <c r="F2017" s="110" t="s">
        <v>234</v>
      </c>
      <c r="G2017" s="105"/>
    </row>
    <row r="2018" customFormat="false" ht="23.1" hidden="false" customHeight="true" outlineLevel="0" collapsed="false">
      <c r="A2018" s="101"/>
      <c r="B2018" s="107"/>
      <c r="C2018" s="111" t="s">
        <v>235</v>
      </c>
      <c r="D2018" s="111" t="s">
        <v>288</v>
      </c>
      <c r="E2018" s="111" t="s">
        <v>237</v>
      </c>
      <c r="F2018" s="111" t="s">
        <v>237</v>
      </c>
      <c r="G2018" s="105"/>
    </row>
    <row r="2019" customFormat="false" ht="23.1" hidden="false" customHeight="true" outlineLevel="0" collapsed="false">
      <c r="A2019" s="147" t="s">
        <v>315</v>
      </c>
      <c r="B2019" s="245" t="n">
        <v>72</v>
      </c>
      <c r="C2019" s="128" t="n">
        <v>0.3</v>
      </c>
      <c r="D2019" s="128" t="n">
        <v>2.8027397260274</v>
      </c>
      <c r="E2019" s="199" t="n">
        <v>0.181643835616438</v>
      </c>
      <c r="F2019" s="199" t="n">
        <v>0.013972602739726</v>
      </c>
      <c r="G2019" s="149" t="s">
        <v>316</v>
      </c>
    </row>
    <row r="2020" customFormat="false" ht="23.1" hidden="false" customHeight="true" outlineLevel="0" collapsed="false">
      <c r="A2020" s="147" t="s">
        <v>317</v>
      </c>
      <c r="B2020" s="245" t="n">
        <v>126</v>
      </c>
      <c r="C2020" s="128" t="n">
        <v>0.5</v>
      </c>
      <c r="D2020" s="128" t="n">
        <v>4.89041095890411</v>
      </c>
      <c r="E2020" s="199" t="n">
        <v>0.283561643835616</v>
      </c>
      <c r="F2020" s="199" t="n">
        <v>0.0465753424657534</v>
      </c>
      <c r="G2020" s="149" t="s">
        <v>318</v>
      </c>
    </row>
    <row r="2021" customFormat="false" ht="23.1" hidden="false" customHeight="true" outlineLevel="0" collapsed="false">
      <c r="A2021" s="164" t="s">
        <v>319</v>
      </c>
      <c r="B2021" s="270" t="n">
        <v>481</v>
      </c>
      <c r="C2021" s="194" t="n">
        <v>2.00416666666667</v>
      </c>
      <c r="D2021" s="128" t="n">
        <v>19.4376712328767</v>
      </c>
      <c r="E2021" s="199" t="n">
        <v>1.35624429223744</v>
      </c>
      <c r="F2021" s="199" t="n">
        <v>0.0878538812785388</v>
      </c>
      <c r="G2021" s="149" t="s">
        <v>320</v>
      </c>
    </row>
    <row r="2022" customFormat="false" ht="23.1" hidden="false" customHeight="true" outlineLevel="0" collapsed="false">
      <c r="A2022" s="164" t="s">
        <v>321</v>
      </c>
      <c r="B2022" s="270" t="n">
        <v>120</v>
      </c>
      <c r="C2022" s="194" t="n">
        <v>0.5</v>
      </c>
      <c r="D2022" s="128" t="n">
        <v>4.6986301369863</v>
      </c>
      <c r="E2022" s="199" t="n">
        <v>0.320547945205479</v>
      </c>
      <c r="F2022" s="199" t="n">
        <v>0.0273972602739726</v>
      </c>
      <c r="G2022" s="149" t="s">
        <v>322</v>
      </c>
    </row>
    <row r="2023" customFormat="false" ht="23.1" hidden="false" customHeight="true" outlineLevel="0" collapsed="false">
      <c r="A2023" s="164" t="s">
        <v>297</v>
      </c>
      <c r="B2023" s="270" t="n">
        <v>698</v>
      </c>
      <c r="C2023" s="194" t="n">
        <v>2.90833333333333</v>
      </c>
      <c r="D2023" s="128" t="n">
        <v>27.3111872146119</v>
      </c>
      <c r="E2023" s="199" t="n">
        <v>1.86068493150685</v>
      </c>
      <c r="F2023" s="199" t="n">
        <v>0.157168949771689</v>
      </c>
      <c r="G2023" s="149" t="s">
        <v>298</v>
      </c>
    </row>
    <row r="2024" customFormat="false" ht="23.1" hidden="false" customHeight="true" outlineLevel="0" collapsed="false">
      <c r="A2024" s="202" t="s">
        <v>282</v>
      </c>
      <c r="B2024" s="273" t="n">
        <f aca="false">SUM(B2019:B2023)</f>
        <v>1497</v>
      </c>
      <c r="C2024" s="151" t="n">
        <v>6.2125</v>
      </c>
      <c r="D2024" s="152" t="n">
        <v>59.1406392694064</v>
      </c>
      <c r="E2024" s="306" t="n">
        <v>4.1</v>
      </c>
      <c r="F2024" s="306" t="n">
        <v>0.33296803652968</v>
      </c>
      <c r="G2024" s="154" t="s">
        <v>283</v>
      </c>
    </row>
    <row r="2025" customFormat="false" ht="23.1" hidden="false" customHeight="true" outlineLevel="0" collapsed="false">
      <c r="A2025" s="145"/>
      <c r="B2025" s="321"/>
      <c r="C2025" s="322"/>
      <c r="D2025" s="170"/>
      <c r="E2025" s="170"/>
      <c r="F2025" s="170"/>
      <c r="G2025" s="163"/>
    </row>
    <row r="2026" customFormat="false" ht="21.95" hidden="false" customHeight="true" outlineLevel="0" collapsed="false">
      <c r="A2026" s="171"/>
      <c r="B2026" s="171"/>
      <c r="C2026" s="171"/>
      <c r="D2026" s="155"/>
      <c r="E2026" s="155"/>
      <c r="F2026" s="155"/>
      <c r="G2026" s="172"/>
    </row>
    <row r="2027" customFormat="false" ht="23.1" hidden="false" customHeight="true" outlineLevel="0" collapsed="false">
      <c r="A2027" s="145" t="s">
        <v>584</v>
      </c>
      <c r="B2027" s="145"/>
      <c r="C2027" s="145"/>
      <c r="D2027" s="145"/>
      <c r="E2027" s="145"/>
      <c r="F2027" s="145"/>
      <c r="G2027" s="145"/>
    </row>
    <row r="2028" customFormat="false" ht="39.95" hidden="false" customHeight="true" outlineLevel="0" collapsed="false">
      <c r="A2028" s="158" t="s">
        <v>585</v>
      </c>
      <c r="B2028" s="158"/>
      <c r="C2028" s="158"/>
      <c r="D2028" s="158"/>
      <c r="E2028" s="158"/>
      <c r="F2028" s="158"/>
      <c r="G2028" s="158"/>
    </row>
    <row r="2029" customFormat="false" ht="23.1" hidden="false" customHeight="true" outlineLevel="0" collapsed="false">
      <c r="A2029" s="101" t="s">
        <v>218</v>
      </c>
      <c r="B2029" s="102" t="s">
        <v>483</v>
      </c>
      <c r="C2029" s="103" t="s">
        <v>220</v>
      </c>
      <c r="D2029" s="103"/>
      <c r="E2029" s="104" t="s">
        <v>221</v>
      </c>
      <c r="F2029" s="104"/>
      <c r="G2029" s="105" t="s">
        <v>222</v>
      </c>
    </row>
    <row r="2030" customFormat="false" ht="23.1" hidden="false" customHeight="true" outlineLevel="0" collapsed="false">
      <c r="A2030" s="101"/>
      <c r="B2030" s="102"/>
      <c r="C2030" s="106" t="s">
        <v>223</v>
      </c>
      <c r="D2030" s="106" t="s">
        <v>224</v>
      </c>
      <c r="E2030" s="106" t="s">
        <v>225</v>
      </c>
      <c r="F2030" s="106" t="s">
        <v>226</v>
      </c>
      <c r="G2030" s="105"/>
    </row>
    <row r="2031" customFormat="false" ht="23.1" hidden="false" customHeight="true" outlineLevel="0" collapsed="false">
      <c r="A2031" s="101"/>
      <c r="B2031" s="107" t="s">
        <v>227</v>
      </c>
      <c r="C2031" s="108" t="s">
        <v>228</v>
      </c>
      <c r="D2031" s="108" t="s">
        <v>229</v>
      </c>
      <c r="E2031" s="108" t="s">
        <v>230</v>
      </c>
      <c r="F2031" s="108" t="s">
        <v>230</v>
      </c>
      <c r="G2031" s="105"/>
    </row>
    <row r="2032" customFormat="false" ht="23.1" hidden="false" customHeight="true" outlineLevel="0" collapsed="false">
      <c r="A2032" s="101"/>
      <c r="B2032" s="107"/>
      <c r="C2032" s="109" t="s">
        <v>231</v>
      </c>
      <c r="D2032" s="110" t="s">
        <v>232</v>
      </c>
      <c r="E2032" s="110" t="s">
        <v>233</v>
      </c>
      <c r="F2032" s="110" t="s">
        <v>234</v>
      </c>
      <c r="G2032" s="105"/>
    </row>
    <row r="2033" customFormat="false" ht="23.1" hidden="false" customHeight="true" outlineLevel="0" collapsed="false">
      <c r="A2033" s="101"/>
      <c r="B2033" s="107"/>
      <c r="C2033" s="111" t="s">
        <v>235</v>
      </c>
      <c r="D2033" s="111" t="s">
        <v>288</v>
      </c>
      <c r="E2033" s="111" t="s">
        <v>237</v>
      </c>
      <c r="F2033" s="111" t="s">
        <v>237</v>
      </c>
      <c r="G2033" s="105"/>
    </row>
    <row r="2034" customFormat="false" ht="23.1" hidden="false" customHeight="true" outlineLevel="0" collapsed="false">
      <c r="A2034" s="173" t="s">
        <v>325</v>
      </c>
      <c r="B2034" s="280" t="n">
        <v>0</v>
      </c>
      <c r="C2034" s="128" t="n">
        <v>0</v>
      </c>
      <c r="D2034" s="281" t="n">
        <v>0</v>
      </c>
      <c r="E2034" s="281" t="n">
        <v>0</v>
      </c>
      <c r="F2034" s="281" t="n">
        <v>0</v>
      </c>
      <c r="G2034" s="177" t="s">
        <v>326</v>
      </c>
    </row>
    <row r="2035" customFormat="false" ht="23.1" hidden="false" customHeight="true" outlineLevel="0" collapsed="false">
      <c r="A2035" s="178" t="s">
        <v>327</v>
      </c>
      <c r="B2035" s="282" t="n">
        <v>0</v>
      </c>
      <c r="C2035" s="128" t="n">
        <v>0</v>
      </c>
      <c r="D2035" s="199" t="n">
        <v>0</v>
      </c>
      <c r="E2035" s="199" t="n">
        <v>0</v>
      </c>
      <c r="F2035" s="199" t="n">
        <v>0</v>
      </c>
      <c r="G2035" s="150" t="s">
        <v>328</v>
      </c>
    </row>
    <row r="2036" customFormat="false" ht="23.1" hidden="false" customHeight="true" outlineLevel="0" collapsed="false">
      <c r="A2036" s="178" t="s">
        <v>329</v>
      </c>
      <c r="B2036" s="282" t="n">
        <v>0</v>
      </c>
      <c r="C2036" s="128" t="n">
        <v>0</v>
      </c>
      <c r="D2036" s="199" t="n">
        <v>0</v>
      </c>
      <c r="E2036" s="199" t="n">
        <v>0</v>
      </c>
      <c r="F2036" s="199" t="n">
        <v>0</v>
      </c>
      <c r="G2036" s="150" t="s">
        <v>330</v>
      </c>
    </row>
    <row r="2037" customFormat="false" ht="23.1" hidden="false" customHeight="true" outlineLevel="0" collapsed="false">
      <c r="A2037" s="178" t="s">
        <v>297</v>
      </c>
      <c r="B2037" s="283" t="n">
        <v>48</v>
      </c>
      <c r="C2037" s="128" t="n">
        <v>0.2</v>
      </c>
      <c r="D2037" s="284" t="n">
        <v>1.43561643835616</v>
      </c>
      <c r="E2037" s="284" t="n">
        <v>0.0383561643835616</v>
      </c>
      <c r="F2037" s="284" t="n">
        <v>0.136986301369863</v>
      </c>
      <c r="G2037" s="150" t="s">
        <v>298</v>
      </c>
    </row>
    <row r="2038" customFormat="false" ht="23.1" hidden="false" customHeight="true" outlineLevel="0" collapsed="false">
      <c r="A2038" s="138" t="s">
        <v>282</v>
      </c>
      <c r="B2038" s="323" t="n">
        <v>48</v>
      </c>
      <c r="C2038" s="185" t="n">
        <v>0.2</v>
      </c>
      <c r="D2038" s="300" t="n">
        <v>1.43561643835616</v>
      </c>
      <c r="E2038" s="300" t="n">
        <v>0.0383561643835616</v>
      </c>
      <c r="F2038" s="300" t="n">
        <v>0.136986301369863</v>
      </c>
      <c r="G2038" s="154" t="s">
        <v>283</v>
      </c>
    </row>
    <row r="2039" customFormat="false" ht="23.1" hidden="false" customHeight="true" outlineLevel="0" collapsed="false">
      <c r="A2039" s="96"/>
      <c r="B2039" s="187"/>
      <c r="C2039" s="188"/>
      <c r="D2039" s="188"/>
      <c r="E2039" s="188"/>
      <c r="F2039" s="188"/>
      <c r="G2039" s="163"/>
    </row>
    <row r="2040" customFormat="false" ht="21.95" hidden="false" customHeight="true" outlineLevel="0" collapsed="false">
      <c r="A2040" s="155"/>
      <c r="B2040" s="189"/>
      <c r="C2040" s="190"/>
      <c r="D2040" s="191"/>
      <c r="E2040" s="191"/>
      <c r="F2040" s="191"/>
      <c r="G2040" s="144"/>
    </row>
    <row r="2041" customFormat="false" ht="23.1" hidden="false" customHeight="true" outlineLevel="0" collapsed="false">
      <c r="A2041" s="145" t="s">
        <v>586</v>
      </c>
      <c r="B2041" s="145"/>
      <c r="C2041" s="145"/>
      <c r="D2041" s="145"/>
      <c r="E2041" s="145"/>
      <c r="F2041" s="145"/>
      <c r="G2041" s="145"/>
    </row>
    <row r="2042" customFormat="false" ht="39.95" hidden="false" customHeight="true" outlineLevel="0" collapsed="false">
      <c r="A2042" s="146" t="s">
        <v>587</v>
      </c>
      <c r="B2042" s="146"/>
      <c r="C2042" s="146"/>
      <c r="D2042" s="146"/>
      <c r="E2042" s="146"/>
      <c r="F2042" s="146"/>
      <c r="G2042" s="146"/>
    </row>
    <row r="2043" customFormat="false" ht="23.1" hidden="false" customHeight="true" outlineLevel="0" collapsed="false">
      <c r="A2043" s="101" t="s">
        <v>218</v>
      </c>
      <c r="B2043" s="102" t="s">
        <v>483</v>
      </c>
      <c r="C2043" s="103" t="s">
        <v>220</v>
      </c>
      <c r="D2043" s="103"/>
      <c r="E2043" s="104" t="s">
        <v>221</v>
      </c>
      <c r="F2043" s="104"/>
      <c r="G2043" s="105" t="s">
        <v>222</v>
      </c>
    </row>
    <row r="2044" customFormat="false" ht="23.1" hidden="false" customHeight="true" outlineLevel="0" collapsed="false">
      <c r="A2044" s="101"/>
      <c r="B2044" s="102"/>
      <c r="C2044" s="106" t="s">
        <v>223</v>
      </c>
      <c r="D2044" s="106" t="s">
        <v>224</v>
      </c>
      <c r="E2044" s="106" t="s">
        <v>225</v>
      </c>
      <c r="F2044" s="106" t="s">
        <v>226</v>
      </c>
      <c r="G2044" s="105"/>
    </row>
    <row r="2045" customFormat="false" ht="23.1" hidden="false" customHeight="true" outlineLevel="0" collapsed="false">
      <c r="A2045" s="101"/>
      <c r="B2045" s="107" t="s">
        <v>227</v>
      </c>
      <c r="C2045" s="108" t="s">
        <v>228</v>
      </c>
      <c r="D2045" s="108" t="s">
        <v>229</v>
      </c>
      <c r="E2045" s="108" t="s">
        <v>230</v>
      </c>
      <c r="F2045" s="108" t="s">
        <v>230</v>
      </c>
      <c r="G2045" s="105"/>
    </row>
    <row r="2046" customFormat="false" ht="23.1" hidden="false" customHeight="true" outlineLevel="0" collapsed="false">
      <c r="A2046" s="101"/>
      <c r="B2046" s="107"/>
      <c r="C2046" s="109" t="s">
        <v>231</v>
      </c>
      <c r="D2046" s="110" t="s">
        <v>232</v>
      </c>
      <c r="E2046" s="110" t="s">
        <v>233</v>
      </c>
      <c r="F2046" s="110" t="s">
        <v>234</v>
      </c>
      <c r="G2046" s="105"/>
    </row>
    <row r="2047" customFormat="false" ht="23.1" hidden="false" customHeight="true" outlineLevel="0" collapsed="false">
      <c r="A2047" s="101"/>
      <c r="B2047" s="107"/>
      <c r="C2047" s="111" t="s">
        <v>235</v>
      </c>
      <c r="D2047" s="111" t="s">
        <v>288</v>
      </c>
      <c r="E2047" s="111" t="s">
        <v>237</v>
      </c>
      <c r="F2047" s="111" t="s">
        <v>237</v>
      </c>
      <c r="G2047" s="105"/>
    </row>
    <row r="2048" customFormat="false" ht="23.1" hidden="false" customHeight="true" outlineLevel="0" collapsed="false">
      <c r="A2048" s="147" t="s">
        <v>333</v>
      </c>
      <c r="B2048" s="282" t="n">
        <v>15</v>
      </c>
      <c r="C2048" s="199" t="n">
        <v>0.0625</v>
      </c>
      <c r="D2048" s="128" t="n">
        <v>0.573630136986301</v>
      </c>
      <c r="E2048" s="199" t="n">
        <v>0.0650684931506849</v>
      </c>
      <c r="F2048" s="199" t="n">
        <v>0.0308219178082192</v>
      </c>
      <c r="G2048" s="149" t="s">
        <v>334</v>
      </c>
    </row>
    <row r="2049" customFormat="false" ht="23.1" hidden="false" customHeight="true" outlineLevel="0" collapsed="false">
      <c r="A2049" s="147" t="s">
        <v>335</v>
      </c>
      <c r="B2049" s="282" t="n">
        <v>18</v>
      </c>
      <c r="C2049" s="199" t="n">
        <v>0.075</v>
      </c>
      <c r="D2049" s="128" t="n">
        <v>1.14246575342466</v>
      </c>
      <c r="E2049" s="199" t="n">
        <v>0.0489041095890411</v>
      </c>
      <c r="F2049" s="199" t="n">
        <v>0.0932876712328767</v>
      </c>
      <c r="G2049" s="149" t="s">
        <v>336</v>
      </c>
    </row>
    <row r="2050" customFormat="false" ht="23.1" hidden="false" customHeight="true" outlineLevel="0" collapsed="false">
      <c r="A2050" s="147" t="s">
        <v>337</v>
      </c>
      <c r="B2050" s="282" t="n">
        <v>86</v>
      </c>
      <c r="C2050" s="199" t="n">
        <v>0.358333333333333</v>
      </c>
      <c r="D2050" s="128" t="n">
        <v>3.02374429223744</v>
      </c>
      <c r="E2050" s="199" t="n">
        <v>0.120753424657534</v>
      </c>
      <c r="F2050" s="199" t="n">
        <v>0.26310502283105</v>
      </c>
      <c r="G2050" s="149" t="s">
        <v>338</v>
      </c>
    </row>
    <row r="2051" customFormat="false" ht="23.1" hidden="false" customHeight="true" outlineLevel="0" collapsed="false">
      <c r="A2051" s="147" t="s">
        <v>339</v>
      </c>
      <c r="B2051" s="282" t="n">
        <v>96</v>
      </c>
      <c r="C2051" s="199" t="n">
        <v>0.4</v>
      </c>
      <c r="D2051" s="128" t="n">
        <v>2.01643835616438</v>
      </c>
      <c r="E2051" s="199" t="n">
        <v>0.0186301369863014</v>
      </c>
      <c r="F2051" s="199" t="n">
        <v>0.190684931506849</v>
      </c>
      <c r="G2051" s="149" t="s">
        <v>340</v>
      </c>
    </row>
    <row r="2052" customFormat="false" ht="23.1" hidden="false" customHeight="true" outlineLevel="0" collapsed="false">
      <c r="A2052" s="147" t="s">
        <v>341</v>
      </c>
      <c r="B2052" s="282" t="n">
        <v>39</v>
      </c>
      <c r="C2052" s="200" t="n">
        <v>0.1625</v>
      </c>
      <c r="D2052" s="194" t="n">
        <v>2.64897260273973</v>
      </c>
      <c r="E2052" s="199" t="n">
        <v>0.0832534246575342</v>
      </c>
      <c r="F2052" s="199" t="n">
        <v>0.238184931506849</v>
      </c>
      <c r="G2052" s="149" t="s">
        <v>342</v>
      </c>
    </row>
    <row r="2053" customFormat="false" ht="23.1" hidden="false" customHeight="true" outlineLevel="0" collapsed="false">
      <c r="A2053" s="147" t="s">
        <v>343</v>
      </c>
      <c r="B2053" s="282" t="n">
        <v>48</v>
      </c>
      <c r="C2053" s="200" t="n">
        <v>0.2</v>
      </c>
      <c r="D2053" s="194" t="n">
        <v>0.597260273972603</v>
      </c>
      <c r="E2053" s="199" t="n">
        <v>0.00602739726027397</v>
      </c>
      <c r="F2053" s="199" t="n">
        <v>0.0608219178082192</v>
      </c>
      <c r="G2053" s="149" t="s">
        <v>344</v>
      </c>
    </row>
    <row r="2054" customFormat="false" ht="23.1" hidden="false" customHeight="true" outlineLevel="0" collapsed="false">
      <c r="A2054" s="147" t="s">
        <v>297</v>
      </c>
      <c r="B2054" s="287" t="n">
        <v>72</v>
      </c>
      <c r="C2054" s="200" t="n">
        <v>0.3</v>
      </c>
      <c r="D2054" s="194" t="n">
        <v>5.68767123287671</v>
      </c>
      <c r="E2054" s="199" t="n">
        <v>0.176712328767123</v>
      </c>
      <c r="F2054" s="199" t="n">
        <v>0.50958904109589</v>
      </c>
      <c r="G2054" s="149" t="s">
        <v>298</v>
      </c>
    </row>
    <row r="2055" customFormat="false" ht="23.1" hidden="false" customHeight="true" outlineLevel="0" collapsed="false">
      <c r="A2055" s="138" t="s">
        <v>282</v>
      </c>
      <c r="B2055" s="294" t="n">
        <v>374</v>
      </c>
      <c r="C2055" s="203" t="n">
        <v>1.55833333333333</v>
      </c>
      <c r="D2055" s="151" t="n">
        <v>15.6</v>
      </c>
      <c r="E2055" s="211" t="n">
        <v>0.519349315068493</v>
      </c>
      <c r="F2055" s="211" t="n">
        <v>1.38649543378995</v>
      </c>
      <c r="G2055" s="154" t="s">
        <v>283</v>
      </c>
    </row>
    <row r="2056" customFormat="false" ht="21.95" hidden="false" customHeight="true" outlineLevel="0" collapsed="false">
      <c r="A2056" s="289"/>
      <c r="B2056" s="289"/>
      <c r="C2056" s="298"/>
      <c r="D2056" s="298"/>
      <c r="E2056" s="289"/>
      <c r="F2056" s="289"/>
      <c r="G2056" s="289"/>
    </row>
    <row r="2057" customFormat="false" ht="21.95" hidden="false" customHeight="true" outlineLevel="0" collapsed="false">
      <c r="A2057" s="289"/>
      <c r="B2057" s="289"/>
      <c r="C2057" s="298"/>
      <c r="D2057" s="298"/>
      <c r="E2057" s="289"/>
      <c r="F2057" s="289"/>
      <c r="G2057" s="289"/>
    </row>
    <row r="2058" customFormat="false" ht="21.95" hidden="false" customHeight="true" outlineLevel="0" collapsed="false">
      <c r="A2058" s="289"/>
      <c r="B2058" s="289"/>
      <c r="C2058" s="298"/>
      <c r="D2058" s="298"/>
      <c r="E2058" s="289"/>
      <c r="F2058" s="289"/>
      <c r="G2058" s="289"/>
    </row>
    <row r="2059" customFormat="false" ht="21.95" hidden="false" customHeight="true" outlineLevel="0" collapsed="false">
      <c r="A2059" s="289"/>
      <c r="B2059" s="289"/>
      <c r="C2059" s="298"/>
      <c r="D2059" s="298"/>
      <c r="E2059" s="289"/>
      <c r="F2059" s="289"/>
      <c r="G2059" s="289"/>
    </row>
    <row r="2060" customFormat="false" ht="21.95" hidden="false" customHeight="true" outlineLevel="0" collapsed="false">
      <c r="A2060" s="289"/>
      <c r="B2060" s="289"/>
      <c r="C2060" s="298"/>
      <c r="D2060" s="298"/>
      <c r="E2060" s="289"/>
      <c r="F2060" s="289"/>
      <c r="G2060" s="289"/>
    </row>
    <row r="2061" customFormat="false" ht="23.1" hidden="false" customHeight="true" outlineLevel="0" collapsed="false">
      <c r="A2061" s="145" t="s">
        <v>588</v>
      </c>
      <c r="B2061" s="145"/>
      <c r="C2061" s="145"/>
      <c r="D2061" s="145"/>
      <c r="E2061" s="145"/>
      <c r="F2061" s="145"/>
      <c r="G2061" s="145"/>
    </row>
    <row r="2062" customFormat="false" ht="39.95" hidden="false" customHeight="true" outlineLevel="0" collapsed="false">
      <c r="A2062" s="146" t="s">
        <v>589</v>
      </c>
      <c r="B2062" s="146"/>
      <c r="C2062" s="146"/>
      <c r="D2062" s="146"/>
      <c r="E2062" s="146"/>
      <c r="F2062" s="146"/>
      <c r="G2062" s="146"/>
    </row>
    <row r="2063" customFormat="false" ht="23.1" hidden="false" customHeight="true" outlineLevel="0" collapsed="false">
      <c r="A2063" s="101" t="s">
        <v>218</v>
      </c>
      <c r="B2063" s="102" t="s">
        <v>483</v>
      </c>
      <c r="C2063" s="103" t="s">
        <v>220</v>
      </c>
      <c r="D2063" s="103"/>
      <c r="E2063" s="104" t="s">
        <v>221</v>
      </c>
      <c r="F2063" s="104"/>
      <c r="G2063" s="105" t="s">
        <v>222</v>
      </c>
    </row>
    <row r="2064" customFormat="false" ht="23.1" hidden="false" customHeight="true" outlineLevel="0" collapsed="false">
      <c r="A2064" s="101"/>
      <c r="B2064" s="102"/>
      <c r="C2064" s="106" t="s">
        <v>223</v>
      </c>
      <c r="D2064" s="106" t="s">
        <v>224</v>
      </c>
      <c r="E2064" s="106" t="s">
        <v>225</v>
      </c>
      <c r="F2064" s="106" t="s">
        <v>226</v>
      </c>
      <c r="G2064" s="105"/>
    </row>
    <row r="2065" customFormat="false" ht="23.1" hidden="false" customHeight="true" outlineLevel="0" collapsed="false">
      <c r="A2065" s="101"/>
      <c r="B2065" s="107" t="s">
        <v>227</v>
      </c>
      <c r="C2065" s="108" t="s">
        <v>228</v>
      </c>
      <c r="D2065" s="108" t="s">
        <v>229</v>
      </c>
      <c r="E2065" s="108" t="s">
        <v>230</v>
      </c>
      <c r="F2065" s="108" t="s">
        <v>230</v>
      </c>
      <c r="G2065" s="105"/>
    </row>
    <row r="2066" customFormat="false" ht="23.1" hidden="false" customHeight="true" outlineLevel="0" collapsed="false">
      <c r="A2066" s="101"/>
      <c r="B2066" s="107"/>
      <c r="C2066" s="109" t="s">
        <v>231</v>
      </c>
      <c r="D2066" s="110" t="s">
        <v>232</v>
      </c>
      <c r="E2066" s="110" t="s">
        <v>233</v>
      </c>
      <c r="F2066" s="110" t="s">
        <v>234</v>
      </c>
      <c r="G2066" s="105"/>
    </row>
    <row r="2067" customFormat="false" ht="23.1" hidden="false" customHeight="true" outlineLevel="0" collapsed="false">
      <c r="A2067" s="101"/>
      <c r="B2067" s="107"/>
      <c r="C2067" s="111" t="s">
        <v>235</v>
      </c>
      <c r="D2067" s="111" t="s">
        <v>288</v>
      </c>
      <c r="E2067" s="111" t="s">
        <v>237</v>
      </c>
      <c r="F2067" s="111" t="s">
        <v>237</v>
      </c>
      <c r="G2067" s="105"/>
    </row>
    <row r="2068" customFormat="false" ht="23.1" hidden="false" customHeight="true" outlineLevel="0" collapsed="false">
      <c r="A2068" s="147" t="s">
        <v>347</v>
      </c>
      <c r="B2068" s="245" t="n">
        <v>395</v>
      </c>
      <c r="C2068" s="128" t="n">
        <v>1.64583333333333</v>
      </c>
      <c r="D2068" s="194" t="n">
        <v>39.8607305936073</v>
      </c>
      <c r="E2068" s="200" t="n">
        <v>0</v>
      </c>
      <c r="F2068" s="271" t="n">
        <v>4.50913242009132</v>
      </c>
      <c r="G2068" s="149" t="s">
        <v>348</v>
      </c>
    </row>
    <row r="2069" customFormat="false" ht="23.1" hidden="false" customHeight="true" outlineLevel="0" collapsed="false">
      <c r="A2069" s="147" t="s">
        <v>349</v>
      </c>
      <c r="B2069" s="245" t="n">
        <v>108</v>
      </c>
      <c r="C2069" s="128" t="n">
        <v>0.45</v>
      </c>
      <c r="D2069" s="194" t="n">
        <v>10.8986301369863</v>
      </c>
      <c r="E2069" s="200" t="n">
        <v>0</v>
      </c>
      <c r="F2069" s="271" t="n">
        <v>1.23287671232877</v>
      </c>
      <c r="G2069" s="149" t="s">
        <v>350</v>
      </c>
    </row>
    <row r="2070" customFormat="false" ht="23.1" hidden="false" customHeight="true" outlineLevel="0" collapsed="false">
      <c r="A2070" s="147" t="s">
        <v>351</v>
      </c>
      <c r="B2070" s="245" t="n">
        <v>18</v>
      </c>
      <c r="C2070" s="128" t="n">
        <v>0.075</v>
      </c>
      <c r="D2070" s="194" t="n">
        <v>1.81643835616438</v>
      </c>
      <c r="E2070" s="200" t="n">
        <v>0</v>
      </c>
      <c r="F2070" s="271" t="n">
        <v>0.205479452054795</v>
      </c>
      <c r="G2070" s="149" t="s">
        <v>352</v>
      </c>
    </row>
    <row r="2071" customFormat="false" ht="23.1" hidden="false" customHeight="true" outlineLevel="0" collapsed="false">
      <c r="A2071" s="147" t="s">
        <v>353</v>
      </c>
      <c r="B2071" s="245" t="n">
        <v>115</v>
      </c>
      <c r="C2071" s="128" t="n">
        <v>0.479166666666667</v>
      </c>
      <c r="D2071" s="194" t="n">
        <v>11.6050228310502</v>
      </c>
      <c r="E2071" s="200" t="n">
        <v>0</v>
      </c>
      <c r="F2071" s="271" t="n">
        <v>1.31278538812785</v>
      </c>
      <c r="G2071" s="149" t="s">
        <v>354</v>
      </c>
    </row>
    <row r="2072" customFormat="false" ht="23.1" hidden="false" customHeight="true" outlineLevel="0" collapsed="false">
      <c r="A2072" s="147" t="s">
        <v>355</v>
      </c>
      <c r="B2072" s="245" t="n">
        <v>482</v>
      </c>
      <c r="C2072" s="128" t="n">
        <v>2.00833333333333</v>
      </c>
      <c r="D2072" s="194" t="n">
        <v>48.6401826484018</v>
      </c>
      <c r="E2072" s="200" t="n">
        <v>0</v>
      </c>
      <c r="F2072" s="271" t="n">
        <v>5.50228310502283</v>
      </c>
      <c r="G2072" s="149" t="s">
        <v>356</v>
      </c>
    </row>
    <row r="2073" customFormat="false" ht="23.1" hidden="false" customHeight="true" outlineLevel="0" collapsed="false">
      <c r="A2073" s="147" t="s">
        <v>297</v>
      </c>
      <c r="B2073" s="245" t="n">
        <v>408</v>
      </c>
      <c r="C2073" s="128" t="n">
        <v>1.7</v>
      </c>
      <c r="D2073" s="194" t="n">
        <v>41.9178082191781</v>
      </c>
      <c r="E2073" s="200" t="n">
        <v>0</v>
      </c>
      <c r="F2073" s="271" t="n">
        <v>4.65287671232877</v>
      </c>
      <c r="G2073" s="149" t="s">
        <v>298</v>
      </c>
    </row>
    <row r="2074" customFormat="false" ht="23.1" hidden="false" customHeight="true" outlineLevel="0" collapsed="false">
      <c r="A2074" s="138" t="s">
        <v>282</v>
      </c>
      <c r="B2074" s="292" t="n">
        <v>1526</v>
      </c>
      <c r="C2074" s="140" t="n">
        <v>6.3625</v>
      </c>
      <c r="D2074" s="140" t="n">
        <v>154.7</v>
      </c>
      <c r="E2074" s="211" t="n">
        <v>0</v>
      </c>
      <c r="F2074" s="141" t="n">
        <v>17.4268493150685</v>
      </c>
      <c r="G2074" s="154" t="s">
        <v>283</v>
      </c>
    </row>
    <row r="2075" customFormat="false" ht="21.95" hidden="false" customHeight="true" outlineLevel="0" collapsed="false">
      <c r="A2075" s="289"/>
      <c r="B2075" s="289"/>
      <c r="C2075" s="289"/>
      <c r="D2075" s="289"/>
      <c r="E2075" s="289"/>
      <c r="F2075" s="289"/>
      <c r="G2075" s="289"/>
    </row>
    <row r="2076" customFormat="false" ht="21.95" hidden="false" customHeight="true" outlineLevel="0" collapsed="false">
      <c r="A2076" s="289"/>
      <c r="B2076" s="289"/>
      <c r="C2076" s="289"/>
      <c r="D2076" s="289"/>
      <c r="E2076" s="289"/>
      <c r="F2076" s="289"/>
      <c r="G2076" s="289"/>
    </row>
    <row r="2077" customFormat="false" ht="21.95" hidden="false" customHeight="true" outlineLevel="0" collapsed="false">
      <c r="A2077" s="289"/>
      <c r="B2077" s="289"/>
      <c r="C2077" s="289"/>
      <c r="D2077" s="289"/>
      <c r="E2077" s="289"/>
      <c r="F2077" s="289"/>
      <c r="G2077" s="289"/>
    </row>
    <row r="2078" customFormat="false" ht="23.1" hidden="false" customHeight="true" outlineLevel="0" collapsed="false">
      <c r="A2078" s="145" t="s">
        <v>590</v>
      </c>
      <c r="B2078" s="145"/>
      <c r="C2078" s="145"/>
      <c r="D2078" s="145"/>
      <c r="E2078" s="145"/>
      <c r="F2078" s="145"/>
      <c r="G2078" s="145"/>
    </row>
    <row r="2079" customFormat="false" ht="39.95" hidden="false" customHeight="true" outlineLevel="0" collapsed="false">
      <c r="A2079" s="146" t="s">
        <v>591</v>
      </c>
      <c r="B2079" s="146"/>
      <c r="C2079" s="146"/>
      <c r="D2079" s="146"/>
      <c r="E2079" s="146"/>
      <c r="F2079" s="146"/>
      <c r="G2079" s="146"/>
    </row>
    <row r="2080" customFormat="false" ht="23.1" hidden="false" customHeight="true" outlineLevel="0" collapsed="false">
      <c r="A2080" s="101" t="s">
        <v>218</v>
      </c>
      <c r="B2080" s="102" t="s">
        <v>483</v>
      </c>
      <c r="C2080" s="103" t="s">
        <v>220</v>
      </c>
      <c r="D2080" s="103"/>
      <c r="E2080" s="104" t="s">
        <v>221</v>
      </c>
      <c r="F2080" s="104"/>
      <c r="G2080" s="105" t="s">
        <v>222</v>
      </c>
    </row>
    <row r="2081" customFormat="false" ht="23.1" hidden="false" customHeight="true" outlineLevel="0" collapsed="false">
      <c r="A2081" s="101"/>
      <c r="B2081" s="102"/>
      <c r="C2081" s="106" t="s">
        <v>223</v>
      </c>
      <c r="D2081" s="106" t="s">
        <v>224</v>
      </c>
      <c r="E2081" s="106" t="s">
        <v>225</v>
      </c>
      <c r="F2081" s="106" t="s">
        <v>226</v>
      </c>
      <c r="G2081" s="105"/>
    </row>
    <row r="2082" customFormat="false" ht="23.1" hidden="false" customHeight="true" outlineLevel="0" collapsed="false">
      <c r="A2082" s="101"/>
      <c r="B2082" s="107" t="s">
        <v>227</v>
      </c>
      <c r="C2082" s="108" t="s">
        <v>228</v>
      </c>
      <c r="D2082" s="108" t="s">
        <v>229</v>
      </c>
      <c r="E2082" s="108" t="s">
        <v>230</v>
      </c>
      <c r="F2082" s="108" t="s">
        <v>230</v>
      </c>
      <c r="G2082" s="105"/>
    </row>
    <row r="2083" customFormat="false" ht="23.1" hidden="false" customHeight="true" outlineLevel="0" collapsed="false">
      <c r="A2083" s="101"/>
      <c r="B2083" s="107"/>
      <c r="C2083" s="109" t="s">
        <v>231</v>
      </c>
      <c r="D2083" s="110" t="s">
        <v>232</v>
      </c>
      <c r="E2083" s="110" t="s">
        <v>233</v>
      </c>
      <c r="F2083" s="110" t="s">
        <v>234</v>
      </c>
      <c r="G2083" s="105"/>
    </row>
    <row r="2084" customFormat="false" ht="23.1" hidden="false" customHeight="true" outlineLevel="0" collapsed="false">
      <c r="A2084" s="101"/>
      <c r="B2084" s="107"/>
      <c r="C2084" s="111" t="s">
        <v>235</v>
      </c>
      <c r="D2084" s="111" t="s">
        <v>288</v>
      </c>
      <c r="E2084" s="111" t="s">
        <v>237</v>
      </c>
      <c r="F2084" s="111" t="s">
        <v>237</v>
      </c>
      <c r="G2084" s="105"/>
    </row>
    <row r="2085" customFormat="false" ht="23.1" hidden="false" customHeight="true" outlineLevel="0" collapsed="false">
      <c r="A2085" s="147" t="s">
        <v>359</v>
      </c>
      <c r="B2085" s="245" t="n">
        <v>8561</v>
      </c>
      <c r="C2085" s="128" t="n">
        <v>35.6708333333333</v>
      </c>
      <c r="D2085" s="128" t="n">
        <v>17.591095890411</v>
      </c>
      <c r="E2085" s="199" t="n">
        <v>0.977283105022831</v>
      </c>
      <c r="F2085" s="199" t="n">
        <v>0.195456621004566</v>
      </c>
      <c r="G2085" s="149" t="s">
        <v>360</v>
      </c>
    </row>
    <row r="2086" customFormat="false" ht="23.1" hidden="false" customHeight="true" outlineLevel="0" collapsed="false">
      <c r="A2086" s="147" t="s">
        <v>361</v>
      </c>
      <c r="B2086" s="245" t="n">
        <v>1371</v>
      </c>
      <c r="C2086" s="128" t="n">
        <v>5.7125</v>
      </c>
      <c r="D2086" s="128" t="n">
        <v>2.66061643835616</v>
      </c>
      <c r="E2086" s="199" t="n">
        <v>0.109554794520548</v>
      </c>
      <c r="F2086" s="199" t="n">
        <v>0.0156506849315069</v>
      </c>
      <c r="G2086" s="149" t="s">
        <v>362</v>
      </c>
    </row>
    <row r="2087" customFormat="false" ht="23.1" hidden="false" customHeight="true" outlineLevel="0" collapsed="false">
      <c r="A2087" s="147" t="s">
        <v>363</v>
      </c>
      <c r="B2087" s="245" t="n">
        <v>1876</v>
      </c>
      <c r="C2087" s="128" t="n">
        <v>7.81666666666667</v>
      </c>
      <c r="D2087" s="128" t="n">
        <v>6.63881278538813</v>
      </c>
      <c r="E2087" s="199" t="n">
        <v>0.128493150684932</v>
      </c>
      <c r="F2087" s="199" t="n">
        <v>0.0428310502283105</v>
      </c>
      <c r="G2087" s="149" t="s">
        <v>364</v>
      </c>
    </row>
    <row r="2088" customFormat="false" ht="23.1" hidden="false" customHeight="true" outlineLevel="0" collapsed="false">
      <c r="A2088" s="164" t="s">
        <v>365</v>
      </c>
      <c r="B2088" s="245" t="n">
        <v>914</v>
      </c>
      <c r="C2088" s="128" t="n">
        <v>3.80833333333333</v>
      </c>
      <c r="D2088" s="128" t="n">
        <v>3.02579908675799</v>
      </c>
      <c r="E2088" s="199" t="n">
        <v>0.125205479452055</v>
      </c>
      <c r="F2088" s="199" t="n">
        <v>0.0104337899543379</v>
      </c>
      <c r="G2088" s="149" t="s">
        <v>366</v>
      </c>
    </row>
    <row r="2089" customFormat="false" ht="23.1" hidden="false" customHeight="true" outlineLevel="0" collapsed="false">
      <c r="A2089" s="164" t="s">
        <v>367</v>
      </c>
      <c r="B2089" s="245" t="n">
        <v>337</v>
      </c>
      <c r="C2089" s="128" t="n">
        <v>1.40416666666667</v>
      </c>
      <c r="D2089" s="128" t="n">
        <v>0.577054794520548</v>
      </c>
      <c r="E2089" s="199" t="n">
        <v>0.0461643835616438</v>
      </c>
      <c r="F2089" s="199" t="n">
        <v>0.00384703196347032</v>
      </c>
      <c r="G2089" s="149" t="s">
        <v>368</v>
      </c>
    </row>
    <row r="2090" customFormat="false" ht="23.1" hidden="false" customHeight="true" outlineLevel="0" collapsed="false">
      <c r="A2090" s="164" t="s">
        <v>369</v>
      </c>
      <c r="B2090" s="245" t="n">
        <v>433</v>
      </c>
      <c r="C2090" s="128" t="n">
        <v>1.80416666666667</v>
      </c>
      <c r="D2090" s="128" t="n">
        <v>0.790867579908676</v>
      </c>
      <c r="E2090" s="199" t="n">
        <v>0.0494292237442922</v>
      </c>
      <c r="F2090" s="199" t="n">
        <v>0.00494292237442922</v>
      </c>
      <c r="G2090" s="149" t="s">
        <v>370</v>
      </c>
    </row>
    <row r="2091" customFormat="false" ht="23.1" hidden="false" customHeight="true" outlineLevel="0" collapsed="false">
      <c r="A2091" s="164" t="s">
        <v>371</v>
      </c>
      <c r="B2091" s="245" t="n">
        <v>914</v>
      </c>
      <c r="C2091" s="128" t="n">
        <v>3.80833333333333</v>
      </c>
      <c r="D2091" s="128" t="n">
        <v>1.77374429223744</v>
      </c>
      <c r="E2091" s="200" t="n">
        <v>0.156506849315069</v>
      </c>
      <c r="F2091" s="199" t="n">
        <v>0.0313013698630137</v>
      </c>
      <c r="G2091" s="149" t="s">
        <v>372</v>
      </c>
    </row>
    <row r="2092" customFormat="false" ht="23.1" hidden="false" customHeight="true" outlineLevel="0" collapsed="false">
      <c r="A2092" s="164" t="s">
        <v>373</v>
      </c>
      <c r="B2092" s="245" t="n">
        <v>6493</v>
      </c>
      <c r="C2092" s="128" t="n">
        <v>27.0541666666667</v>
      </c>
      <c r="D2092" s="128" t="n">
        <v>31.1308219178082</v>
      </c>
      <c r="E2092" s="199" t="n">
        <v>1.03769406392694</v>
      </c>
      <c r="F2092" s="199" t="n">
        <v>0.14824200913242</v>
      </c>
      <c r="G2092" s="149" t="s">
        <v>374</v>
      </c>
    </row>
    <row r="2093" customFormat="false" ht="23.1" hidden="false" customHeight="true" outlineLevel="0" collapsed="false">
      <c r="A2093" s="164" t="s">
        <v>375</v>
      </c>
      <c r="B2093" s="245" t="n">
        <v>265</v>
      </c>
      <c r="C2093" s="128" t="n">
        <v>1.10416666666667</v>
      </c>
      <c r="D2093" s="128" t="n">
        <v>1.08904109589041</v>
      </c>
      <c r="E2093" s="199" t="n">
        <v>0.021175799086758</v>
      </c>
      <c r="F2093" s="199" t="n">
        <v>0.00605022831050228</v>
      </c>
      <c r="G2093" s="149" t="s">
        <v>376</v>
      </c>
    </row>
    <row r="2094" customFormat="false" ht="23.1" hidden="false" customHeight="true" outlineLevel="0" collapsed="false">
      <c r="A2094" s="164" t="s">
        <v>377</v>
      </c>
      <c r="B2094" s="270" t="n">
        <v>312</v>
      </c>
      <c r="C2094" s="194" t="n">
        <v>1.3</v>
      </c>
      <c r="D2094" s="194" t="n">
        <v>2.20821917808219</v>
      </c>
      <c r="E2094" s="200" t="n">
        <v>0.128219178082192</v>
      </c>
      <c r="F2094" s="200" t="n">
        <v>0.0106849315068493</v>
      </c>
      <c r="G2094" s="201" t="s">
        <v>378</v>
      </c>
    </row>
    <row r="2095" customFormat="false" ht="23.1" hidden="false" customHeight="true" outlineLevel="0" collapsed="false">
      <c r="A2095" s="164" t="s">
        <v>379</v>
      </c>
      <c r="B2095" s="270" t="n">
        <v>1804</v>
      </c>
      <c r="C2095" s="194" t="n">
        <v>7.51666666666667</v>
      </c>
      <c r="D2095" s="194" t="n">
        <v>2.67716894977169</v>
      </c>
      <c r="E2095" s="200" t="n">
        <v>0.0411872146118722</v>
      </c>
      <c r="F2095" s="200" t="n">
        <v>0.0205936073059361</v>
      </c>
      <c r="G2095" s="201" t="s">
        <v>380</v>
      </c>
    </row>
    <row r="2096" customFormat="false" ht="23.1" hidden="false" customHeight="true" outlineLevel="0" collapsed="false">
      <c r="A2096" s="164" t="s">
        <v>381</v>
      </c>
      <c r="B2096" s="270" t="n">
        <v>361</v>
      </c>
      <c r="C2096" s="194" t="n">
        <v>1.50416666666667</v>
      </c>
      <c r="D2096" s="194" t="n">
        <v>1.15388127853881</v>
      </c>
      <c r="E2096" s="200" t="n">
        <v>0.0206050228310502</v>
      </c>
      <c r="F2096" s="200" t="n">
        <v>0.00412100456621005</v>
      </c>
      <c r="G2096" s="201" t="s">
        <v>382</v>
      </c>
    </row>
    <row r="2097" customFormat="false" ht="23.1" hidden="false" customHeight="true" outlineLevel="0" collapsed="false">
      <c r="A2097" s="164" t="s">
        <v>383</v>
      </c>
      <c r="B2097" s="270" t="n">
        <v>529</v>
      </c>
      <c r="C2097" s="194" t="n">
        <v>2.20416666666667</v>
      </c>
      <c r="D2097" s="194" t="n">
        <v>1.87203196347032</v>
      </c>
      <c r="E2097" s="200" t="n">
        <v>0.09662100456621</v>
      </c>
      <c r="F2097" s="200" t="n">
        <v>0.0181164383561644</v>
      </c>
      <c r="G2097" s="201" t="s">
        <v>384</v>
      </c>
    </row>
    <row r="2098" customFormat="false" ht="23.1" hidden="false" customHeight="true" outlineLevel="0" collapsed="false">
      <c r="A2098" s="164" t="s">
        <v>297</v>
      </c>
      <c r="B2098" s="270" t="n">
        <v>6035</v>
      </c>
      <c r="C2098" s="194" t="n">
        <v>25.1458333333333</v>
      </c>
      <c r="D2098" s="194" t="n">
        <v>29.0792237442923</v>
      </c>
      <c r="E2098" s="200" t="n">
        <v>1.50082191780822</v>
      </c>
      <c r="F2098" s="200" t="n">
        <v>0.187420091324201</v>
      </c>
      <c r="G2098" s="201" t="s">
        <v>298</v>
      </c>
    </row>
    <row r="2099" customFormat="false" ht="23.1" hidden="false" customHeight="true" outlineLevel="0" collapsed="false">
      <c r="A2099" s="138" t="s">
        <v>282</v>
      </c>
      <c r="B2099" s="273" t="n">
        <v>30205</v>
      </c>
      <c r="C2099" s="151" t="n">
        <v>125.8</v>
      </c>
      <c r="D2099" s="151" t="n">
        <v>102.4</v>
      </c>
      <c r="E2099" s="203" t="n">
        <v>4.2</v>
      </c>
      <c r="F2099" s="203" t="n">
        <v>0.6</v>
      </c>
      <c r="G2099" s="204" t="s">
        <v>283</v>
      </c>
    </row>
    <row r="2100" customFormat="false" ht="21.95" hidden="false" customHeight="true" outlineLevel="0" collapsed="false">
      <c r="A2100" s="289"/>
      <c r="B2100" s="289"/>
      <c r="C2100" s="289"/>
      <c r="D2100" s="289"/>
      <c r="E2100" s="289"/>
      <c r="F2100" s="289"/>
      <c r="G2100" s="289"/>
    </row>
    <row r="2101" customFormat="false" ht="21.95" hidden="false" customHeight="true" outlineLevel="0" collapsed="false">
      <c r="A2101" s="289"/>
      <c r="B2101" s="289"/>
      <c r="C2101" s="289"/>
      <c r="D2101" s="289"/>
      <c r="E2101" s="289"/>
      <c r="F2101" s="289"/>
      <c r="G2101" s="289"/>
    </row>
    <row r="2102" customFormat="false" ht="21.95" hidden="false" customHeight="true" outlineLevel="0" collapsed="false">
      <c r="A2102" s="289"/>
      <c r="B2102" s="289"/>
      <c r="C2102" s="289"/>
      <c r="D2102" s="289"/>
      <c r="E2102" s="289"/>
      <c r="F2102" s="289"/>
      <c r="G2102" s="289"/>
    </row>
    <row r="2103" customFormat="false" ht="21.95" hidden="false" customHeight="true" outlineLevel="0" collapsed="false">
      <c r="A2103" s="289"/>
      <c r="B2103" s="289"/>
      <c r="C2103" s="289"/>
      <c r="D2103" s="289"/>
      <c r="E2103" s="289"/>
      <c r="F2103" s="289"/>
      <c r="G2103" s="289"/>
    </row>
    <row r="2104" customFormat="false" ht="21.95" hidden="false" customHeight="true" outlineLevel="0" collapsed="false">
      <c r="A2104" s="289"/>
      <c r="B2104" s="289"/>
      <c r="C2104" s="289"/>
      <c r="D2104" s="289"/>
      <c r="E2104" s="289"/>
      <c r="F2104" s="289"/>
      <c r="G2104" s="289"/>
    </row>
    <row r="2105" customFormat="false" ht="21.95" hidden="false" customHeight="true" outlineLevel="0" collapsed="false">
      <c r="A2105" s="289"/>
      <c r="B2105" s="289"/>
      <c r="C2105" s="289"/>
      <c r="D2105" s="289"/>
      <c r="E2105" s="289"/>
      <c r="F2105" s="289"/>
      <c r="G2105" s="289"/>
    </row>
    <row r="2106" customFormat="false" ht="21.95" hidden="false" customHeight="true" outlineLevel="0" collapsed="false">
      <c r="A2106" s="289"/>
      <c r="B2106" s="289"/>
      <c r="C2106" s="289"/>
      <c r="D2106" s="289"/>
      <c r="E2106" s="289"/>
      <c r="F2106" s="289"/>
      <c r="G2106" s="289"/>
    </row>
    <row r="2107" customFormat="false" ht="21.95" hidden="false" customHeight="true" outlineLevel="0" collapsed="false">
      <c r="A2107" s="289"/>
      <c r="B2107" s="289"/>
      <c r="C2107" s="289"/>
      <c r="D2107" s="289"/>
      <c r="E2107" s="289"/>
      <c r="F2107" s="289"/>
      <c r="G2107" s="289"/>
    </row>
    <row r="2108" customFormat="false" ht="21.95" hidden="false" customHeight="true" outlineLevel="0" collapsed="false">
      <c r="A2108" s="289"/>
      <c r="B2108" s="289"/>
      <c r="C2108" s="289"/>
      <c r="D2108" s="289"/>
      <c r="E2108" s="289"/>
      <c r="F2108" s="289"/>
      <c r="G2108" s="289"/>
    </row>
    <row r="2109" customFormat="false" ht="21.95" hidden="false" customHeight="true" outlineLevel="0" collapsed="false">
      <c r="A2109" s="289"/>
      <c r="B2109" s="289"/>
      <c r="C2109" s="289"/>
      <c r="D2109" s="289"/>
      <c r="E2109" s="289"/>
      <c r="F2109" s="289"/>
      <c r="G2109" s="289"/>
    </row>
    <row r="2110" customFormat="false" ht="21.95" hidden="false" customHeight="true" outlineLevel="0" collapsed="false">
      <c r="A2110" s="289"/>
      <c r="B2110" s="289"/>
      <c r="C2110" s="289"/>
      <c r="D2110" s="289"/>
      <c r="E2110" s="289"/>
      <c r="F2110" s="289"/>
      <c r="G2110" s="289"/>
    </row>
    <row r="2111" customFormat="false" ht="23.1" hidden="false" customHeight="true" outlineLevel="0" collapsed="false">
      <c r="A2111" s="145" t="s">
        <v>592</v>
      </c>
      <c r="B2111" s="145"/>
      <c r="C2111" s="145"/>
      <c r="D2111" s="145"/>
      <c r="E2111" s="145"/>
      <c r="F2111" s="145"/>
      <c r="G2111" s="145"/>
    </row>
    <row r="2112" customFormat="false" ht="39.95" hidden="false" customHeight="true" outlineLevel="0" collapsed="false">
      <c r="A2112" s="146" t="s">
        <v>593</v>
      </c>
      <c r="B2112" s="146"/>
      <c r="C2112" s="146"/>
      <c r="D2112" s="146"/>
      <c r="E2112" s="146"/>
      <c r="F2112" s="146"/>
      <c r="G2112" s="146"/>
    </row>
    <row r="2113" customFormat="false" ht="23.1" hidden="false" customHeight="true" outlineLevel="0" collapsed="false">
      <c r="A2113" s="101" t="s">
        <v>218</v>
      </c>
      <c r="B2113" s="102" t="s">
        <v>483</v>
      </c>
      <c r="C2113" s="103" t="s">
        <v>220</v>
      </c>
      <c r="D2113" s="103"/>
      <c r="E2113" s="104" t="s">
        <v>221</v>
      </c>
      <c r="F2113" s="104"/>
      <c r="G2113" s="105" t="s">
        <v>222</v>
      </c>
    </row>
    <row r="2114" customFormat="false" ht="23.1" hidden="false" customHeight="true" outlineLevel="0" collapsed="false">
      <c r="A2114" s="101"/>
      <c r="B2114" s="102"/>
      <c r="C2114" s="106" t="s">
        <v>223</v>
      </c>
      <c r="D2114" s="106" t="s">
        <v>224</v>
      </c>
      <c r="E2114" s="106" t="s">
        <v>225</v>
      </c>
      <c r="F2114" s="106" t="s">
        <v>226</v>
      </c>
      <c r="G2114" s="105"/>
    </row>
    <row r="2115" customFormat="false" ht="23.1" hidden="false" customHeight="true" outlineLevel="0" collapsed="false">
      <c r="A2115" s="101"/>
      <c r="B2115" s="107" t="s">
        <v>227</v>
      </c>
      <c r="C2115" s="108" t="s">
        <v>228</v>
      </c>
      <c r="D2115" s="108" t="s">
        <v>229</v>
      </c>
      <c r="E2115" s="108" t="s">
        <v>230</v>
      </c>
      <c r="F2115" s="108" t="s">
        <v>230</v>
      </c>
      <c r="G2115" s="105"/>
    </row>
    <row r="2116" customFormat="false" ht="23.1" hidden="false" customHeight="true" outlineLevel="0" collapsed="false">
      <c r="A2116" s="101"/>
      <c r="B2116" s="107"/>
      <c r="C2116" s="109" t="s">
        <v>231</v>
      </c>
      <c r="D2116" s="110" t="s">
        <v>232</v>
      </c>
      <c r="E2116" s="110" t="s">
        <v>233</v>
      </c>
      <c r="F2116" s="110" t="s">
        <v>234</v>
      </c>
      <c r="G2116" s="105"/>
    </row>
    <row r="2117" customFormat="false" ht="23.1" hidden="false" customHeight="true" outlineLevel="0" collapsed="false">
      <c r="A2117" s="101"/>
      <c r="B2117" s="107"/>
      <c r="C2117" s="111" t="s">
        <v>235</v>
      </c>
      <c r="D2117" s="111" t="s">
        <v>288</v>
      </c>
      <c r="E2117" s="111" t="s">
        <v>237</v>
      </c>
      <c r="F2117" s="111" t="s">
        <v>237</v>
      </c>
      <c r="G2117" s="105"/>
    </row>
    <row r="2118" customFormat="false" ht="23.1" hidden="false" customHeight="true" outlineLevel="0" collapsed="false">
      <c r="A2118" s="147" t="s">
        <v>387</v>
      </c>
      <c r="B2118" s="245" t="n">
        <v>1972</v>
      </c>
      <c r="C2118" s="128" t="n">
        <v>8.21666666666667</v>
      </c>
      <c r="D2118" s="128" t="n">
        <v>6.5283105022831</v>
      </c>
      <c r="E2118" s="199" t="n">
        <v>0.157579908675799</v>
      </c>
      <c r="F2118" s="199" t="n">
        <v>0.0450228310502283</v>
      </c>
      <c r="G2118" s="149" t="s">
        <v>388</v>
      </c>
    </row>
    <row r="2119" customFormat="false" ht="23.1" hidden="false" customHeight="true" outlineLevel="0" collapsed="false">
      <c r="A2119" s="147" t="s">
        <v>389</v>
      </c>
      <c r="B2119" s="245" t="n">
        <v>313</v>
      </c>
      <c r="C2119" s="128" t="n">
        <v>1.30416666666667</v>
      </c>
      <c r="D2119" s="128" t="n">
        <v>0.643150684931507</v>
      </c>
      <c r="E2119" s="199" t="n">
        <v>0.017865296803653</v>
      </c>
      <c r="F2119" s="199" t="n">
        <v>0.00714611872146119</v>
      </c>
      <c r="G2119" s="149" t="s">
        <v>390</v>
      </c>
    </row>
    <row r="2120" customFormat="false" ht="23.1" hidden="false" customHeight="true" outlineLevel="0" collapsed="false">
      <c r="A2120" s="147" t="s">
        <v>391</v>
      </c>
      <c r="B2120" s="245" t="n">
        <v>26</v>
      </c>
      <c r="C2120" s="128" t="n">
        <v>0.1</v>
      </c>
      <c r="D2120" s="128" t="n">
        <v>0.0712328767123288</v>
      </c>
      <c r="E2120" s="199" t="n">
        <v>0.00164383561643836</v>
      </c>
      <c r="F2120" s="199" t="n">
        <v>0.000547945205479452</v>
      </c>
      <c r="G2120" s="149" t="s">
        <v>392</v>
      </c>
    </row>
    <row r="2121" customFormat="false" ht="23.1" hidden="false" customHeight="true" outlineLevel="0" collapsed="false">
      <c r="A2121" s="164" t="s">
        <v>393</v>
      </c>
      <c r="B2121" s="245" t="n">
        <v>72</v>
      </c>
      <c r="C2121" s="128" t="n">
        <v>0.3</v>
      </c>
      <c r="D2121" s="128" t="n">
        <v>0.271232876712329</v>
      </c>
      <c r="E2121" s="199" t="n">
        <v>0.00493150684931507</v>
      </c>
      <c r="F2121" s="199" t="n">
        <v>0.00164383561643836</v>
      </c>
      <c r="G2121" s="149" t="s">
        <v>394</v>
      </c>
    </row>
    <row r="2122" customFormat="false" ht="23.1" hidden="false" customHeight="true" outlineLevel="0" collapsed="false">
      <c r="A2122" s="164" t="s">
        <v>395</v>
      </c>
      <c r="B2122" s="245" t="n">
        <v>1467</v>
      </c>
      <c r="C2122" s="128" t="n">
        <v>6.1125</v>
      </c>
      <c r="D2122" s="128" t="n">
        <v>10.0479452054795</v>
      </c>
      <c r="E2122" s="199" t="n">
        <v>0.167465753424658</v>
      </c>
      <c r="F2122" s="199" t="n">
        <v>0.0837328767123288</v>
      </c>
      <c r="G2122" s="149" t="s">
        <v>396</v>
      </c>
    </row>
    <row r="2123" customFormat="false" ht="23.1" hidden="false" customHeight="true" outlineLevel="0" collapsed="false">
      <c r="A2123" s="164" t="s">
        <v>397</v>
      </c>
      <c r="B2123" s="245" t="n">
        <v>1611</v>
      </c>
      <c r="C2123" s="128" t="n">
        <v>6.7125</v>
      </c>
      <c r="D2123" s="128" t="n">
        <v>9.01130136986301</v>
      </c>
      <c r="E2123" s="199" t="n">
        <v>0.0551712328767123</v>
      </c>
      <c r="F2123" s="199" t="n">
        <v>0.0367808219178082</v>
      </c>
      <c r="G2123" s="149" t="s">
        <v>398</v>
      </c>
    </row>
    <row r="2124" customFormat="false" ht="23.1" hidden="false" customHeight="true" outlineLevel="0" collapsed="false">
      <c r="A2124" s="164" t="s">
        <v>399</v>
      </c>
      <c r="B2124" s="245" t="n">
        <v>22</v>
      </c>
      <c r="C2124" s="128" t="n">
        <v>0.1</v>
      </c>
      <c r="D2124" s="128" t="n">
        <v>0.153424657534247</v>
      </c>
      <c r="E2124" s="199" t="n">
        <v>0.00136986301369863</v>
      </c>
      <c r="F2124" s="199" t="n">
        <v>0.000547945205479452</v>
      </c>
      <c r="G2124" s="201" t="s">
        <v>400</v>
      </c>
    </row>
    <row r="2125" customFormat="false" ht="23.1" hidden="false" customHeight="true" outlineLevel="0" collapsed="false">
      <c r="A2125" s="164" t="s">
        <v>401</v>
      </c>
      <c r="B2125" s="245" t="n">
        <v>24</v>
      </c>
      <c r="C2125" s="128" t="n">
        <v>0.1</v>
      </c>
      <c r="D2125" s="128" t="n">
        <v>0.128767123287671</v>
      </c>
      <c r="E2125" s="199" t="n">
        <v>0.00219178082191781</v>
      </c>
      <c r="F2125" s="199" t="n">
        <v>0.000821917808219178</v>
      </c>
      <c r="G2125" s="201" t="s">
        <v>402</v>
      </c>
    </row>
    <row r="2126" customFormat="false" ht="23.1" hidden="false" customHeight="true" outlineLevel="0" collapsed="false">
      <c r="A2126" s="164" t="s">
        <v>403</v>
      </c>
      <c r="B2126" s="245" t="n">
        <v>337</v>
      </c>
      <c r="C2126" s="128" t="n">
        <v>1.40416666666667</v>
      </c>
      <c r="D2126" s="128" t="n">
        <v>2.57751141552511</v>
      </c>
      <c r="E2126" s="199" t="n">
        <v>0.0230821917808219</v>
      </c>
      <c r="F2126" s="199" t="n">
        <v>0.011541095890411</v>
      </c>
      <c r="G2126" s="201" t="s">
        <v>404</v>
      </c>
    </row>
    <row r="2127" customFormat="false" ht="23.1" hidden="false" customHeight="true" outlineLevel="0" collapsed="false">
      <c r="A2127" s="164" t="s">
        <v>405</v>
      </c>
      <c r="B2127" s="245" t="n">
        <v>433</v>
      </c>
      <c r="C2127" s="128" t="n">
        <v>1.80416666666667</v>
      </c>
      <c r="D2127" s="128" t="n">
        <v>2.22431506849315</v>
      </c>
      <c r="E2127" s="199" t="n">
        <v>0.0197716894977169</v>
      </c>
      <c r="F2127" s="199" t="n">
        <v>0.00988584474885845</v>
      </c>
      <c r="G2127" s="201" t="s">
        <v>406</v>
      </c>
    </row>
    <row r="2128" customFormat="false" ht="23.1" hidden="false" customHeight="true" outlineLevel="0" collapsed="false">
      <c r="A2128" s="164" t="s">
        <v>407</v>
      </c>
      <c r="B2128" s="245" t="n">
        <v>24</v>
      </c>
      <c r="C2128" s="128" t="n">
        <v>0.1</v>
      </c>
      <c r="D2128" s="128" t="n">
        <v>0.213698630136986</v>
      </c>
      <c r="E2128" s="199" t="n">
        <v>0.00246575342465753</v>
      </c>
      <c r="F2128" s="199" t="n">
        <v>0.0010958904109589</v>
      </c>
      <c r="G2128" s="201" t="s">
        <v>408</v>
      </c>
    </row>
    <row r="2129" customFormat="false" ht="23.1" hidden="false" customHeight="true" outlineLevel="0" collapsed="false">
      <c r="A2129" s="164" t="s">
        <v>409</v>
      </c>
      <c r="B2129" s="245" t="n">
        <v>48</v>
      </c>
      <c r="C2129" s="128" t="n">
        <v>0.2</v>
      </c>
      <c r="D2129" s="128" t="n">
        <v>0.284931506849315</v>
      </c>
      <c r="E2129" s="199" t="n">
        <v>0.00493150684931507</v>
      </c>
      <c r="F2129" s="199" t="n">
        <v>0.00219178082191781</v>
      </c>
      <c r="G2129" s="201" t="s">
        <v>410</v>
      </c>
    </row>
    <row r="2130" customFormat="false" ht="23.1" hidden="false" customHeight="true" outlineLevel="0" collapsed="false">
      <c r="A2130" s="147" t="s">
        <v>297</v>
      </c>
      <c r="B2130" s="245" t="n">
        <v>1480</v>
      </c>
      <c r="C2130" s="128" t="n">
        <v>6.16666666666667</v>
      </c>
      <c r="D2130" s="128" t="n">
        <v>12.7815068493151</v>
      </c>
      <c r="E2130" s="199" t="n">
        <v>0.126872146118721</v>
      </c>
      <c r="F2130" s="199" t="n">
        <v>0.0905022831050228</v>
      </c>
      <c r="G2130" s="149" t="s">
        <v>298</v>
      </c>
    </row>
    <row r="2131" customFormat="false" ht="23.1" hidden="false" customHeight="true" outlineLevel="0" collapsed="false">
      <c r="A2131" s="138" t="s">
        <v>282</v>
      </c>
      <c r="B2131" s="292" t="n">
        <v>7829</v>
      </c>
      <c r="C2131" s="152" t="n">
        <v>32.6208333333333</v>
      </c>
      <c r="D2131" s="152" t="n">
        <v>44.9373287671233</v>
      </c>
      <c r="E2131" s="306" t="n">
        <v>0.585342465753425</v>
      </c>
      <c r="F2131" s="211" t="n">
        <v>0.291461187214612</v>
      </c>
      <c r="G2131" s="154" t="s">
        <v>283</v>
      </c>
    </row>
    <row r="2132" customFormat="false" ht="21.95" hidden="false" customHeight="true" outlineLevel="0" collapsed="false">
      <c r="A2132" s="289"/>
      <c r="B2132" s="289"/>
      <c r="C2132" s="289"/>
      <c r="D2132" s="289"/>
      <c r="E2132" s="289"/>
      <c r="F2132" s="289"/>
      <c r="G2132" s="289"/>
    </row>
    <row r="2133" customFormat="false" ht="21.95" hidden="false" customHeight="true" outlineLevel="0" collapsed="false">
      <c r="A2133" s="289"/>
      <c r="B2133" s="289"/>
      <c r="C2133" s="289"/>
      <c r="D2133" s="289"/>
      <c r="E2133" s="289"/>
      <c r="F2133" s="289"/>
      <c r="G2133" s="289"/>
    </row>
    <row r="2134" customFormat="false" ht="23.1" hidden="false" customHeight="true" outlineLevel="0" collapsed="false">
      <c r="A2134" s="145" t="s">
        <v>594</v>
      </c>
      <c r="B2134" s="145"/>
      <c r="C2134" s="145"/>
      <c r="D2134" s="145"/>
      <c r="E2134" s="145"/>
      <c r="F2134" s="145"/>
      <c r="G2134" s="145"/>
    </row>
    <row r="2135" customFormat="false" ht="39.95" hidden="false" customHeight="true" outlineLevel="0" collapsed="false">
      <c r="A2135" s="158" t="s">
        <v>595</v>
      </c>
      <c r="B2135" s="158"/>
      <c r="C2135" s="158"/>
      <c r="D2135" s="158"/>
      <c r="E2135" s="158"/>
      <c r="F2135" s="158"/>
      <c r="G2135" s="158"/>
    </row>
    <row r="2136" customFormat="false" ht="23.1" hidden="false" customHeight="true" outlineLevel="0" collapsed="false">
      <c r="A2136" s="101" t="s">
        <v>218</v>
      </c>
      <c r="B2136" s="102" t="s">
        <v>483</v>
      </c>
      <c r="C2136" s="103" t="s">
        <v>220</v>
      </c>
      <c r="D2136" s="103"/>
      <c r="E2136" s="104" t="s">
        <v>221</v>
      </c>
      <c r="F2136" s="104"/>
      <c r="G2136" s="105" t="s">
        <v>222</v>
      </c>
    </row>
    <row r="2137" customFormat="false" ht="23.1" hidden="false" customHeight="true" outlineLevel="0" collapsed="false">
      <c r="A2137" s="101"/>
      <c r="B2137" s="102"/>
      <c r="C2137" s="106" t="s">
        <v>223</v>
      </c>
      <c r="D2137" s="106" t="s">
        <v>224</v>
      </c>
      <c r="E2137" s="106" t="s">
        <v>225</v>
      </c>
      <c r="F2137" s="106" t="s">
        <v>226</v>
      </c>
      <c r="G2137" s="105"/>
    </row>
    <row r="2138" customFormat="false" ht="23.1" hidden="false" customHeight="true" outlineLevel="0" collapsed="false">
      <c r="A2138" s="101"/>
      <c r="B2138" s="107" t="s">
        <v>227</v>
      </c>
      <c r="C2138" s="108" t="s">
        <v>228</v>
      </c>
      <c r="D2138" s="108" t="s">
        <v>229</v>
      </c>
      <c r="E2138" s="108" t="s">
        <v>230</v>
      </c>
      <c r="F2138" s="108" t="s">
        <v>230</v>
      </c>
      <c r="G2138" s="105"/>
    </row>
    <row r="2139" customFormat="false" ht="23.1" hidden="false" customHeight="true" outlineLevel="0" collapsed="false">
      <c r="A2139" s="101"/>
      <c r="B2139" s="107"/>
      <c r="C2139" s="109" t="s">
        <v>231</v>
      </c>
      <c r="D2139" s="110" t="s">
        <v>232</v>
      </c>
      <c r="E2139" s="110" t="s">
        <v>233</v>
      </c>
      <c r="F2139" s="110" t="s">
        <v>234</v>
      </c>
      <c r="G2139" s="105"/>
    </row>
    <row r="2140" customFormat="false" ht="23.1" hidden="false" customHeight="true" outlineLevel="0" collapsed="false">
      <c r="A2140" s="101"/>
      <c r="B2140" s="107"/>
      <c r="C2140" s="111" t="s">
        <v>235</v>
      </c>
      <c r="D2140" s="111" t="s">
        <v>288</v>
      </c>
      <c r="E2140" s="111" t="s">
        <v>237</v>
      </c>
      <c r="F2140" s="111" t="s">
        <v>237</v>
      </c>
      <c r="G2140" s="105"/>
    </row>
    <row r="2141" customFormat="false" ht="23.1" hidden="false" customHeight="true" outlineLevel="0" collapsed="false">
      <c r="A2141" s="147" t="s">
        <v>413</v>
      </c>
      <c r="B2141" s="133" t="n">
        <v>72</v>
      </c>
      <c r="C2141" s="199" t="n">
        <v>0.3</v>
      </c>
      <c r="D2141" s="199" t="n">
        <v>0.46027397260274</v>
      </c>
      <c r="E2141" s="199" t="n">
        <v>0.0657534246575343</v>
      </c>
      <c r="F2141" s="199" t="n">
        <v>0</v>
      </c>
      <c r="G2141" s="149" t="s">
        <v>414</v>
      </c>
    </row>
    <row r="2142" customFormat="false" ht="23.1" hidden="false" customHeight="true" outlineLevel="0" collapsed="false">
      <c r="A2142" s="147" t="s">
        <v>415</v>
      </c>
      <c r="B2142" s="133" t="n">
        <v>96</v>
      </c>
      <c r="C2142" s="199" t="n">
        <v>0.4</v>
      </c>
      <c r="D2142" s="199" t="n">
        <v>4.30684931506849</v>
      </c>
      <c r="E2142" s="199" t="n">
        <v>0.046027397260274</v>
      </c>
      <c r="F2142" s="199" t="n">
        <v>0.391232876712329</v>
      </c>
      <c r="G2142" s="149" t="s">
        <v>416</v>
      </c>
    </row>
    <row r="2143" customFormat="false" ht="23.1" hidden="false" customHeight="true" outlineLevel="0" collapsed="false">
      <c r="A2143" s="147" t="s">
        <v>417</v>
      </c>
      <c r="B2143" s="133" t="n">
        <v>721</v>
      </c>
      <c r="C2143" s="199" t="n">
        <v>3.00416666666667</v>
      </c>
      <c r="D2143" s="199" t="n">
        <v>3.29223744292237</v>
      </c>
      <c r="E2143" s="199" t="n">
        <v>0.823059360730594</v>
      </c>
      <c r="F2143" s="199" t="n">
        <v>0</v>
      </c>
      <c r="G2143" s="149" t="s">
        <v>418</v>
      </c>
    </row>
    <row r="2144" customFormat="false" ht="23.1" hidden="false" customHeight="true" outlineLevel="0" collapsed="false">
      <c r="A2144" s="138" t="s">
        <v>282</v>
      </c>
      <c r="B2144" s="292" t="n">
        <v>889</v>
      </c>
      <c r="C2144" s="211" t="n">
        <v>3.70416666666667</v>
      </c>
      <c r="D2144" s="211" t="n">
        <v>8.05936073059361</v>
      </c>
      <c r="E2144" s="211" t="n">
        <v>0.934840182648402</v>
      </c>
      <c r="F2144" s="211" t="n">
        <v>0.391232876712329</v>
      </c>
      <c r="G2144" s="154" t="s">
        <v>283</v>
      </c>
    </row>
    <row r="2145" customFormat="false" ht="21.95" hidden="false" customHeight="true" outlineLevel="0" collapsed="false">
      <c r="A2145" s="143"/>
      <c r="B2145" s="144"/>
      <c r="C2145" s="190"/>
      <c r="D2145" s="144"/>
      <c r="E2145" s="144"/>
      <c r="F2145" s="144"/>
      <c r="G2145" s="144"/>
    </row>
    <row r="2146" customFormat="false" ht="23.1" hidden="false" customHeight="true" outlineLevel="0" collapsed="false">
      <c r="A2146" s="145" t="s">
        <v>596</v>
      </c>
      <c r="B2146" s="145"/>
      <c r="C2146" s="145"/>
      <c r="D2146" s="145"/>
      <c r="E2146" s="145"/>
      <c r="F2146" s="145"/>
      <c r="G2146" s="145"/>
    </row>
    <row r="2147" customFormat="false" ht="39.95" hidden="false" customHeight="true" outlineLevel="0" collapsed="false">
      <c r="A2147" s="146" t="s">
        <v>597</v>
      </c>
      <c r="B2147" s="146"/>
      <c r="C2147" s="146"/>
      <c r="D2147" s="146"/>
      <c r="E2147" s="146"/>
      <c r="F2147" s="146"/>
      <c r="G2147" s="146"/>
    </row>
    <row r="2148" customFormat="false" ht="23.1" hidden="false" customHeight="true" outlineLevel="0" collapsed="false">
      <c r="A2148" s="101" t="s">
        <v>218</v>
      </c>
      <c r="B2148" s="102" t="s">
        <v>483</v>
      </c>
      <c r="C2148" s="103" t="s">
        <v>220</v>
      </c>
      <c r="D2148" s="103"/>
      <c r="E2148" s="104" t="s">
        <v>221</v>
      </c>
      <c r="F2148" s="104"/>
      <c r="G2148" s="105" t="s">
        <v>222</v>
      </c>
    </row>
    <row r="2149" customFormat="false" ht="23.1" hidden="false" customHeight="true" outlineLevel="0" collapsed="false">
      <c r="A2149" s="101"/>
      <c r="B2149" s="102"/>
      <c r="C2149" s="106" t="s">
        <v>223</v>
      </c>
      <c r="D2149" s="106" t="s">
        <v>224</v>
      </c>
      <c r="E2149" s="106" t="s">
        <v>225</v>
      </c>
      <c r="F2149" s="106" t="s">
        <v>226</v>
      </c>
      <c r="G2149" s="105"/>
    </row>
    <row r="2150" customFormat="false" ht="23.1" hidden="false" customHeight="true" outlineLevel="0" collapsed="false">
      <c r="A2150" s="101"/>
      <c r="B2150" s="107" t="s">
        <v>227</v>
      </c>
      <c r="C2150" s="108" t="s">
        <v>228</v>
      </c>
      <c r="D2150" s="108" t="s">
        <v>229</v>
      </c>
      <c r="E2150" s="108" t="s">
        <v>230</v>
      </c>
      <c r="F2150" s="108" t="s">
        <v>230</v>
      </c>
      <c r="G2150" s="105"/>
    </row>
    <row r="2151" customFormat="false" ht="23.1" hidden="false" customHeight="true" outlineLevel="0" collapsed="false">
      <c r="A2151" s="101"/>
      <c r="B2151" s="107"/>
      <c r="C2151" s="109" t="s">
        <v>231</v>
      </c>
      <c r="D2151" s="110" t="s">
        <v>232</v>
      </c>
      <c r="E2151" s="110" t="s">
        <v>233</v>
      </c>
      <c r="F2151" s="110" t="s">
        <v>234</v>
      </c>
      <c r="G2151" s="105"/>
    </row>
    <row r="2152" customFormat="false" ht="23.1" hidden="false" customHeight="true" outlineLevel="0" collapsed="false">
      <c r="A2152" s="101"/>
      <c r="B2152" s="107"/>
      <c r="C2152" s="111" t="s">
        <v>235</v>
      </c>
      <c r="D2152" s="111" t="s">
        <v>288</v>
      </c>
      <c r="E2152" s="111" t="s">
        <v>237</v>
      </c>
      <c r="F2152" s="111" t="s">
        <v>237</v>
      </c>
      <c r="G2152" s="105"/>
    </row>
    <row r="2153" customFormat="false" ht="23.1" hidden="false" customHeight="true" outlineLevel="0" collapsed="false">
      <c r="A2153" s="147" t="s">
        <v>371</v>
      </c>
      <c r="B2153" s="133" t="n">
        <v>96</v>
      </c>
      <c r="C2153" s="128" t="n">
        <v>0.4</v>
      </c>
      <c r="D2153" s="128" t="n">
        <v>3.02465753424658</v>
      </c>
      <c r="E2153" s="199" t="n">
        <v>0.117260273972603</v>
      </c>
      <c r="F2153" s="199" t="n">
        <v>0.0295890410958904</v>
      </c>
      <c r="G2153" s="149" t="s">
        <v>421</v>
      </c>
    </row>
    <row r="2154" customFormat="false" ht="23.1" hidden="false" customHeight="true" outlineLevel="0" collapsed="false">
      <c r="A2154" s="147" t="s">
        <v>422</v>
      </c>
      <c r="B2154" s="133" t="n">
        <v>0</v>
      </c>
      <c r="C2154" s="128" t="n">
        <v>0</v>
      </c>
      <c r="D2154" s="128" t="n">
        <v>0</v>
      </c>
      <c r="E2154" s="199" t="n">
        <v>0</v>
      </c>
      <c r="F2154" s="199" t="n">
        <v>0</v>
      </c>
      <c r="G2154" s="212" t="s">
        <v>423</v>
      </c>
    </row>
    <row r="2155" customFormat="false" ht="23.1" hidden="false" customHeight="true" outlineLevel="0" collapsed="false">
      <c r="A2155" s="147" t="s">
        <v>297</v>
      </c>
      <c r="B2155" s="133" t="n">
        <v>471</v>
      </c>
      <c r="C2155" s="128" t="n">
        <v>1.9625</v>
      </c>
      <c r="D2155" s="128" t="n">
        <v>18.2291095890411</v>
      </c>
      <c r="E2155" s="199" t="n">
        <v>0.583458904109589</v>
      </c>
      <c r="F2155" s="199" t="n">
        <v>0.729280821917808</v>
      </c>
      <c r="G2155" s="149" t="s">
        <v>298</v>
      </c>
    </row>
    <row r="2156" customFormat="false" ht="23.1" hidden="false" customHeight="true" outlineLevel="0" collapsed="false">
      <c r="A2156" s="138" t="s">
        <v>282</v>
      </c>
      <c r="B2156" s="324" t="n">
        <v>567</v>
      </c>
      <c r="C2156" s="140" t="n">
        <v>2.3625</v>
      </c>
      <c r="D2156" s="140" t="n">
        <v>21.2</v>
      </c>
      <c r="E2156" s="211" t="n">
        <v>0.700719178082192</v>
      </c>
      <c r="F2156" s="211" t="n">
        <v>0.7</v>
      </c>
      <c r="G2156" s="154" t="s">
        <v>283</v>
      </c>
    </row>
    <row r="2157" customFormat="false" ht="21.95" hidden="false" customHeight="true" outlineLevel="0" collapsed="false">
      <c r="A2157" s="214"/>
      <c r="B2157" s="144"/>
      <c r="C2157" s="144"/>
      <c r="D2157" s="144"/>
      <c r="E2157" s="144"/>
      <c r="F2157" s="144"/>
      <c r="G2157" s="215"/>
    </row>
    <row r="2158" customFormat="false" ht="21.95" hidden="false" customHeight="true" outlineLevel="0" collapsed="false">
      <c r="A2158" s="155"/>
      <c r="B2158" s="155"/>
      <c r="C2158" s="155"/>
      <c r="D2158" s="155"/>
      <c r="E2158" s="155"/>
      <c r="F2158" s="155"/>
      <c r="G2158" s="220"/>
    </row>
    <row r="2159" customFormat="false" ht="21.95" hidden="false" customHeight="true" outlineLevel="0" collapsed="false">
      <c r="A2159" s="155"/>
      <c r="B2159" s="155"/>
      <c r="C2159" s="155"/>
      <c r="D2159" s="155"/>
      <c r="E2159" s="155"/>
      <c r="F2159" s="155"/>
      <c r="G2159" s="220"/>
    </row>
    <row r="2160" customFormat="false" ht="23.1" hidden="false" customHeight="true" outlineLevel="0" collapsed="false">
      <c r="A2160" s="145" t="s">
        <v>598</v>
      </c>
      <c r="B2160" s="145"/>
      <c r="C2160" s="145"/>
      <c r="D2160" s="145"/>
      <c r="E2160" s="145"/>
      <c r="F2160" s="145"/>
      <c r="G2160" s="145"/>
    </row>
    <row r="2161" customFormat="false" ht="39.95" hidden="false" customHeight="true" outlineLevel="0" collapsed="false">
      <c r="A2161" s="158" t="s">
        <v>599</v>
      </c>
      <c r="B2161" s="158"/>
      <c r="C2161" s="158"/>
      <c r="D2161" s="158"/>
      <c r="E2161" s="158"/>
      <c r="F2161" s="158"/>
      <c r="G2161" s="158"/>
    </row>
    <row r="2162" customFormat="false" ht="23.1" hidden="false" customHeight="true" outlineLevel="0" collapsed="false">
      <c r="A2162" s="101" t="s">
        <v>218</v>
      </c>
      <c r="B2162" s="102" t="s">
        <v>483</v>
      </c>
      <c r="C2162" s="103" t="s">
        <v>220</v>
      </c>
      <c r="D2162" s="103"/>
      <c r="E2162" s="104" t="s">
        <v>221</v>
      </c>
      <c r="F2162" s="104"/>
      <c r="G2162" s="105" t="s">
        <v>222</v>
      </c>
    </row>
    <row r="2163" customFormat="false" ht="23.1" hidden="false" customHeight="true" outlineLevel="0" collapsed="false">
      <c r="A2163" s="101"/>
      <c r="B2163" s="102"/>
      <c r="C2163" s="106" t="s">
        <v>223</v>
      </c>
      <c r="D2163" s="106" t="s">
        <v>224</v>
      </c>
      <c r="E2163" s="106" t="s">
        <v>225</v>
      </c>
      <c r="F2163" s="106" t="s">
        <v>226</v>
      </c>
      <c r="G2163" s="105"/>
    </row>
    <row r="2164" customFormat="false" ht="23.1" hidden="false" customHeight="true" outlineLevel="0" collapsed="false">
      <c r="A2164" s="101"/>
      <c r="B2164" s="107" t="s">
        <v>227</v>
      </c>
      <c r="C2164" s="108" t="s">
        <v>228</v>
      </c>
      <c r="D2164" s="108" t="s">
        <v>229</v>
      </c>
      <c r="E2164" s="108" t="s">
        <v>230</v>
      </c>
      <c r="F2164" s="108" t="s">
        <v>230</v>
      </c>
      <c r="G2164" s="105"/>
    </row>
    <row r="2165" customFormat="false" ht="23.1" hidden="false" customHeight="true" outlineLevel="0" collapsed="false">
      <c r="A2165" s="101"/>
      <c r="B2165" s="107"/>
      <c r="C2165" s="109" t="s">
        <v>231</v>
      </c>
      <c r="D2165" s="110" t="s">
        <v>232</v>
      </c>
      <c r="E2165" s="110" t="s">
        <v>233</v>
      </c>
      <c r="F2165" s="110" t="s">
        <v>234</v>
      </c>
      <c r="G2165" s="105"/>
    </row>
    <row r="2166" customFormat="false" ht="23.1" hidden="false" customHeight="true" outlineLevel="0" collapsed="false">
      <c r="A2166" s="101"/>
      <c r="B2166" s="107"/>
      <c r="C2166" s="111" t="s">
        <v>235</v>
      </c>
      <c r="D2166" s="111" t="s">
        <v>288</v>
      </c>
      <c r="E2166" s="111" t="s">
        <v>237</v>
      </c>
      <c r="F2166" s="111" t="s">
        <v>237</v>
      </c>
      <c r="G2166" s="105"/>
    </row>
    <row r="2167" customFormat="false" ht="23.1" hidden="false" customHeight="true" outlineLevel="0" collapsed="false">
      <c r="A2167" s="216" t="s">
        <v>426</v>
      </c>
      <c r="B2167" s="217" t="n">
        <v>1876</v>
      </c>
      <c r="C2167" s="218" t="n">
        <v>7.81666666666667</v>
      </c>
      <c r="D2167" s="218" t="n">
        <v>8.35205479452055</v>
      </c>
      <c r="E2167" s="218" t="n">
        <v>0</v>
      </c>
      <c r="F2167" s="218" t="n">
        <v>0</v>
      </c>
      <c r="G2167" s="219" t="s">
        <v>427</v>
      </c>
    </row>
    <row r="2168" customFormat="false" ht="21.95" hidden="false" customHeight="true" outlineLevel="0" collapsed="false">
      <c r="A2168" s="143"/>
      <c r="B2168" s="144"/>
      <c r="C2168" s="160"/>
      <c r="D2168" s="144"/>
      <c r="E2168" s="144"/>
      <c r="F2168" s="144"/>
      <c r="G2168" s="144"/>
    </row>
    <row r="2169" customFormat="false" ht="21.95" hidden="false" customHeight="true" outlineLevel="0" collapsed="false">
      <c r="A2169" s="143"/>
      <c r="B2169" s="144"/>
      <c r="C2169" s="160"/>
      <c r="D2169" s="144"/>
      <c r="E2169" s="144"/>
      <c r="F2169" s="144"/>
      <c r="G2169" s="144"/>
    </row>
    <row r="2170" customFormat="false" ht="23.1" hidden="false" customHeight="true" outlineLevel="0" collapsed="false">
      <c r="A2170" s="145" t="s">
        <v>600</v>
      </c>
      <c r="B2170" s="145"/>
      <c r="C2170" s="145"/>
      <c r="D2170" s="145"/>
      <c r="E2170" s="145"/>
      <c r="F2170" s="145"/>
      <c r="G2170" s="145"/>
    </row>
    <row r="2171" customFormat="false" ht="39.95" hidden="false" customHeight="true" outlineLevel="0" collapsed="false">
      <c r="A2171" s="146" t="s">
        <v>601</v>
      </c>
      <c r="B2171" s="146"/>
      <c r="C2171" s="146"/>
      <c r="D2171" s="146"/>
      <c r="E2171" s="146"/>
      <c r="F2171" s="146"/>
      <c r="G2171" s="146"/>
    </row>
    <row r="2172" customFormat="false" ht="23.1" hidden="false" customHeight="true" outlineLevel="0" collapsed="false">
      <c r="A2172" s="101" t="s">
        <v>218</v>
      </c>
      <c r="B2172" s="102" t="s">
        <v>483</v>
      </c>
      <c r="C2172" s="103" t="s">
        <v>220</v>
      </c>
      <c r="D2172" s="103"/>
      <c r="E2172" s="104" t="s">
        <v>221</v>
      </c>
      <c r="F2172" s="104"/>
      <c r="G2172" s="105" t="s">
        <v>222</v>
      </c>
    </row>
    <row r="2173" customFormat="false" ht="23.1" hidden="false" customHeight="true" outlineLevel="0" collapsed="false">
      <c r="A2173" s="101"/>
      <c r="B2173" s="102"/>
      <c r="C2173" s="106" t="s">
        <v>223</v>
      </c>
      <c r="D2173" s="106" t="s">
        <v>224</v>
      </c>
      <c r="E2173" s="106" t="s">
        <v>225</v>
      </c>
      <c r="F2173" s="106" t="s">
        <v>226</v>
      </c>
      <c r="G2173" s="105"/>
    </row>
    <row r="2174" customFormat="false" ht="23.1" hidden="false" customHeight="true" outlineLevel="0" collapsed="false">
      <c r="A2174" s="101"/>
      <c r="B2174" s="107" t="s">
        <v>227</v>
      </c>
      <c r="C2174" s="108" t="s">
        <v>228</v>
      </c>
      <c r="D2174" s="108" t="s">
        <v>229</v>
      </c>
      <c r="E2174" s="108" t="s">
        <v>230</v>
      </c>
      <c r="F2174" s="108" t="s">
        <v>230</v>
      </c>
      <c r="G2174" s="105"/>
    </row>
    <row r="2175" customFormat="false" ht="23.1" hidden="false" customHeight="true" outlineLevel="0" collapsed="false">
      <c r="A2175" s="101"/>
      <c r="B2175" s="107"/>
      <c r="C2175" s="109" t="s">
        <v>231</v>
      </c>
      <c r="D2175" s="110" t="s">
        <v>232</v>
      </c>
      <c r="E2175" s="110" t="s">
        <v>233</v>
      </c>
      <c r="F2175" s="110" t="s">
        <v>234</v>
      </c>
      <c r="G2175" s="105"/>
    </row>
    <row r="2176" customFormat="false" ht="23.1" hidden="false" customHeight="true" outlineLevel="0" collapsed="false">
      <c r="A2176" s="101"/>
      <c r="B2176" s="107"/>
      <c r="C2176" s="111" t="s">
        <v>235</v>
      </c>
      <c r="D2176" s="111" t="s">
        <v>288</v>
      </c>
      <c r="E2176" s="111" t="s">
        <v>237</v>
      </c>
      <c r="F2176" s="111" t="s">
        <v>237</v>
      </c>
      <c r="G2176" s="105"/>
    </row>
    <row r="2177" customFormat="false" ht="23.1" hidden="false" customHeight="true" outlineLevel="0" collapsed="false">
      <c r="A2177" s="147" t="s">
        <v>430</v>
      </c>
      <c r="B2177" s="245" t="n">
        <v>1839</v>
      </c>
      <c r="C2177" s="128" t="n">
        <v>7.6625</v>
      </c>
      <c r="D2177" s="128" t="n">
        <v>49.6106164383562</v>
      </c>
      <c r="E2177" s="128" t="n">
        <v>3.12013698630137</v>
      </c>
      <c r="F2177" s="129" t="n">
        <v>4.00678082191781</v>
      </c>
      <c r="G2177" s="149" t="s">
        <v>431</v>
      </c>
    </row>
    <row r="2178" customFormat="false" ht="23.1" hidden="false" customHeight="true" outlineLevel="0" collapsed="false">
      <c r="A2178" s="147" t="s">
        <v>432</v>
      </c>
      <c r="B2178" s="245" t="n">
        <v>2621</v>
      </c>
      <c r="C2178" s="128" t="n">
        <v>10.9208333333333</v>
      </c>
      <c r="D2178" s="128" t="n">
        <v>78.6898401826484</v>
      </c>
      <c r="E2178" s="128" t="n">
        <v>4.03921232876712</v>
      </c>
      <c r="F2178" s="129" t="n">
        <v>6.82178082191781</v>
      </c>
      <c r="G2178" s="149" t="s">
        <v>433</v>
      </c>
    </row>
    <row r="2179" customFormat="false" ht="23.1" hidden="false" customHeight="true" outlineLevel="0" collapsed="false">
      <c r="A2179" s="147" t="s">
        <v>434</v>
      </c>
      <c r="B2179" s="245" t="n">
        <v>6386</v>
      </c>
      <c r="C2179" s="128" t="n">
        <v>26.6083333333333</v>
      </c>
      <c r="D2179" s="128" t="n">
        <v>92.5824200913242</v>
      </c>
      <c r="E2179" s="128" t="n">
        <v>9.47694063926941</v>
      </c>
      <c r="F2179" s="129" t="n">
        <v>5.75906392694064</v>
      </c>
      <c r="G2179" s="149" t="s">
        <v>435</v>
      </c>
    </row>
    <row r="2180" customFormat="false" ht="23.1" hidden="false" customHeight="true" outlineLevel="0" collapsed="false">
      <c r="A2180" s="147" t="s">
        <v>297</v>
      </c>
      <c r="B2180" s="245" t="n">
        <v>0</v>
      </c>
      <c r="C2180" s="128" t="n">
        <v>0</v>
      </c>
      <c r="D2180" s="128" t="n">
        <v>0</v>
      </c>
      <c r="E2180" s="128" t="n">
        <v>0</v>
      </c>
      <c r="F2180" s="129" t="n">
        <v>0</v>
      </c>
      <c r="G2180" s="149" t="s">
        <v>298</v>
      </c>
    </row>
    <row r="2181" customFormat="false" ht="23.1" hidden="false" customHeight="true" outlineLevel="0" collapsed="false">
      <c r="A2181" s="138" t="s">
        <v>282</v>
      </c>
      <c r="B2181" s="292" t="n">
        <v>10846</v>
      </c>
      <c r="C2181" s="140" t="n">
        <v>45.1916666666667</v>
      </c>
      <c r="D2181" s="140" t="n">
        <v>220.882876712329</v>
      </c>
      <c r="E2181" s="140" t="n">
        <v>16.6362899543379</v>
      </c>
      <c r="F2181" s="141" t="n">
        <v>16.5876255707763</v>
      </c>
      <c r="G2181" s="154" t="s">
        <v>283</v>
      </c>
    </row>
    <row r="2182" customFormat="false" ht="21.95" hidden="false" customHeight="true" outlineLevel="0" collapsed="false">
      <c r="A2182" s="155"/>
      <c r="B2182" s="155"/>
      <c r="C2182" s="155"/>
      <c r="D2182" s="155"/>
      <c r="E2182" s="155"/>
      <c r="F2182" s="155"/>
      <c r="G2182" s="220"/>
    </row>
    <row r="2183" customFormat="false" ht="21.95" hidden="false" customHeight="true" outlineLevel="0" collapsed="false">
      <c r="A2183" s="155"/>
      <c r="B2183" s="155"/>
      <c r="C2183" s="155"/>
      <c r="D2183" s="155"/>
      <c r="E2183" s="155"/>
      <c r="F2183" s="155"/>
      <c r="G2183" s="220"/>
    </row>
    <row r="2184" customFormat="false" ht="23.1" hidden="false" customHeight="true" outlineLevel="0" collapsed="false">
      <c r="A2184" s="145" t="s">
        <v>602</v>
      </c>
      <c r="B2184" s="145"/>
      <c r="C2184" s="145"/>
      <c r="D2184" s="145"/>
      <c r="E2184" s="145"/>
      <c r="F2184" s="145"/>
      <c r="G2184" s="145"/>
    </row>
    <row r="2185" customFormat="false" ht="39.95" hidden="false" customHeight="true" outlineLevel="0" collapsed="false">
      <c r="A2185" s="158" t="s">
        <v>603</v>
      </c>
      <c r="B2185" s="158"/>
      <c r="C2185" s="158"/>
      <c r="D2185" s="158"/>
      <c r="E2185" s="158"/>
      <c r="F2185" s="158"/>
      <c r="G2185" s="158"/>
    </row>
    <row r="2186" customFormat="false" ht="23.1" hidden="false" customHeight="true" outlineLevel="0" collapsed="false">
      <c r="A2186" s="101" t="s">
        <v>218</v>
      </c>
      <c r="B2186" s="102" t="s">
        <v>483</v>
      </c>
      <c r="C2186" s="103" t="s">
        <v>220</v>
      </c>
      <c r="D2186" s="103"/>
      <c r="E2186" s="104" t="s">
        <v>221</v>
      </c>
      <c r="F2186" s="104"/>
      <c r="G2186" s="105" t="s">
        <v>222</v>
      </c>
    </row>
    <row r="2187" customFormat="false" ht="23.1" hidden="false" customHeight="true" outlineLevel="0" collapsed="false">
      <c r="A2187" s="101"/>
      <c r="B2187" s="102"/>
      <c r="C2187" s="106" t="s">
        <v>223</v>
      </c>
      <c r="D2187" s="106" t="s">
        <v>224</v>
      </c>
      <c r="E2187" s="106" t="s">
        <v>225</v>
      </c>
      <c r="F2187" s="106" t="s">
        <v>226</v>
      </c>
      <c r="G2187" s="105"/>
    </row>
    <row r="2188" customFormat="false" ht="23.1" hidden="false" customHeight="true" outlineLevel="0" collapsed="false">
      <c r="A2188" s="101"/>
      <c r="B2188" s="107" t="s">
        <v>227</v>
      </c>
      <c r="C2188" s="108" t="s">
        <v>228</v>
      </c>
      <c r="D2188" s="108" t="s">
        <v>229</v>
      </c>
      <c r="E2188" s="108" t="s">
        <v>230</v>
      </c>
      <c r="F2188" s="108" t="s">
        <v>230</v>
      </c>
      <c r="G2188" s="105"/>
    </row>
    <row r="2189" customFormat="false" ht="23.1" hidden="false" customHeight="true" outlineLevel="0" collapsed="false">
      <c r="A2189" s="101"/>
      <c r="B2189" s="107"/>
      <c r="C2189" s="109" t="s">
        <v>231</v>
      </c>
      <c r="D2189" s="110" t="s">
        <v>232</v>
      </c>
      <c r="E2189" s="110" t="s">
        <v>233</v>
      </c>
      <c r="F2189" s="110" t="s">
        <v>234</v>
      </c>
      <c r="G2189" s="105"/>
    </row>
    <row r="2190" customFormat="false" ht="23.1" hidden="false" customHeight="true" outlineLevel="0" collapsed="false">
      <c r="A2190" s="101"/>
      <c r="B2190" s="107"/>
      <c r="C2190" s="111" t="s">
        <v>235</v>
      </c>
      <c r="D2190" s="111" t="s">
        <v>288</v>
      </c>
      <c r="E2190" s="111" t="s">
        <v>237</v>
      </c>
      <c r="F2190" s="111" t="s">
        <v>237</v>
      </c>
      <c r="G2190" s="105"/>
    </row>
    <row r="2191" customFormat="false" ht="23.1" hidden="false" customHeight="true" outlineLevel="0" collapsed="false">
      <c r="A2191" s="216" t="s">
        <v>438</v>
      </c>
      <c r="B2191" s="293" t="n">
        <v>227</v>
      </c>
      <c r="C2191" s="218" t="n">
        <v>0.945833333333333</v>
      </c>
      <c r="D2191" s="218" t="n">
        <v>3.01267123287671</v>
      </c>
      <c r="E2191" s="218" t="n">
        <v>0.384406392694064</v>
      </c>
      <c r="F2191" s="218" t="n">
        <v>0.142591324200913</v>
      </c>
      <c r="G2191" s="219" t="s">
        <v>271</v>
      </c>
    </row>
    <row r="2192" customFormat="false" ht="21.95" hidden="false" customHeight="true" outlineLevel="0" collapsed="false">
      <c r="A2192" s="214"/>
      <c r="B2192" s="144"/>
      <c r="C2192" s="144"/>
      <c r="D2192" s="144"/>
      <c r="E2192" s="144"/>
      <c r="F2192" s="144"/>
      <c r="G2192" s="215"/>
    </row>
    <row r="2193" customFormat="false" ht="21.95" hidden="false" customHeight="true" outlineLevel="0" collapsed="false">
      <c r="A2193" s="214"/>
      <c r="B2193" s="144"/>
      <c r="C2193" s="144"/>
      <c r="D2193" s="144"/>
      <c r="E2193" s="144"/>
      <c r="F2193" s="144"/>
      <c r="G2193" s="215"/>
    </row>
    <row r="2194" customFormat="false" ht="23.1" hidden="false" customHeight="true" outlineLevel="0" collapsed="false">
      <c r="A2194" s="145" t="s">
        <v>604</v>
      </c>
      <c r="B2194" s="145"/>
      <c r="C2194" s="145"/>
      <c r="D2194" s="145"/>
      <c r="E2194" s="145"/>
      <c r="F2194" s="145"/>
      <c r="G2194" s="145"/>
    </row>
    <row r="2195" customFormat="false" ht="39.95" hidden="false" customHeight="true" outlineLevel="0" collapsed="false">
      <c r="A2195" s="146" t="s">
        <v>605</v>
      </c>
      <c r="B2195" s="146"/>
      <c r="C2195" s="146"/>
      <c r="D2195" s="146"/>
      <c r="E2195" s="146"/>
      <c r="F2195" s="146"/>
      <c r="G2195" s="146"/>
    </row>
    <row r="2196" customFormat="false" ht="23.1" hidden="false" customHeight="true" outlineLevel="0" collapsed="false">
      <c r="A2196" s="101" t="s">
        <v>218</v>
      </c>
      <c r="B2196" s="102" t="s">
        <v>483</v>
      </c>
      <c r="C2196" s="103" t="s">
        <v>220</v>
      </c>
      <c r="D2196" s="103"/>
      <c r="E2196" s="104" t="s">
        <v>221</v>
      </c>
      <c r="F2196" s="104"/>
      <c r="G2196" s="105" t="s">
        <v>222</v>
      </c>
    </row>
    <row r="2197" customFormat="false" ht="23.1" hidden="false" customHeight="true" outlineLevel="0" collapsed="false">
      <c r="A2197" s="101"/>
      <c r="B2197" s="102"/>
      <c r="C2197" s="106" t="s">
        <v>223</v>
      </c>
      <c r="D2197" s="106" t="s">
        <v>224</v>
      </c>
      <c r="E2197" s="106" t="s">
        <v>225</v>
      </c>
      <c r="F2197" s="106" t="s">
        <v>226</v>
      </c>
      <c r="G2197" s="105"/>
    </row>
    <row r="2198" customFormat="false" ht="23.1" hidden="false" customHeight="true" outlineLevel="0" collapsed="false">
      <c r="A2198" s="101"/>
      <c r="B2198" s="107" t="s">
        <v>227</v>
      </c>
      <c r="C2198" s="108" t="s">
        <v>228</v>
      </c>
      <c r="D2198" s="108" t="s">
        <v>229</v>
      </c>
      <c r="E2198" s="108" t="s">
        <v>230</v>
      </c>
      <c r="F2198" s="108" t="s">
        <v>230</v>
      </c>
      <c r="G2198" s="105"/>
    </row>
    <row r="2199" customFormat="false" ht="23.1" hidden="false" customHeight="true" outlineLevel="0" collapsed="false">
      <c r="A2199" s="101"/>
      <c r="B2199" s="107"/>
      <c r="C2199" s="109" t="s">
        <v>231</v>
      </c>
      <c r="D2199" s="110" t="s">
        <v>232</v>
      </c>
      <c r="E2199" s="110" t="s">
        <v>233</v>
      </c>
      <c r="F2199" s="110" t="s">
        <v>234</v>
      </c>
      <c r="G2199" s="105"/>
    </row>
    <row r="2200" customFormat="false" ht="23.1" hidden="false" customHeight="true" outlineLevel="0" collapsed="false">
      <c r="A2200" s="101"/>
      <c r="B2200" s="107"/>
      <c r="C2200" s="111" t="s">
        <v>235</v>
      </c>
      <c r="D2200" s="111" t="s">
        <v>288</v>
      </c>
      <c r="E2200" s="111" t="s">
        <v>237</v>
      </c>
      <c r="F2200" s="111" t="s">
        <v>237</v>
      </c>
      <c r="G2200" s="105"/>
    </row>
    <row r="2201" customFormat="false" ht="23.1" hidden="false" customHeight="true" outlineLevel="0" collapsed="false">
      <c r="A2201" s="147" t="s">
        <v>441</v>
      </c>
      <c r="B2201" s="133" t="n">
        <v>72</v>
      </c>
      <c r="C2201" s="199" t="n">
        <v>0.3</v>
      </c>
      <c r="D2201" s="128" t="n">
        <v>6.34520547945206</v>
      </c>
      <c r="E2201" s="199" t="n">
        <v>0.00493150684931507</v>
      </c>
      <c r="F2201" s="199" t="n">
        <v>0.712876712328767</v>
      </c>
      <c r="G2201" s="149" t="s">
        <v>442</v>
      </c>
    </row>
    <row r="2202" customFormat="false" ht="23.1" hidden="false" customHeight="true" outlineLevel="0" collapsed="false">
      <c r="A2202" s="147" t="s">
        <v>443</v>
      </c>
      <c r="B2202" s="133" t="n">
        <v>24</v>
      </c>
      <c r="C2202" s="199" t="n">
        <v>0.1</v>
      </c>
      <c r="D2202" s="128" t="n">
        <v>0.534246575342466</v>
      </c>
      <c r="E2202" s="199" t="n">
        <v>0.0073972602739726</v>
      </c>
      <c r="F2202" s="199" t="n">
        <v>0.0528767123287671</v>
      </c>
      <c r="G2202" s="149" t="s">
        <v>444</v>
      </c>
    </row>
    <row r="2203" customFormat="false" ht="23.1" hidden="false" customHeight="true" outlineLevel="0" collapsed="false">
      <c r="A2203" s="147" t="s">
        <v>445</v>
      </c>
      <c r="B2203" s="325" t="n">
        <v>176</v>
      </c>
      <c r="C2203" s="199" t="n">
        <v>0.733333333333333</v>
      </c>
      <c r="D2203" s="128" t="n">
        <v>18.0784246575342</v>
      </c>
      <c r="E2203" s="199" t="n">
        <v>0.00159817351598174</v>
      </c>
      <c r="F2203" s="199" t="n">
        <v>1.93665525114155</v>
      </c>
      <c r="G2203" s="149" t="s">
        <v>446</v>
      </c>
    </row>
    <row r="2204" customFormat="false" ht="23.1" hidden="false" customHeight="true" outlineLevel="0" collapsed="false">
      <c r="A2204" s="138" t="s">
        <v>282</v>
      </c>
      <c r="B2204" s="324" t="n">
        <v>272</v>
      </c>
      <c r="C2204" s="211" t="n">
        <v>1.13333333333333</v>
      </c>
      <c r="D2204" s="140" t="n">
        <v>24.9</v>
      </c>
      <c r="E2204" s="211" t="n">
        <v>0.0139269406392694</v>
      </c>
      <c r="F2204" s="211" t="n">
        <v>2.70240867579909</v>
      </c>
      <c r="G2204" s="154" t="s">
        <v>283</v>
      </c>
    </row>
    <row r="2205" customFormat="false" ht="21.95" hidden="false" customHeight="true" outlineLevel="0" collapsed="false">
      <c r="A2205" s="289"/>
      <c r="B2205" s="289"/>
      <c r="C2205" s="289"/>
      <c r="D2205" s="289"/>
      <c r="E2205" s="289"/>
      <c r="F2205" s="289"/>
      <c r="G2205" s="289"/>
    </row>
    <row r="2206" customFormat="false" ht="21.95" hidden="false" customHeight="true" outlineLevel="0" collapsed="false">
      <c r="A2206" s="289"/>
      <c r="B2206" s="289"/>
      <c r="C2206" s="289"/>
      <c r="D2206" s="289"/>
      <c r="E2206" s="289"/>
      <c r="F2206" s="289"/>
      <c r="G2206" s="289"/>
    </row>
    <row r="2207" customFormat="false" ht="21.95" hidden="false" customHeight="true" outlineLevel="0" collapsed="false">
      <c r="A2207" s="289"/>
      <c r="B2207" s="289"/>
      <c r="C2207" s="289"/>
      <c r="D2207" s="289"/>
      <c r="E2207" s="289"/>
      <c r="F2207" s="289"/>
      <c r="G2207" s="289"/>
    </row>
    <row r="2208" customFormat="false" ht="23.1" hidden="false" customHeight="true" outlineLevel="0" collapsed="false">
      <c r="A2208" s="143" t="s">
        <v>606</v>
      </c>
      <c r="B2208" s="143"/>
      <c r="C2208" s="143"/>
      <c r="D2208" s="143"/>
      <c r="E2208" s="143"/>
      <c r="F2208" s="143"/>
      <c r="G2208" s="143"/>
    </row>
    <row r="2209" customFormat="false" ht="39.95" hidden="false" customHeight="true" outlineLevel="0" collapsed="false">
      <c r="A2209" s="146" t="s">
        <v>607</v>
      </c>
      <c r="B2209" s="146"/>
      <c r="C2209" s="146"/>
      <c r="D2209" s="146"/>
      <c r="E2209" s="146"/>
      <c r="F2209" s="146"/>
      <c r="G2209" s="146"/>
    </row>
    <row r="2210" customFormat="false" ht="23.1" hidden="false" customHeight="true" outlineLevel="0" collapsed="false">
      <c r="A2210" s="101" t="s">
        <v>218</v>
      </c>
      <c r="B2210" s="102" t="s">
        <v>483</v>
      </c>
      <c r="C2210" s="103" t="s">
        <v>220</v>
      </c>
      <c r="D2210" s="103"/>
      <c r="E2210" s="104" t="s">
        <v>221</v>
      </c>
      <c r="F2210" s="104"/>
      <c r="G2210" s="105" t="s">
        <v>222</v>
      </c>
    </row>
    <row r="2211" customFormat="false" ht="23.1" hidden="false" customHeight="true" outlineLevel="0" collapsed="false">
      <c r="A2211" s="101"/>
      <c r="B2211" s="102"/>
      <c r="C2211" s="106" t="s">
        <v>223</v>
      </c>
      <c r="D2211" s="106" t="s">
        <v>224</v>
      </c>
      <c r="E2211" s="106" t="s">
        <v>225</v>
      </c>
      <c r="F2211" s="106" t="s">
        <v>226</v>
      </c>
      <c r="G2211" s="105"/>
    </row>
    <row r="2212" customFormat="false" ht="23.1" hidden="false" customHeight="true" outlineLevel="0" collapsed="false">
      <c r="A2212" s="101"/>
      <c r="B2212" s="107" t="s">
        <v>227</v>
      </c>
      <c r="C2212" s="108" t="s">
        <v>228</v>
      </c>
      <c r="D2212" s="108" t="s">
        <v>229</v>
      </c>
      <c r="E2212" s="108" t="s">
        <v>230</v>
      </c>
      <c r="F2212" s="108" t="s">
        <v>230</v>
      </c>
      <c r="G2212" s="105"/>
    </row>
    <row r="2213" customFormat="false" ht="23.1" hidden="false" customHeight="true" outlineLevel="0" collapsed="false">
      <c r="A2213" s="101"/>
      <c r="B2213" s="107"/>
      <c r="C2213" s="109" t="s">
        <v>231</v>
      </c>
      <c r="D2213" s="110" t="s">
        <v>232</v>
      </c>
      <c r="E2213" s="110" t="s">
        <v>233</v>
      </c>
      <c r="F2213" s="110" t="s">
        <v>234</v>
      </c>
      <c r="G2213" s="105"/>
    </row>
    <row r="2214" customFormat="false" ht="23.1" hidden="false" customHeight="true" outlineLevel="0" collapsed="false">
      <c r="A2214" s="101"/>
      <c r="B2214" s="107"/>
      <c r="C2214" s="111" t="s">
        <v>235</v>
      </c>
      <c r="D2214" s="111" t="s">
        <v>288</v>
      </c>
      <c r="E2214" s="111" t="s">
        <v>237</v>
      </c>
      <c r="F2214" s="111" t="s">
        <v>237</v>
      </c>
      <c r="G2214" s="105"/>
    </row>
    <row r="2215" customFormat="false" ht="23.1" hidden="false" customHeight="true" outlineLevel="0" collapsed="false">
      <c r="A2215" s="232" t="s">
        <v>274</v>
      </c>
      <c r="B2215" s="233" t="n">
        <v>4024</v>
      </c>
      <c r="C2215" s="218" t="n">
        <v>16.7666666666667</v>
      </c>
      <c r="D2215" s="234" t="n">
        <v>35.8301369863014</v>
      </c>
      <c r="E2215" s="218" t="n">
        <v>1.65369863013699</v>
      </c>
      <c r="F2215" s="218" t="n">
        <v>2.38867579908676</v>
      </c>
      <c r="G2215" s="235" t="s">
        <v>449</v>
      </c>
    </row>
    <row r="2216" customFormat="false" ht="23.1" hidden="false" customHeight="true" outlineLevel="0" collapsed="false">
      <c r="A2216" s="155"/>
      <c r="B2216" s="236"/>
      <c r="C2216" s="237"/>
      <c r="D2216" s="238"/>
      <c r="E2216" s="237"/>
      <c r="F2216" s="237"/>
      <c r="G2216" s="172"/>
    </row>
    <row r="2217" customFormat="false" ht="23.1" hidden="false" customHeight="true" outlineLevel="0" collapsed="false">
      <c r="A2217" s="155"/>
      <c r="B2217" s="236"/>
      <c r="C2217" s="237"/>
      <c r="D2217" s="238"/>
      <c r="E2217" s="237"/>
      <c r="F2217" s="237"/>
      <c r="G2217" s="172"/>
    </row>
    <row r="2218" customFormat="false" ht="23.1" hidden="false" customHeight="true" outlineLevel="0" collapsed="false">
      <c r="A2218" s="96" t="s">
        <v>608</v>
      </c>
      <c r="B2218" s="96"/>
      <c r="C2218" s="96"/>
      <c r="D2218" s="96"/>
      <c r="E2218" s="96"/>
      <c r="F2218" s="96"/>
      <c r="G2218" s="96"/>
    </row>
    <row r="2219" customFormat="false" ht="39.95" hidden="false" customHeight="true" outlineLevel="0" collapsed="false">
      <c r="A2219" s="146" t="s">
        <v>609</v>
      </c>
      <c r="B2219" s="146"/>
      <c r="C2219" s="146"/>
      <c r="D2219" s="146"/>
      <c r="E2219" s="146"/>
      <c r="F2219" s="146"/>
      <c r="G2219" s="146"/>
    </row>
    <row r="2220" customFormat="false" ht="23.1" hidden="false" customHeight="true" outlineLevel="0" collapsed="false">
      <c r="A2220" s="101" t="s">
        <v>218</v>
      </c>
      <c r="B2220" s="102" t="s">
        <v>483</v>
      </c>
      <c r="C2220" s="103" t="s">
        <v>220</v>
      </c>
      <c r="D2220" s="103"/>
      <c r="E2220" s="104" t="s">
        <v>221</v>
      </c>
      <c r="F2220" s="104"/>
      <c r="G2220" s="105" t="s">
        <v>222</v>
      </c>
    </row>
    <row r="2221" customFormat="false" ht="23.1" hidden="false" customHeight="true" outlineLevel="0" collapsed="false">
      <c r="A2221" s="101"/>
      <c r="B2221" s="102"/>
      <c r="C2221" s="106" t="s">
        <v>223</v>
      </c>
      <c r="D2221" s="106" t="s">
        <v>224</v>
      </c>
      <c r="E2221" s="106" t="s">
        <v>225</v>
      </c>
      <c r="F2221" s="106" t="s">
        <v>226</v>
      </c>
      <c r="G2221" s="105"/>
    </row>
    <row r="2222" customFormat="false" ht="23.1" hidden="false" customHeight="true" outlineLevel="0" collapsed="false">
      <c r="A2222" s="101"/>
      <c r="B2222" s="107" t="s">
        <v>227</v>
      </c>
      <c r="C2222" s="108" t="s">
        <v>228</v>
      </c>
      <c r="D2222" s="108" t="s">
        <v>229</v>
      </c>
      <c r="E2222" s="108" t="s">
        <v>230</v>
      </c>
      <c r="F2222" s="108" t="s">
        <v>230</v>
      </c>
      <c r="G2222" s="105"/>
    </row>
    <row r="2223" customFormat="false" ht="23.1" hidden="false" customHeight="true" outlineLevel="0" collapsed="false">
      <c r="A2223" s="101"/>
      <c r="B2223" s="107"/>
      <c r="C2223" s="109" t="s">
        <v>231</v>
      </c>
      <c r="D2223" s="110" t="s">
        <v>232</v>
      </c>
      <c r="E2223" s="110" t="s">
        <v>233</v>
      </c>
      <c r="F2223" s="110" t="s">
        <v>234</v>
      </c>
      <c r="G2223" s="105"/>
    </row>
    <row r="2224" customFormat="false" ht="23.1" hidden="false" customHeight="true" outlineLevel="0" collapsed="false">
      <c r="A2224" s="101"/>
      <c r="B2224" s="107"/>
      <c r="C2224" s="111" t="s">
        <v>235</v>
      </c>
      <c r="D2224" s="111" t="s">
        <v>288</v>
      </c>
      <c r="E2224" s="111" t="s">
        <v>237</v>
      </c>
      <c r="F2224" s="111" t="s">
        <v>237</v>
      </c>
      <c r="G2224" s="105"/>
    </row>
    <row r="2225" customFormat="false" ht="23.1" hidden="false" customHeight="true" outlineLevel="0" collapsed="false">
      <c r="A2225" s="239" t="s">
        <v>452</v>
      </c>
      <c r="B2225" s="240" t="n">
        <v>3463</v>
      </c>
      <c r="C2225" s="241" t="n">
        <v>14.4291666666667</v>
      </c>
      <c r="D2225" s="241" t="n">
        <v>24.114497716895</v>
      </c>
      <c r="E2225" s="242" t="n">
        <v>1.38361872146119</v>
      </c>
      <c r="F2225" s="243" t="n">
        <v>1.30455479452055</v>
      </c>
      <c r="G2225" s="244" t="s">
        <v>453</v>
      </c>
    </row>
    <row r="2226" customFormat="false" ht="23.1" hidden="false" customHeight="true" outlineLevel="0" collapsed="false">
      <c r="A2226" s="164" t="s">
        <v>454</v>
      </c>
      <c r="B2226" s="245" t="n">
        <v>72</v>
      </c>
      <c r="C2226" s="246" t="n">
        <v>0.3</v>
      </c>
      <c r="D2226" s="246" t="n">
        <v>0.673972602739726</v>
      </c>
      <c r="E2226" s="247" t="n">
        <v>0.0386301369863014</v>
      </c>
      <c r="F2226" s="247" t="n">
        <v>0.0123287671232877</v>
      </c>
      <c r="G2226" s="201" t="s">
        <v>455</v>
      </c>
    </row>
    <row r="2227" customFormat="false" ht="23.1" hidden="false" customHeight="true" outlineLevel="0" collapsed="false">
      <c r="A2227" s="164" t="s">
        <v>456</v>
      </c>
      <c r="B2227" s="245" t="n">
        <v>433</v>
      </c>
      <c r="C2227" s="246" t="n">
        <v>1.80416666666667</v>
      </c>
      <c r="D2227" s="246" t="n">
        <v>5.0912100456621</v>
      </c>
      <c r="E2227" s="247" t="n">
        <v>0.617865296803653</v>
      </c>
      <c r="F2227" s="247" t="n">
        <v>0.222431506849315</v>
      </c>
      <c r="G2227" s="201" t="s">
        <v>457</v>
      </c>
    </row>
    <row r="2228" customFormat="false" ht="23.1" hidden="false" customHeight="true" outlineLevel="0" collapsed="false">
      <c r="A2228" s="164" t="s">
        <v>516</v>
      </c>
      <c r="B2228" s="245" t="n">
        <v>866</v>
      </c>
      <c r="C2228" s="246" t="n">
        <v>3.60833333333333</v>
      </c>
      <c r="D2228" s="246" t="n">
        <v>3.46004566210046</v>
      </c>
      <c r="E2228" s="247" t="n">
        <v>0.336118721461187</v>
      </c>
      <c r="F2228" s="247" t="n">
        <v>0.0197716894977169</v>
      </c>
      <c r="G2228" s="201" t="s">
        <v>517</v>
      </c>
    </row>
    <row r="2229" customFormat="false" ht="23.1" hidden="false" customHeight="true" outlineLevel="0" collapsed="false">
      <c r="A2229" s="164" t="s">
        <v>460</v>
      </c>
      <c r="B2229" s="245" t="n">
        <v>601</v>
      </c>
      <c r="C2229" s="246" t="n">
        <v>2.50416666666667</v>
      </c>
      <c r="D2229" s="246" t="n">
        <v>34.783904109589</v>
      </c>
      <c r="E2229" s="247" t="n">
        <v>1.75634703196347</v>
      </c>
      <c r="F2229" s="247" t="n">
        <v>1.92786529680365</v>
      </c>
      <c r="G2229" s="201" t="s">
        <v>461</v>
      </c>
    </row>
    <row r="2230" customFormat="false" ht="23.1" hidden="false" customHeight="true" outlineLevel="0" collapsed="false">
      <c r="A2230" s="250" t="s">
        <v>297</v>
      </c>
      <c r="B2230" s="251" t="n">
        <v>914</v>
      </c>
      <c r="C2230" s="246" t="n">
        <v>3.80833333333333</v>
      </c>
      <c r="D2230" s="312" t="n">
        <v>32.55</v>
      </c>
      <c r="E2230" s="326" t="n">
        <v>0.791940639269406</v>
      </c>
      <c r="F2230" s="326" t="n">
        <v>0.896780821917808</v>
      </c>
      <c r="G2230" s="254" t="s">
        <v>298</v>
      </c>
    </row>
    <row r="2231" customFormat="false" ht="23.1" hidden="false" customHeight="true" outlineLevel="0" collapsed="false">
      <c r="A2231" s="138" t="s">
        <v>282</v>
      </c>
      <c r="B2231" s="255" t="n">
        <v>6349</v>
      </c>
      <c r="C2231" s="313" t="n">
        <v>26.4</v>
      </c>
      <c r="D2231" s="313" t="n">
        <v>100.8</v>
      </c>
      <c r="E2231" s="327" t="n">
        <v>4.92452054794521</v>
      </c>
      <c r="F2231" s="327" t="n">
        <v>4.3</v>
      </c>
      <c r="G2231" s="154" t="s">
        <v>283</v>
      </c>
    </row>
    <row r="2232" customFormat="false" ht="21.95" hidden="false" customHeight="true" outlineLevel="0" collapsed="false">
      <c r="A2232" s="289"/>
      <c r="B2232" s="289"/>
      <c r="C2232" s="289"/>
      <c r="D2232" s="289"/>
      <c r="E2232" s="289"/>
      <c r="F2232" s="289"/>
      <c r="G2232" s="289"/>
    </row>
    <row r="2233" customFormat="false" ht="21.95" hidden="false" customHeight="true" outlineLevel="0" collapsed="false">
      <c r="A2233" s="289"/>
      <c r="B2233" s="289"/>
      <c r="C2233" s="289"/>
      <c r="D2233" s="289"/>
      <c r="E2233" s="289"/>
      <c r="F2233" s="289"/>
      <c r="G2233" s="289"/>
    </row>
    <row r="2234" customFormat="false" ht="23.1" hidden="false" customHeight="true" outlineLevel="0" collapsed="false">
      <c r="A2234" s="96" t="s">
        <v>610</v>
      </c>
      <c r="B2234" s="96"/>
      <c r="C2234" s="96"/>
      <c r="D2234" s="96"/>
      <c r="E2234" s="96"/>
      <c r="F2234" s="96"/>
      <c r="G2234" s="96"/>
    </row>
    <row r="2235" customFormat="false" ht="39.95" hidden="false" customHeight="true" outlineLevel="0" collapsed="false">
      <c r="A2235" s="146" t="s">
        <v>611</v>
      </c>
      <c r="B2235" s="146"/>
      <c r="C2235" s="146"/>
      <c r="D2235" s="146"/>
      <c r="E2235" s="146"/>
      <c r="F2235" s="146"/>
      <c r="G2235" s="146"/>
    </row>
    <row r="2236" customFormat="false" ht="23.1" hidden="false" customHeight="true" outlineLevel="0" collapsed="false">
      <c r="A2236" s="101" t="s">
        <v>218</v>
      </c>
      <c r="B2236" s="102" t="s">
        <v>483</v>
      </c>
      <c r="C2236" s="103" t="s">
        <v>220</v>
      </c>
      <c r="D2236" s="103"/>
      <c r="E2236" s="104" t="s">
        <v>221</v>
      </c>
      <c r="F2236" s="104"/>
      <c r="G2236" s="105" t="s">
        <v>222</v>
      </c>
    </row>
    <row r="2237" customFormat="false" ht="23.1" hidden="false" customHeight="true" outlineLevel="0" collapsed="false">
      <c r="A2237" s="101"/>
      <c r="B2237" s="102"/>
      <c r="C2237" s="106" t="s">
        <v>223</v>
      </c>
      <c r="D2237" s="106" t="s">
        <v>224</v>
      </c>
      <c r="E2237" s="106" t="s">
        <v>225</v>
      </c>
      <c r="F2237" s="106" t="s">
        <v>226</v>
      </c>
      <c r="G2237" s="105"/>
    </row>
    <row r="2238" customFormat="false" ht="23.1" hidden="false" customHeight="true" outlineLevel="0" collapsed="false">
      <c r="A2238" s="101"/>
      <c r="B2238" s="107" t="s">
        <v>227</v>
      </c>
      <c r="C2238" s="108" t="s">
        <v>228</v>
      </c>
      <c r="D2238" s="108" t="s">
        <v>229</v>
      </c>
      <c r="E2238" s="108" t="s">
        <v>230</v>
      </c>
      <c r="F2238" s="108" t="s">
        <v>230</v>
      </c>
      <c r="G2238" s="105"/>
    </row>
    <row r="2239" customFormat="false" ht="23.1" hidden="false" customHeight="true" outlineLevel="0" collapsed="false">
      <c r="A2239" s="101"/>
      <c r="B2239" s="107"/>
      <c r="C2239" s="109" t="s">
        <v>231</v>
      </c>
      <c r="D2239" s="110" t="s">
        <v>232</v>
      </c>
      <c r="E2239" s="110" t="s">
        <v>233</v>
      </c>
      <c r="F2239" s="110" t="s">
        <v>234</v>
      </c>
      <c r="G2239" s="105"/>
    </row>
    <row r="2240" customFormat="false" ht="23.1" hidden="false" customHeight="true" outlineLevel="0" collapsed="false">
      <c r="A2240" s="101"/>
      <c r="B2240" s="107"/>
      <c r="C2240" s="111" t="s">
        <v>235</v>
      </c>
      <c r="D2240" s="111" t="s">
        <v>288</v>
      </c>
      <c r="E2240" s="111" t="s">
        <v>237</v>
      </c>
      <c r="F2240" s="111" t="s">
        <v>237</v>
      </c>
      <c r="G2240" s="105"/>
    </row>
    <row r="2241" customFormat="false" ht="23.1" hidden="false" customHeight="true" outlineLevel="0" collapsed="false">
      <c r="A2241" s="259" t="s">
        <v>464</v>
      </c>
      <c r="B2241" s="217" t="n">
        <v>1320</v>
      </c>
      <c r="C2241" s="218" t="n">
        <v>5.5</v>
      </c>
      <c r="D2241" s="218" t="n">
        <v>21.3972602739726</v>
      </c>
      <c r="E2241" s="218" t="n">
        <v>1.61232876712329</v>
      </c>
      <c r="F2241" s="218" t="n">
        <v>1.53698630136986</v>
      </c>
      <c r="G2241" s="260" t="s">
        <v>465</v>
      </c>
    </row>
    <row r="2242" customFormat="false" ht="21.95" hidden="false" customHeight="true" outlineLevel="0" collapsed="false">
      <c r="A2242" s="261"/>
      <c r="B2242" s="262"/>
      <c r="C2242" s="263"/>
      <c r="D2242" s="262"/>
      <c r="E2242" s="262"/>
      <c r="F2242" s="262"/>
      <c r="G2242" s="264"/>
    </row>
    <row r="2243" customFormat="false" ht="21.95" hidden="false" customHeight="true" outlineLevel="0" collapsed="false">
      <c r="A2243" s="299"/>
      <c r="B2243" s="155"/>
      <c r="C2243" s="155"/>
      <c r="D2243" s="155"/>
      <c r="E2243" s="155"/>
      <c r="F2243" s="155"/>
      <c r="G2243" s="220"/>
    </row>
    <row r="2244" customFormat="false" ht="23.1" hidden="false" customHeight="true" outlineLevel="0" collapsed="false">
      <c r="A2244" s="96" t="s">
        <v>612</v>
      </c>
      <c r="B2244" s="96"/>
      <c r="C2244" s="96"/>
      <c r="D2244" s="96"/>
      <c r="E2244" s="96"/>
      <c r="F2244" s="96"/>
      <c r="G2244" s="96"/>
    </row>
    <row r="2245" customFormat="false" ht="39.95" hidden="false" customHeight="true" outlineLevel="0" collapsed="false">
      <c r="A2245" s="146" t="s">
        <v>613</v>
      </c>
      <c r="B2245" s="146"/>
      <c r="C2245" s="146"/>
      <c r="D2245" s="146"/>
      <c r="E2245" s="146"/>
      <c r="F2245" s="146"/>
      <c r="G2245" s="146"/>
    </row>
    <row r="2246" customFormat="false" ht="23.1" hidden="false" customHeight="true" outlineLevel="0" collapsed="false">
      <c r="A2246" s="101" t="s">
        <v>218</v>
      </c>
      <c r="B2246" s="102" t="s">
        <v>483</v>
      </c>
      <c r="C2246" s="103" t="s">
        <v>220</v>
      </c>
      <c r="D2246" s="103"/>
      <c r="E2246" s="104" t="s">
        <v>221</v>
      </c>
      <c r="F2246" s="104"/>
      <c r="G2246" s="105" t="s">
        <v>222</v>
      </c>
    </row>
    <row r="2247" customFormat="false" ht="23.1" hidden="false" customHeight="true" outlineLevel="0" collapsed="false">
      <c r="A2247" s="101"/>
      <c r="B2247" s="102"/>
      <c r="C2247" s="106" t="s">
        <v>223</v>
      </c>
      <c r="D2247" s="106" t="s">
        <v>224</v>
      </c>
      <c r="E2247" s="106" t="s">
        <v>225</v>
      </c>
      <c r="F2247" s="106" t="s">
        <v>226</v>
      </c>
      <c r="G2247" s="105"/>
    </row>
    <row r="2248" customFormat="false" ht="23.1" hidden="false" customHeight="true" outlineLevel="0" collapsed="false">
      <c r="A2248" s="101"/>
      <c r="B2248" s="107" t="s">
        <v>227</v>
      </c>
      <c r="C2248" s="108" t="s">
        <v>228</v>
      </c>
      <c r="D2248" s="108" t="s">
        <v>229</v>
      </c>
      <c r="E2248" s="108" t="s">
        <v>230</v>
      </c>
      <c r="F2248" s="108" t="s">
        <v>230</v>
      </c>
      <c r="G2248" s="105"/>
    </row>
    <row r="2249" customFormat="false" ht="23.1" hidden="false" customHeight="true" outlineLevel="0" collapsed="false">
      <c r="A2249" s="101"/>
      <c r="B2249" s="107"/>
      <c r="C2249" s="109" t="s">
        <v>231</v>
      </c>
      <c r="D2249" s="110" t="s">
        <v>232</v>
      </c>
      <c r="E2249" s="110" t="s">
        <v>233</v>
      </c>
      <c r="F2249" s="110" t="s">
        <v>234</v>
      </c>
      <c r="G2249" s="105"/>
    </row>
    <row r="2250" customFormat="false" ht="23.1" hidden="false" customHeight="true" outlineLevel="0" collapsed="false">
      <c r="A2250" s="101"/>
      <c r="B2250" s="107"/>
      <c r="C2250" s="111" t="s">
        <v>235</v>
      </c>
      <c r="D2250" s="111" t="s">
        <v>288</v>
      </c>
      <c r="E2250" s="111" t="s">
        <v>237</v>
      </c>
      <c r="F2250" s="111" t="s">
        <v>237</v>
      </c>
      <c r="G2250" s="105"/>
    </row>
    <row r="2251" customFormat="false" ht="23.1" hidden="false" customHeight="true" outlineLevel="0" collapsed="false">
      <c r="A2251" s="147" t="s">
        <v>468</v>
      </c>
      <c r="B2251" s="245" t="n">
        <v>4833</v>
      </c>
      <c r="C2251" s="148" t="n">
        <v>20.1375</v>
      </c>
      <c r="D2251" s="148" t="n">
        <v>41.761301369863</v>
      </c>
      <c r="E2251" s="199" t="n">
        <v>6.45667808219178</v>
      </c>
      <c r="F2251" s="199" t="n">
        <v>1.57626712328767</v>
      </c>
      <c r="G2251" s="149" t="s">
        <v>469</v>
      </c>
    </row>
    <row r="2252" customFormat="false" ht="23.1" hidden="false" customHeight="true" outlineLevel="0" collapsed="false">
      <c r="A2252" s="147" t="s">
        <v>470</v>
      </c>
      <c r="B2252" s="245" t="n">
        <v>24</v>
      </c>
      <c r="C2252" s="128" t="n">
        <v>0.1</v>
      </c>
      <c r="D2252" s="128" t="n">
        <v>0.128767123287671</v>
      </c>
      <c r="E2252" s="199" t="n">
        <v>0.0254794520547945</v>
      </c>
      <c r="F2252" s="199" t="n">
        <v>0.00136986301369863</v>
      </c>
      <c r="G2252" s="149" t="s">
        <v>471</v>
      </c>
    </row>
    <row r="2253" customFormat="false" ht="23.1" hidden="false" customHeight="true" outlineLevel="0" collapsed="false">
      <c r="A2253" s="138" t="s">
        <v>282</v>
      </c>
      <c r="B2253" s="292" t="n">
        <v>4857</v>
      </c>
      <c r="C2253" s="140" t="n">
        <v>20.2375</v>
      </c>
      <c r="D2253" s="140" t="n">
        <v>41.8900684931507</v>
      </c>
      <c r="E2253" s="211" t="n">
        <v>6.48215753424657</v>
      </c>
      <c r="F2253" s="211" t="n">
        <v>1.57763698630137</v>
      </c>
      <c r="G2253" s="154" t="s">
        <v>283</v>
      </c>
    </row>
  </sheetData>
  <mergeCells count="891">
    <mergeCell ref="A14:G14"/>
    <mergeCell ref="A15:G15"/>
    <mergeCell ref="A17:G17"/>
    <mergeCell ref="A56:G56"/>
    <mergeCell ref="A58:G58"/>
    <mergeCell ref="A59:G59"/>
    <mergeCell ref="A60:G60"/>
    <mergeCell ref="A61:G61"/>
    <mergeCell ref="A71:G71"/>
    <mergeCell ref="A92:G92"/>
    <mergeCell ref="A93:G93"/>
    <mergeCell ref="A94:G94"/>
    <mergeCell ref="A95:G95"/>
    <mergeCell ref="A96:G96"/>
    <mergeCell ref="A98:G98"/>
    <mergeCell ref="A101:B101"/>
    <mergeCell ref="A102:B102"/>
    <mergeCell ref="B121:G121"/>
    <mergeCell ref="B123:D123"/>
    <mergeCell ref="B125:D125"/>
    <mergeCell ref="B127:D127"/>
    <mergeCell ref="B129:D129"/>
    <mergeCell ref="B131:D131"/>
    <mergeCell ref="B132:D132"/>
    <mergeCell ref="B133:D133"/>
    <mergeCell ref="B134:D134"/>
    <mergeCell ref="B135:D135"/>
    <mergeCell ref="B137:D137"/>
    <mergeCell ref="B138:D138"/>
    <mergeCell ref="B139:D139"/>
    <mergeCell ref="B140:D140"/>
    <mergeCell ref="B142:D142"/>
    <mergeCell ref="B144:D144"/>
    <mergeCell ref="B145:D145"/>
    <mergeCell ref="B146:D146"/>
    <mergeCell ref="B147:D147"/>
    <mergeCell ref="B148:D148"/>
    <mergeCell ref="B160:F160"/>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1:F181"/>
    <mergeCell ref="B182:F182"/>
    <mergeCell ref="B184:F184"/>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8:F208"/>
    <mergeCell ref="B210:F210"/>
    <mergeCell ref="B211:F211"/>
    <mergeCell ref="B212:F212"/>
    <mergeCell ref="B213:F213"/>
    <mergeCell ref="B214:F214"/>
    <mergeCell ref="Z214:AD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2:F232"/>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6:F256"/>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A290:G290"/>
    <mergeCell ref="A291:G291"/>
    <mergeCell ref="A292:G292"/>
    <mergeCell ref="A293:G293"/>
    <mergeCell ref="A294:G294"/>
    <mergeCell ref="A297:G297"/>
    <mergeCell ref="A298:G298"/>
    <mergeCell ref="A299:G299"/>
    <mergeCell ref="A311:G311"/>
    <mergeCell ref="A312:G312"/>
    <mergeCell ref="A313:G313"/>
    <mergeCell ref="A314:G314"/>
    <mergeCell ref="A315:G315"/>
    <mergeCell ref="A316:G316"/>
    <mergeCell ref="A317:G317"/>
    <mergeCell ref="A320:G320"/>
    <mergeCell ref="A321:G321"/>
    <mergeCell ref="A322:G322"/>
    <mergeCell ref="A323:G323"/>
    <mergeCell ref="A324:G324"/>
    <mergeCell ref="A326:G326"/>
    <mergeCell ref="A328:G328"/>
    <mergeCell ref="A329:G329"/>
    <mergeCell ref="A331:G331"/>
    <mergeCell ref="A332:C332"/>
    <mergeCell ref="A333:G333"/>
    <mergeCell ref="A334:G334"/>
    <mergeCell ref="A335:G335"/>
    <mergeCell ref="A336:G336"/>
    <mergeCell ref="A338:G338"/>
    <mergeCell ref="A340:G340"/>
    <mergeCell ref="A344:B344"/>
    <mergeCell ref="A345:G345"/>
    <mergeCell ref="A347:C347"/>
    <mergeCell ref="A348:G348"/>
    <mergeCell ref="A352:F352"/>
    <mergeCell ref="A353:E353"/>
    <mergeCell ref="A354:E354"/>
    <mergeCell ref="A355:E355"/>
    <mergeCell ref="A356:E356"/>
    <mergeCell ref="A357:E357"/>
    <mergeCell ref="A358:E358"/>
    <mergeCell ref="A359:E359"/>
    <mergeCell ref="A360:E360"/>
    <mergeCell ref="A361:E361"/>
    <mergeCell ref="A362:E362"/>
    <mergeCell ref="A363:E363"/>
    <mergeCell ref="A368:F368"/>
    <mergeCell ref="A369:E369"/>
    <mergeCell ref="A370:E370"/>
    <mergeCell ref="A371:E371"/>
    <mergeCell ref="A372:E372"/>
    <mergeCell ref="A373:E373"/>
    <mergeCell ref="A374:E374"/>
    <mergeCell ref="A375:E375"/>
    <mergeCell ref="A376:E376"/>
    <mergeCell ref="A377:E377"/>
    <mergeCell ref="A378:E378"/>
    <mergeCell ref="A379:E379"/>
    <mergeCell ref="A383:F383"/>
    <mergeCell ref="A384:E384"/>
    <mergeCell ref="A385:E385"/>
    <mergeCell ref="A386:E386"/>
    <mergeCell ref="A387:E387"/>
    <mergeCell ref="A388:E388"/>
    <mergeCell ref="A389:E389"/>
    <mergeCell ref="A390:E390"/>
    <mergeCell ref="A391:E391"/>
    <mergeCell ref="A392:E392"/>
    <mergeCell ref="A393:E393"/>
    <mergeCell ref="A394:E394"/>
    <mergeCell ref="A398:F398"/>
    <mergeCell ref="A399:E399"/>
    <mergeCell ref="A400:E400"/>
    <mergeCell ref="A401:E401"/>
    <mergeCell ref="A402:E402"/>
    <mergeCell ref="A403:E403"/>
    <mergeCell ref="A404:E404"/>
    <mergeCell ref="A405:E405"/>
    <mergeCell ref="A406:E406"/>
    <mergeCell ref="A407:E407"/>
    <mergeCell ref="A408:E408"/>
    <mergeCell ref="A409:E409"/>
    <mergeCell ref="A413:F413"/>
    <mergeCell ref="A414:E414"/>
    <mergeCell ref="A415:E415"/>
    <mergeCell ref="A416:E416"/>
    <mergeCell ref="A417:E417"/>
    <mergeCell ref="A418:E418"/>
    <mergeCell ref="A419:E419"/>
    <mergeCell ref="A420:E420"/>
    <mergeCell ref="A421:E421"/>
    <mergeCell ref="A439:G439"/>
    <mergeCell ref="A440:G440"/>
    <mergeCell ref="A444:G444"/>
    <mergeCell ref="A445:G445"/>
    <mergeCell ref="A471:G471"/>
    <mergeCell ref="A472:G472"/>
    <mergeCell ref="A474:A478"/>
    <mergeCell ref="B474:B475"/>
    <mergeCell ref="C474:D474"/>
    <mergeCell ref="E474:F474"/>
    <mergeCell ref="G474:G478"/>
    <mergeCell ref="B476:B478"/>
    <mergeCell ref="A591:G591"/>
    <mergeCell ref="A592:G592"/>
    <mergeCell ref="A593:A597"/>
    <mergeCell ref="B593:B594"/>
    <mergeCell ref="C593:D593"/>
    <mergeCell ref="E593:F593"/>
    <mergeCell ref="G593:G597"/>
    <mergeCell ref="B595:B597"/>
    <mergeCell ref="A606:G606"/>
    <mergeCell ref="A607:G607"/>
    <mergeCell ref="A608:A612"/>
    <mergeCell ref="B608:B609"/>
    <mergeCell ref="C608:D608"/>
    <mergeCell ref="E608:F608"/>
    <mergeCell ref="G608:G612"/>
    <mergeCell ref="B610:B612"/>
    <mergeCell ref="A620:G620"/>
    <mergeCell ref="A621:G621"/>
    <mergeCell ref="A622:A626"/>
    <mergeCell ref="B622:B623"/>
    <mergeCell ref="C622:D622"/>
    <mergeCell ref="E622:F622"/>
    <mergeCell ref="G622:G626"/>
    <mergeCell ref="B624:B626"/>
    <mergeCell ref="A640:G640"/>
    <mergeCell ref="A641:G641"/>
    <mergeCell ref="A642:A646"/>
    <mergeCell ref="B642:B643"/>
    <mergeCell ref="C642:D642"/>
    <mergeCell ref="E642:F642"/>
    <mergeCell ref="G642:G646"/>
    <mergeCell ref="B644:B646"/>
    <mergeCell ref="A655:G655"/>
    <mergeCell ref="A656:G656"/>
    <mergeCell ref="A657:A661"/>
    <mergeCell ref="B657:B658"/>
    <mergeCell ref="C657:D657"/>
    <mergeCell ref="E657:F657"/>
    <mergeCell ref="G657:G661"/>
    <mergeCell ref="B659:B661"/>
    <mergeCell ref="A669:G669"/>
    <mergeCell ref="A670:G670"/>
    <mergeCell ref="A671:A675"/>
    <mergeCell ref="B671:B672"/>
    <mergeCell ref="C671:D671"/>
    <mergeCell ref="E671:F671"/>
    <mergeCell ref="G671:G675"/>
    <mergeCell ref="B673:B675"/>
    <mergeCell ref="A689:G689"/>
    <mergeCell ref="A690:G690"/>
    <mergeCell ref="A691:A695"/>
    <mergeCell ref="B691:B692"/>
    <mergeCell ref="C691:D691"/>
    <mergeCell ref="E691:F691"/>
    <mergeCell ref="G691:G695"/>
    <mergeCell ref="B693:B695"/>
    <mergeCell ref="A706:G706"/>
    <mergeCell ref="A707:G707"/>
    <mergeCell ref="A708:A712"/>
    <mergeCell ref="B708:B709"/>
    <mergeCell ref="C708:D708"/>
    <mergeCell ref="E708:F708"/>
    <mergeCell ref="G708:G712"/>
    <mergeCell ref="B710:B712"/>
    <mergeCell ref="A739:G739"/>
    <mergeCell ref="A740:G740"/>
    <mergeCell ref="A741:A745"/>
    <mergeCell ref="B741:B742"/>
    <mergeCell ref="C741:D741"/>
    <mergeCell ref="E741:F741"/>
    <mergeCell ref="G741:G745"/>
    <mergeCell ref="B743:B745"/>
    <mergeCell ref="A763:G763"/>
    <mergeCell ref="A764:G764"/>
    <mergeCell ref="A765:A769"/>
    <mergeCell ref="B765:B766"/>
    <mergeCell ref="C765:D765"/>
    <mergeCell ref="E765:F765"/>
    <mergeCell ref="G765:G769"/>
    <mergeCell ref="B767:B769"/>
    <mergeCell ref="A776:G776"/>
    <mergeCell ref="A777:G777"/>
    <mergeCell ref="A778:A782"/>
    <mergeCell ref="B778:B779"/>
    <mergeCell ref="C778:D778"/>
    <mergeCell ref="E778:F778"/>
    <mergeCell ref="G778:G782"/>
    <mergeCell ref="B780:B782"/>
    <mergeCell ref="A788:G788"/>
    <mergeCell ref="A789:G789"/>
    <mergeCell ref="A790:A794"/>
    <mergeCell ref="B790:B791"/>
    <mergeCell ref="C790:D790"/>
    <mergeCell ref="E790:F790"/>
    <mergeCell ref="G790:G794"/>
    <mergeCell ref="B792:B794"/>
    <mergeCell ref="A798:G798"/>
    <mergeCell ref="A799:G799"/>
    <mergeCell ref="A800:A804"/>
    <mergeCell ref="B800:B801"/>
    <mergeCell ref="C800:D800"/>
    <mergeCell ref="E800:F800"/>
    <mergeCell ref="G800:G804"/>
    <mergeCell ref="B802:B804"/>
    <mergeCell ref="A812:G812"/>
    <mergeCell ref="A813:G813"/>
    <mergeCell ref="A814:A818"/>
    <mergeCell ref="B814:B815"/>
    <mergeCell ref="C814:D814"/>
    <mergeCell ref="E814:F814"/>
    <mergeCell ref="G814:G818"/>
    <mergeCell ref="B816:B818"/>
    <mergeCell ref="A823:G823"/>
    <mergeCell ref="A824:G824"/>
    <mergeCell ref="A825:A829"/>
    <mergeCell ref="B825:B826"/>
    <mergeCell ref="C825:D825"/>
    <mergeCell ref="E825:F825"/>
    <mergeCell ref="G825:G829"/>
    <mergeCell ref="B827:B829"/>
    <mergeCell ref="A836:G836"/>
    <mergeCell ref="A837:G837"/>
    <mergeCell ref="A838:A842"/>
    <mergeCell ref="B838:B839"/>
    <mergeCell ref="C838:D838"/>
    <mergeCell ref="E838:F838"/>
    <mergeCell ref="G838:G842"/>
    <mergeCell ref="B840:B842"/>
    <mergeCell ref="A846:G846"/>
    <mergeCell ref="A847:G847"/>
    <mergeCell ref="A848:A852"/>
    <mergeCell ref="B848:B849"/>
    <mergeCell ref="C848:D848"/>
    <mergeCell ref="E848:F848"/>
    <mergeCell ref="G848:G852"/>
    <mergeCell ref="B850:B852"/>
    <mergeCell ref="A862:G862"/>
    <mergeCell ref="A863:G863"/>
    <mergeCell ref="A864:A868"/>
    <mergeCell ref="B864:B865"/>
    <mergeCell ref="C864:D864"/>
    <mergeCell ref="E864:F864"/>
    <mergeCell ref="G864:G868"/>
    <mergeCell ref="B866:B868"/>
    <mergeCell ref="A871:G871"/>
    <mergeCell ref="A872:G872"/>
    <mergeCell ref="A873:A877"/>
    <mergeCell ref="B873:B874"/>
    <mergeCell ref="C873:D873"/>
    <mergeCell ref="E873:F873"/>
    <mergeCell ref="G873:G877"/>
    <mergeCell ref="B875:B877"/>
    <mergeCell ref="A902:G902"/>
    <mergeCell ref="A903:G903"/>
    <mergeCell ref="A907:G907"/>
    <mergeCell ref="A908:G908"/>
    <mergeCell ref="A933:G933"/>
    <mergeCell ref="A934:G934"/>
    <mergeCell ref="A936:A940"/>
    <mergeCell ref="B936:B937"/>
    <mergeCell ref="C936:D936"/>
    <mergeCell ref="E936:F936"/>
    <mergeCell ref="G936:G940"/>
    <mergeCell ref="B938:B940"/>
    <mergeCell ref="A1053:G1053"/>
    <mergeCell ref="A1054:G1054"/>
    <mergeCell ref="A1055:A1059"/>
    <mergeCell ref="B1055:B1056"/>
    <mergeCell ref="C1055:D1055"/>
    <mergeCell ref="E1055:F1055"/>
    <mergeCell ref="G1055:G1059"/>
    <mergeCell ref="B1057:B1059"/>
    <mergeCell ref="A1068:G1068"/>
    <mergeCell ref="A1069:G1069"/>
    <mergeCell ref="A1070:A1074"/>
    <mergeCell ref="B1070:B1071"/>
    <mergeCell ref="C1070:D1070"/>
    <mergeCell ref="E1070:F1070"/>
    <mergeCell ref="G1070:G1074"/>
    <mergeCell ref="B1072:B1074"/>
    <mergeCell ref="A1082:G1082"/>
    <mergeCell ref="A1083:G1083"/>
    <mergeCell ref="A1084:A1088"/>
    <mergeCell ref="B1084:B1085"/>
    <mergeCell ref="C1084:D1084"/>
    <mergeCell ref="E1084:F1084"/>
    <mergeCell ref="G1084:G1088"/>
    <mergeCell ref="B1086:B1088"/>
    <mergeCell ref="A1102:G1102"/>
    <mergeCell ref="A1103:G1103"/>
    <mergeCell ref="A1104:A1108"/>
    <mergeCell ref="B1104:B1105"/>
    <mergeCell ref="C1104:D1104"/>
    <mergeCell ref="E1104:F1104"/>
    <mergeCell ref="G1104:G1108"/>
    <mergeCell ref="B1106:B1108"/>
    <mergeCell ref="A1117:G1117"/>
    <mergeCell ref="A1118:G1118"/>
    <mergeCell ref="A1119:A1123"/>
    <mergeCell ref="B1119:B1120"/>
    <mergeCell ref="C1119:D1119"/>
    <mergeCell ref="E1119:F1119"/>
    <mergeCell ref="G1119:G1123"/>
    <mergeCell ref="B1121:B1123"/>
    <mergeCell ref="A1131:G1131"/>
    <mergeCell ref="A1132:G1132"/>
    <mergeCell ref="A1133:A1137"/>
    <mergeCell ref="B1133:B1134"/>
    <mergeCell ref="C1133:D1133"/>
    <mergeCell ref="E1133:F1133"/>
    <mergeCell ref="G1133:G1137"/>
    <mergeCell ref="B1135:B1137"/>
    <mergeCell ref="A1151:G1151"/>
    <mergeCell ref="A1152:G1152"/>
    <mergeCell ref="A1153:A1157"/>
    <mergeCell ref="B1153:B1154"/>
    <mergeCell ref="C1153:D1153"/>
    <mergeCell ref="E1153:F1153"/>
    <mergeCell ref="G1153:G1157"/>
    <mergeCell ref="B1155:B1157"/>
    <mergeCell ref="A1168:G1168"/>
    <mergeCell ref="A1169:G1169"/>
    <mergeCell ref="A1170:A1174"/>
    <mergeCell ref="B1170:B1171"/>
    <mergeCell ref="C1170:D1170"/>
    <mergeCell ref="E1170:F1170"/>
    <mergeCell ref="G1170:G1174"/>
    <mergeCell ref="B1172:B1174"/>
    <mergeCell ref="A1201:G1201"/>
    <mergeCell ref="A1202:G1202"/>
    <mergeCell ref="A1203:A1207"/>
    <mergeCell ref="B1203:B1204"/>
    <mergeCell ref="C1203:D1203"/>
    <mergeCell ref="E1203:F1203"/>
    <mergeCell ref="G1203:G1207"/>
    <mergeCell ref="B1205:B1207"/>
    <mergeCell ref="A1225:G1225"/>
    <mergeCell ref="A1226:G1226"/>
    <mergeCell ref="A1227:A1231"/>
    <mergeCell ref="B1227:B1228"/>
    <mergeCell ref="C1227:D1227"/>
    <mergeCell ref="E1227:F1227"/>
    <mergeCell ref="G1227:G1231"/>
    <mergeCell ref="B1229:B1231"/>
    <mergeCell ref="A1238:G1238"/>
    <mergeCell ref="A1239:G1239"/>
    <mergeCell ref="A1240:A1244"/>
    <mergeCell ref="B1240:B1241"/>
    <mergeCell ref="C1240:D1240"/>
    <mergeCell ref="E1240:F1240"/>
    <mergeCell ref="G1240:G1244"/>
    <mergeCell ref="B1242:B1244"/>
    <mergeCell ref="A1250:G1250"/>
    <mergeCell ref="A1251:G1251"/>
    <mergeCell ref="A1252:A1256"/>
    <mergeCell ref="B1252:B1253"/>
    <mergeCell ref="C1252:D1252"/>
    <mergeCell ref="E1252:F1252"/>
    <mergeCell ref="G1252:G1256"/>
    <mergeCell ref="B1254:B1256"/>
    <mergeCell ref="A1260:G1260"/>
    <mergeCell ref="A1261:G1261"/>
    <mergeCell ref="A1262:A1266"/>
    <mergeCell ref="B1262:B1263"/>
    <mergeCell ref="C1262:D1262"/>
    <mergeCell ref="E1262:F1262"/>
    <mergeCell ref="G1262:G1266"/>
    <mergeCell ref="B1264:B1266"/>
    <mergeCell ref="A1274:G1274"/>
    <mergeCell ref="A1275:G1275"/>
    <mergeCell ref="A1276:A1280"/>
    <mergeCell ref="B1276:B1277"/>
    <mergeCell ref="C1276:D1276"/>
    <mergeCell ref="E1276:F1276"/>
    <mergeCell ref="G1276:G1280"/>
    <mergeCell ref="B1278:B1280"/>
    <mergeCell ref="A1284:G1284"/>
    <mergeCell ref="A1285:G1285"/>
    <mergeCell ref="A1286:A1290"/>
    <mergeCell ref="B1286:B1287"/>
    <mergeCell ref="C1286:D1286"/>
    <mergeCell ref="E1286:F1286"/>
    <mergeCell ref="G1286:G1290"/>
    <mergeCell ref="B1288:B1290"/>
    <mergeCell ref="A1298:G1298"/>
    <mergeCell ref="A1299:G1299"/>
    <mergeCell ref="A1300:A1304"/>
    <mergeCell ref="B1300:B1301"/>
    <mergeCell ref="C1300:D1300"/>
    <mergeCell ref="E1300:F1300"/>
    <mergeCell ref="G1300:G1304"/>
    <mergeCell ref="B1302:B1304"/>
    <mergeCell ref="A1308:G1308"/>
    <mergeCell ref="A1309:G1309"/>
    <mergeCell ref="A1310:A1314"/>
    <mergeCell ref="B1310:B1311"/>
    <mergeCell ref="C1310:D1310"/>
    <mergeCell ref="E1310:F1310"/>
    <mergeCell ref="G1310:G1314"/>
    <mergeCell ref="B1312:B1314"/>
    <mergeCell ref="A1324:G1324"/>
    <mergeCell ref="A1325:G1325"/>
    <mergeCell ref="A1326:A1330"/>
    <mergeCell ref="B1326:B1327"/>
    <mergeCell ref="C1326:D1326"/>
    <mergeCell ref="E1326:F1326"/>
    <mergeCell ref="G1326:G1330"/>
    <mergeCell ref="B1328:B1330"/>
    <mergeCell ref="A1334:G1334"/>
    <mergeCell ref="A1335:G1335"/>
    <mergeCell ref="A1336:A1340"/>
    <mergeCell ref="B1336:B1337"/>
    <mergeCell ref="C1336:D1336"/>
    <mergeCell ref="E1336:F1336"/>
    <mergeCell ref="G1336:G1340"/>
    <mergeCell ref="B1338:B1340"/>
    <mergeCell ref="A1364:G1364"/>
    <mergeCell ref="A1365:G1365"/>
    <mergeCell ref="A1369:G1369"/>
    <mergeCell ref="A1370:G1370"/>
    <mergeCell ref="A1396:G1396"/>
    <mergeCell ref="A1397:G1397"/>
    <mergeCell ref="A1399:A1403"/>
    <mergeCell ref="B1399:B1400"/>
    <mergeCell ref="C1399:D1399"/>
    <mergeCell ref="E1399:F1399"/>
    <mergeCell ref="G1399:G1403"/>
    <mergeCell ref="B1401:B1403"/>
    <mergeCell ref="A1516:G1516"/>
    <mergeCell ref="A1517:G1517"/>
    <mergeCell ref="A1518:A1522"/>
    <mergeCell ref="B1518:B1519"/>
    <mergeCell ref="C1518:D1518"/>
    <mergeCell ref="E1518:F1518"/>
    <mergeCell ref="G1518:G1522"/>
    <mergeCell ref="B1520:B1522"/>
    <mergeCell ref="A1531:G1531"/>
    <mergeCell ref="A1532:G1532"/>
    <mergeCell ref="A1533:A1537"/>
    <mergeCell ref="B1533:B1534"/>
    <mergeCell ref="C1533:D1533"/>
    <mergeCell ref="E1533:F1533"/>
    <mergeCell ref="G1533:G1537"/>
    <mergeCell ref="B1535:B1537"/>
    <mergeCell ref="A1545:G1545"/>
    <mergeCell ref="A1546:G1546"/>
    <mergeCell ref="A1547:A1551"/>
    <mergeCell ref="B1547:B1548"/>
    <mergeCell ref="C1547:D1547"/>
    <mergeCell ref="E1547:F1547"/>
    <mergeCell ref="G1547:G1551"/>
    <mergeCell ref="B1549:B1551"/>
    <mergeCell ref="A1565:G1565"/>
    <mergeCell ref="A1566:G1566"/>
    <mergeCell ref="A1567:A1571"/>
    <mergeCell ref="B1567:B1568"/>
    <mergeCell ref="C1567:D1567"/>
    <mergeCell ref="E1567:F1567"/>
    <mergeCell ref="G1567:G1571"/>
    <mergeCell ref="B1569:B1571"/>
    <mergeCell ref="A1580:G1580"/>
    <mergeCell ref="A1581:G1581"/>
    <mergeCell ref="A1582:A1586"/>
    <mergeCell ref="B1582:B1583"/>
    <mergeCell ref="C1582:D1582"/>
    <mergeCell ref="E1582:F1582"/>
    <mergeCell ref="G1582:G1586"/>
    <mergeCell ref="B1584:B1586"/>
    <mergeCell ref="A1594:G1594"/>
    <mergeCell ref="A1595:G1595"/>
    <mergeCell ref="A1596:A1600"/>
    <mergeCell ref="B1596:B1597"/>
    <mergeCell ref="C1596:D1596"/>
    <mergeCell ref="E1596:F1596"/>
    <mergeCell ref="G1596:G1600"/>
    <mergeCell ref="B1598:B1600"/>
    <mergeCell ref="A1614:G1614"/>
    <mergeCell ref="A1615:G1615"/>
    <mergeCell ref="A1616:A1620"/>
    <mergeCell ref="B1616:B1617"/>
    <mergeCell ref="C1616:D1616"/>
    <mergeCell ref="E1616:F1616"/>
    <mergeCell ref="G1616:G1620"/>
    <mergeCell ref="B1618:B1620"/>
    <mergeCell ref="A1631:G1631"/>
    <mergeCell ref="A1632:G1632"/>
    <mergeCell ref="A1633:A1637"/>
    <mergeCell ref="B1633:B1634"/>
    <mergeCell ref="C1633:D1633"/>
    <mergeCell ref="E1633:F1633"/>
    <mergeCell ref="G1633:G1637"/>
    <mergeCell ref="B1635:B1637"/>
    <mergeCell ref="A1664:G1664"/>
    <mergeCell ref="A1665:G1665"/>
    <mergeCell ref="A1666:A1670"/>
    <mergeCell ref="B1666:B1667"/>
    <mergeCell ref="C1666:D1666"/>
    <mergeCell ref="E1666:F1666"/>
    <mergeCell ref="G1666:G1670"/>
    <mergeCell ref="B1668:B1670"/>
    <mergeCell ref="A1688:G1688"/>
    <mergeCell ref="A1689:G1689"/>
    <mergeCell ref="A1690:A1694"/>
    <mergeCell ref="B1690:B1691"/>
    <mergeCell ref="C1690:D1690"/>
    <mergeCell ref="E1690:F1690"/>
    <mergeCell ref="G1690:G1694"/>
    <mergeCell ref="B1692:B1694"/>
    <mergeCell ref="A1701:G1701"/>
    <mergeCell ref="A1702:G1702"/>
    <mergeCell ref="A1703:A1707"/>
    <mergeCell ref="B1703:B1704"/>
    <mergeCell ref="C1703:D1703"/>
    <mergeCell ref="E1703:F1703"/>
    <mergeCell ref="G1703:G1707"/>
    <mergeCell ref="B1705:B1707"/>
    <mergeCell ref="A1713:G1713"/>
    <mergeCell ref="A1714:G1714"/>
    <mergeCell ref="A1715:A1719"/>
    <mergeCell ref="B1715:B1716"/>
    <mergeCell ref="C1715:D1715"/>
    <mergeCell ref="E1715:F1715"/>
    <mergeCell ref="G1715:G1719"/>
    <mergeCell ref="B1717:B1719"/>
    <mergeCell ref="A1723:G1723"/>
    <mergeCell ref="A1724:G1724"/>
    <mergeCell ref="A1725:A1729"/>
    <mergeCell ref="B1725:B1726"/>
    <mergeCell ref="C1725:D1725"/>
    <mergeCell ref="E1725:F1725"/>
    <mergeCell ref="G1725:G1729"/>
    <mergeCell ref="B1727:B1729"/>
    <mergeCell ref="A1737:G1737"/>
    <mergeCell ref="A1738:G1738"/>
    <mergeCell ref="A1739:A1743"/>
    <mergeCell ref="B1739:B1740"/>
    <mergeCell ref="C1739:D1739"/>
    <mergeCell ref="E1739:F1739"/>
    <mergeCell ref="G1739:G1743"/>
    <mergeCell ref="B1741:B1743"/>
    <mergeCell ref="A1747:G1747"/>
    <mergeCell ref="A1748:G1748"/>
    <mergeCell ref="A1749:A1753"/>
    <mergeCell ref="B1749:B1750"/>
    <mergeCell ref="C1749:D1749"/>
    <mergeCell ref="E1749:F1749"/>
    <mergeCell ref="G1749:G1753"/>
    <mergeCell ref="B1751:B1753"/>
    <mergeCell ref="A1761:G1761"/>
    <mergeCell ref="A1762:G1762"/>
    <mergeCell ref="A1763:A1767"/>
    <mergeCell ref="B1763:B1764"/>
    <mergeCell ref="C1763:D1763"/>
    <mergeCell ref="E1763:F1763"/>
    <mergeCell ref="G1763:G1767"/>
    <mergeCell ref="B1765:B1767"/>
    <mergeCell ref="A1771:G1771"/>
    <mergeCell ref="A1772:G1772"/>
    <mergeCell ref="A1773:A1777"/>
    <mergeCell ref="B1773:B1774"/>
    <mergeCell ref="C1773:D1773"/>
    <mergeCell ref="E1773:F1773"/>
    <mergeCell ref="G1773:G1777"/>
    <mergeCell ref="B1775:B1777"/>
    <mergeCell ref="A1787:G1787"/>
    <mergeCell ref="A1788:G1788"/>
    <mergeCell ref="A1789:A1793"/>
    <mergeCell ref="B1789:B1790"/>
    <mergeCell ref="C1789:D1789"/>
    <mergeCell ref="E1789:F1789"/>
    <mergeCell ref="G1789:G1793"/>
    <mergeCell ref="B1791:B1793"/>
    <mergeCell ref="A1797:G1797"/>
    <mergeCell ref="A1798:G1798"/>
    <mergeCell ref="A1799:A1803"/>
    <mergeCell ref="B1799:B1800"/>
    <mergeCell ref="C1799:D1799"/>
    <mergeCell ref="E1799:F1799"/>
    <mergeCell ref="G1799:G1803"/>
    <mergeCell ref="B1801:B1803"/>
    <mergeCell ref="A1830:G1830"/>
    <mergeCell ref="A1831:G1831"/>
    <mergeCell ref="A1835:G1835"/>
    <mergeCell ref="A1836:G1836"/>
    <mergeCell ref="A1858:G1858"/>
    <mergeCell ref="A1859:G1859"/>
    <mergeCell ref="A1861:A1865"/>
    <mergeCell ref="B1861:B1862"/>
    <mergeCell ref="C1861:D1861"/>
    <mergeCell ref="E1861:F1861"/>
    <mergeCell ref="G1861:G1865"/>
    <mergeCell ref="B1863:B1865"/>
    <mergeCell ref="A1963:G1963"/>
    <mergeCell ref="A1964:G1964"/>
    <mergeCell ref="A1965:A1969"/>
    <mergeCell ref="B1965:B1966"/>
    <mergeCell ref="C1965:D1965"/>
    <mergeCell ref="E1965:F1965"/>
    <mergeCell ref="G1965:G1969"/>
    <mergeCell ref="B1967:B1969"/>
    <mergeCell ref="A1978:G1978"/>
    <mergeCell ref="A1979:G1979"/>
    <mergeCell ref="A1980:A1984"/>
    <mergeCell ref="B1980:B1981"/>
    <mergeCell ref="C1980:D1980"/>
    <mergeCell ref="E1980:F1980"/>
    <mergeCell ref="G1980:G1984"/>
    <mergeCell ref="B1982:B1984"/>
    <mergeCell ref="A1992:G1992"/>
    <mergeCell ref="A1993:G1993"/>
    <mergeCell ref="A1994:A1998"/>
    <mergeCell ref="B1994:B1995"/>
    <mergeCell ref="C1994:D1994"/>
    <mergeCell ref="E1994:F1994"/>
    <mergeCell ref="G1994:G1998"/>
    <mergeCell ref="B1996:B1998"/>
    <mergeCell ref="A2012:G2012"/>
    <mergeCell ref="A2013:G2013"/>
    <mergeCell ref="A2014:A2018"/>
    <mergeCell ref="B2014:B2015"/>
    <mergeCell ref="C2014:D2014"/>
    <mergeCell ref="E2014:F2014"/>
    <mergeCell ref="G2014:G2018"/>
    <mergeCell ref="B2016:B2018"/>
    <mergeCell ref="A2027:G2027"/>
    <mergeCell ref="A2028:G2028"/>
    <mergeCell ref="A2029:A2033"/>
    <mergeCell ref="B2029:B2030"/>
    <mergeCell ref="C2029:D2029"/>
    <mergeCell ref="E2029:F2029"/>
    <mergeCell ref="G2029:G2033"/>
    <mergeCell ref="B2031:B2033"/>
    <mergeCell ref="A2041:G2041"/>
    <mergeCell ref="A2042:G2042"/>
    <mergeCell ref="A2043:A2047"/>
    <mergeCell ref="B2043:B2044"/>
    <mergeCell ref="C2043:D2043"/>
    <mergeCell ref="E2043:F2043"/>
    <mergeCell ref="G2043:G2047"/>
    <mergeCell ref="B2045:B2047"/>
    <mergeCell ref="A2061:G2061"/>
    <mergeCell ref="A2062:G2062"/>
    <mergeCell ref="A2063:A2067"/>
    <mergeCell ref="B2063:B2064"/>
    <mergeCell ref="C2063:D2063"/>
    <mergeCell ref="E2063:F2063"/>
    <mergeCell ref="G2063:G2067"/>
    <mergeCell ref="B2065:B2067"/>
    <mergeCell ref="A2078:G2078"/>
    <mergeCell ref="A2079:G2079"/>
    <mergeCell ref="A2080:A2084"/>
    <mergeCell ref="B2080:B2081"/>
    <mergeCell ref="C2080:D2080"/>
    <mergeCell ref="E2080:F2080"/>
    <mergeCell ref="G2080:G2084"/>
    <mergeCell ref="B2082:B2084"/>
    <mergeCell ref="A2111:G2111"/>
    <mergeCell ref="A2112:G2112"/>
    <mergeCell ref="A2113:A2117"/>
    <mergeCell ref="B2113:B2114"/>
    <mergeCell ref="C2113:D2113"/>
    <mergeCell ref="E2113:F2113"/>
    <mergeCell ref="G2113:G2117"/>
    <mergeCell ref="B2115:B2117"/>
    <mergeCell ref="A2134:G2134"/>
    <mergeCell ref="A2135:G2135"/>
    <mergeCell ref="A2136:A2140"/>
    <mergeCell ref="B2136:B2137"/>
    <mergeCell ref="C2136:D2136"/>
    <mergeCell ref="E2136:F2136"/>
    <mergeCell ref="G2136:G2140"/>
    <mergeCell ref="B2138:B2140"/>
    <mergeCell ref="A2146:G2146"/>
    <mergeCell ref="A2147:G2147"/>
    <mergeCell ref="A2148:A2152"/>
    <mergeCell ref="B2148:B2149"/>
    <mergeCell ref="C2148:D2148"/>
    <mergeCell ref="E2148:F2148"/>
    <mergeCell ref="G2148:G2152"/>
    <mergeCell ref="B2150:B2152"/>
    <mergeCell ref="A2160:G2160"/>
    <mergeCell ref="A2161:G2161"/>
    <mergeCell ref="A2162:A2166"/>
    <mergeCell ref="B2162:B2163"/>
    <mergeCell ref="C2162:D2162"/>
    <mergeCell ref="E2162:F2162"/>
    <mergeCell ref="G2162:G2166"/>
    <mergeCell ref="B2164:B2166"/>
    <mergeCell ref="A2170:G2170"/>
    <mergeCell ref="A2171:G2171"/>
    <mergeCell ref="A2172:A2176"/>
    <mergeCell ref="B2172:B2173"/>
    <mergeCell ref="C2172:D2172"/>
    <mergeCell ref="E2172:F2172"/>
    <mergeCell ref="G2172:G2176"/>
    <mergeCell ref="B2174:B2176"/>
    <mergeCell ref="A2184:G2184"/>
    <mergeCell ref="A2185:G2185"/>
    <mergeCell ref="A2186:A2190"/>
    <mergeCell ref="B2186:B2187"/>
    <mergeCell ref="C2186:D2186"/>
    <mergeCell ref="E2186:F2186"/>
    <mergeCell ref="G2186:G2190"/>
    <mergeCell ref="B2188:B2190"/>
    <mergeCell ref="A2194:G2194"/>
    <mergeCell ref="A2195:G2195"/>
    <mergeCell ref="A2196:A2200"/>
    <mergeCell ref="B2196:B2197"/>
    <mergeCell ref="C2196:D2196"/>
    <mergeCell ref="E2196:F2196"/>
    <mergeCell ref="G2196:G2200"/>
    <mergeCell ref="B2198:B2200"/>
    <mergeCell ref="A2208:G2208"/>
    <mergeCell ref="A2209:G2209"/>
    <mergeCell ref="A2210:A2214"/>
    <mergeCell ref="B2210:B2211"/>
    <mergeCell ref="C2210:D2210"/>
    <mergeCell ref="E2210:F2210"/>
    <mergeCell ref="G2210:G2214"/>
    <mergeCell ref="B2212:B2214"/>
    <mergeCell ref="A2218:G2218"/>
    <mergeCell ref="A2219:G2219"/>
    <mergeCell ref="A2220:A2224"/>
    <mergeCell ref="B2220:B2221"/>
    <mergeCell ref="C2220:D2220"/>
    <mergeCell ref="E2220:F2220"/>
    <mergeCell ref="G2220:G2224"/>
    <mergeCell ref="B2222:B2224"/>
    <mergeCell ref="A2234:G2234"/>
    <mergeCell ref="A2235:G2235"/>
    <mergeCell ref="A2236:A2240"/>
    <mergeCell ref="B2236:B2237"/>
    <mergeCell ref="C2236:D2236"/>
    <mergeCell ref="E2236:F2236"/>
    <mergeCell ref="G2236:G2240"/>
    <mergeCell ref="B2238:B2240"/>
    <mergeCell ref="A2244:G2244"/>
    <mergeCell ref="A2245:G2245"/>
    <mergeCell ref="A2246:A2250"/>
    <mergeCell ref="B2246:B2247"/>
    <mergeCell ref="C2246:D2246"/>
    <mergeCell ref="E2246:F2246"/>
    <mergeCell ref="G2246:G2250"/>
    <mergeCell ref="B2248:B2250"/>
  </mergeCells>
  <printOptions headings="false" gridLines="false" gridLinesSet="true" horizontalCentered="false" verticalCentered="false"/>
  <pageMargins left="0.708333333333333" right="0.708333333333333" top="0.415277777777778"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75" activeCellId="0" sqref="B1075"/>
    </sheetView>
  </sheetViews>
  <sheetFormatPr defaultColWidth="9.0546875" defaultRowHeight="12.75" zeroHeight="false" outlineLevelRow="0" outlineLevelCol="0"/>
  <cols>
    <col collapsed="false" customWidth="true" hidden="false" outlineLevel="0" max="1" min="1" style="328" width="12.7"/>
    <col collapsed="false" customWidth="true" hidden="false" outlineLevel="0" max="2" min="2" style="328" width="16.13"/>
    <col collapsed="false" customWidth="true" hidden="false" outlineLevel="0" max="3" min="3" style="0" width="17.7"/>
    <col collapsed="false" customWidth="true" hidden="false" outlineLevel="0" max="5" min="4" style="329" width="12.7"/>
    <col collapsed="false" customWidth="true" hidden="false" outlineLevel="0" max="6" min="6" style="329" width="12.99"/>
    <col collapsed="false" customWidth="true" hidden="false" outlineLevel="0" max="7" min="7" style="329" width="13.85"/>
  </cols>
  <sheetData>
    <row r="1" customFormat="false" ht="28.5" hidden="false" customHeight="false" outlineLevel="0" collapsed="false">
      <c r="A1" s="330" t="s">
        <v>614</v>
      </c>
      <c r="B1" s="330"/>
      <c r="C1" s="330"/>
      <c r="D1" s="330"/>
      <c r="E1" s="330"/>
      <c r="F1" s="330"/>
      <c r="G1" s="330"/>
    </row>
    <row r="2" customFormat="false" ht="12.75" hidden="false" customHeight="false" outlineLevel="0" collapsed="false">
      <c r="A2" s="331"/>
      <c r="B2" s="332"/>
      <c r="C2" s="333"/>
      <c r="D2" s="334"/>
      <c r="E2" s="334"/>
      <c r="F2" s="334"/>
      <c r="G2" s="334"/>
    </row>
    <row r="3" customFormat="false" ht="28.5" hidden="false" customHeight="false" outlineLevel="0" collapsed="false">
      <c r="A3" s="335" t="s">
        <v>615</v>
      </c>
      <c r="B3" s="335"/>
      <c r="C3" s="335"/>
      <c r="D3" s="335"/>
      <c r="E3" s="335"/>
      <c r="F3" s="335"/>
      <c r="G3" s="335"/>
    </row>
    <row r="4" customFormat="false" ht="26.25" hidden="false" customHeight="true" outlineLevel="0" collapsed="false">
      <c r="A4" s="336" t="s">
        <v>616</v>
      </c>
      <c r="B4" s="336"/>
      <c r="C4" s="336"/>
      <c r="D4" s="336"/>
      <c r="E4" s="336"/>
      <c r="F4" s="336"/>
      <c r="G4" s="336"/>
    </row>
    <row r="5" customFormat="false" ht="12.75" hidden="false" customHeight="false" outlineLevel="0" collapsed="false">
      <c r="A5" s="331"/>
      <c r="B5" s="337"/>
      <c r="C5" s="338"/>
      <c r="D5" s="339"/>
      <c r="E5" s="339"/>
      <c r="F5" s="339"/>
      <c r="G5" s="339"/>
    </row>
    <row r="7" customFormat="false" ht="33.95" hidden="false" customHeight="true" outlineLevel="0" collapsed="false">
      <c r="A7" s="340" t="s">
        <v>617</v>
      </c>
      <c r="B7" s="340"/>
      <c r="C7" s="340"/>
      <c r="D7" s="340"/>
      <c r="E7" s="340"/>
      <c r="F7" s="340"/>
      <c r="G7" s="340"/>
    </row>
    <row r="8" customFormat="false" ht="8.25" hidden="false" customHeight="true" outlineLevel="0" collapsed="false">
      <c r="A8" s="341"/>
      <c r="B8" s="341"/>
      <c r="C8" s="342"/>
      <c r="D8" s="343"/>
      <c r="E8" s="343"/>
      <c r="F8" s="343"/>
      <c r="G8" s="343"/>
    </row>
    <row r="9" customFormat="false" ht="18" hidden="false" customHeight="true" outlineLevel="0" collapsed="false">
      <c r="A9" s="344" t="s">
        <v>222</v>
      </c>
      <c r="B9" s="344"/>
      <c r="C9" s="345" t="s">
        <v>618</v>
      </c>
      <c r="D9" s="346" t="s">
        <v>221</v>
      </c>
      <c r="E9" s="346"/>
      <c r="F9" s="346"/>
      <c r="G9" s="346"/>
    </row>
    <row r="10" customFormat="false" ht="18" hidden="false" customHeight="true" outlineLevel="0" collapsed="false">
      <c r="A10" s="344"/>
      <c r="B10" s="344"/>
      <c r="C10" s="345"/>
      <c r="D10" s="347" t="s">
        <v>231</v>
      </c>
      <c r="E10" s="348" t="s">
        <v>232</v>
      </c>
      <c r="F10" s="348" t="s">
        <v>233</v>
      </c>
      <c r="G10" s="349" t="s">
        <v>234</v>
      </c>
    </row>
    <row r="11" customFormat="false" ht="18" hidden="false" customHeight="true" outlineLevel="0" collapsed="false">
      <c r="A11" s="344"/>
      <c r="B11" s="344"/>
      <c r="C11" s="345"/>
      <c r="D11" s="347" t="s">
        <v>235</v>
      </c>
      <c r="E11" s="348" t="s">
        <v>236</v>
      </c>
      <c r="F11" s="348" t="s">
        <v>237</v>
      </c>
      <c r="G11" s="349" t="s">
        <v>237</v>
      </c>
    </row>
    <row r="12" customFormat="false" ht="18" hidden="false" customHeight="true" outlineLevel="0" collapsed="false">
      <c r="A12" s="350" t="s">
        <v>239</v>
      </c>
      <c r="B12" s="350"/>
      <c r="C12" s="351" t="n">
        <v>824476</v>
      </c>
      <c r="D12" s="352" t="n">
        <v>632.728549501151</v>
      </c>
      <c r="E12" s="353" t="n">
        <v>3143.64181772306</v>
      </c>
      <c r="F12" s="353" t="n">
        <v>106.946534446325</v>
      </c>
      <c r="G12" s="353" t="n">
        <v>76.648324840463</v>
      </c>
    </row>
    <row r="13" customFormat="false" ht="18" hidden="false" customHeight="true" outlineLevel="0" collapsed="false">
      <c r="A13" s="354" t="s">
        <v>241</v>
      </c>
      <c r="B13" s="354"/>
      <c r="C13" s="355" t="n">
        <v>635107</v>
      </c>
      <c r="D13" s="356" t="n">
        <v>487.395471987721</v>
      </c>
      <c r="E13" s="357" t="n">
        <v>2552.22431690829</v>
      </c>
      <c r="F13" s="357" t="n">
        <v>68.0604187386327</v>
      </c>
      <c r="G13" s="357" t="n">
        <v>34.657133911206</v>
      </c>
    </row>
    <row r="14" customFormat="false" ht="18" hidden="false" customHeight="true" outlineLevel="0" collapsed="false">
      <c r="A14" s="354" t="s">
        <v>243</v>
      </c>
      <c r="B14" s="354"/>
      <c r="C14" s="355" t="n">
        <v>189369</v>
      </c>
      <c r="D14" s="356" t="n">
        <v>145.333077513431</v>
      </c>
      <c r="E14" s="357" t="n">
        <v>591.417500814769</v>
      </c>
      <c r="F14" s="357" t="n">
        <v>38.8861157076924</v>
      </c>
      <c r="G14" s="357" t="n">
        <v>41.991190929257</v>
      </c>
    </row>
    <row r="15" customFormat="false" ht="18" hidden="false" customHeight="true" outlineLevel="0" collapsed="false">
      <c r="A15" s="358"/>
      <c r="B15" s="358"/>
      <c r="C15" s="359"/>
      <c r="D15" s="360"/>
      <c r="E15" s="360"/>
      <c r="F15" s="360"/>
      <c r="G15" s="360"/>
    </row>
    <row r="16" customFormat="false" ht="18" hidden="false" customHeight="true" outlineLevel="0" collapsed="false">
      <c r="A16" s="361" t="s">
        <v>283</v>
      </c>
      <c r="B16" s="361"/>
      <c r="C16" s="362" t="n">
        <v>824476</v>
      </c>
      <c r="D16" s="363" t="n">
        <v>632.728549501151</v>
      </c>
      <c r="E16" s="364" t="n">
        <v>3143.64181772306</v>
      </c>
      <c r="F16" s="364" t="n">
        <v>106.946534446325</v>
      </c>
      <c r="G16" s="364" t="n">
        <v>76.648324840463</v>
      </c>
    </row>
    <row r="17" customFormat="false" ht="18" hidden="false" customHeight="true" outlineLevel="0" collapsed="false">
      <c r="A17" s="365" t="s">
        <v>245</v>
      </c>
      <c r="B17" s="365"/>
      <c r="C17" s="366" t="n">
        <v>319164</v>
      </c>
      <c r="D17" s="367" t="n">
        <v>244.945510360706</v>
      </c>
      <c r="E17" s="368" t="n">
        <v>1851.15573544718</v>
      </c>
      <c r="F17" s="367" t="n">
        <v>55.6095375266771</v>
      </c>
      <c r="G17" s="367" t="n">
        <v>10.2041842323826</v>
      </c>
    </row>
    <row r="18" customFormat="false" ht="18" hidden="false" customHeight="true" outlineLevel="0" collapsed="false">
      <c r="A18" s="365" t="s">
        <v>247</v>
      </c>
      <c r="B18" s="365"/>
      <c r="C18" s="366" t="n">
        <v>22934</v>
      </c>
      <c r="D18" s="367" t="n">
        <v>17.60092095165</v>
      </c>
      <c r="E18" s="367" t="n">
        <v>37.9826112553748</v>
      </c>
      <c r="F18" s="367" t="n">
        <v>0.592907831242969</v>
      </c>
      <c r="G18" s="367" t="n">
        <v>0.0964434024747947</v>
      </c>
    </row>
    <row r="19" customFormat="false" ht="18" hidden="false" customHeight="true" outlineLevel="0" collapsed="false">
      <c r="A19" s="365" t="s">
        <v>249</v>
      </c>
      <c r="B19" s="365"/>
      <c r="C19" s="366" t="n">
        <v>24629</v>
      </c>
      <c r="D19" s="367" t="n">
        <v>18.9017651573292</v>
      </c>
      <c r="E19" s="367" t="n">
        <v>198.541090633838</v>
      </c>
      <c r="F19" s="367" t="n">
        <v>0.00328640965527392</v>
      </c>
      <c r="G19" s="367" t="n">
        <v>0</v>
      </c>
    </row>
    <row r="20" customFormat="false" ht="18" hidden="false" customHeight="true" outlineLevel="0" collapsed="false">
      <c r="A20" s="365" t="s">
        <v>251</v>
      </c>
      <c r="B20" s="365"/>
      <c r="C20" s="366" t="n">
        <v>8800</v>
      </c>
      <c r="D20" s="367" t="n">
        <v>6.73983115886416</v>
      </c>
      <c r="E20" s="367" t="n">
        <v>49.2074506670592</v>
      </c>
      <c r="F20" s="367" t="n">
        <v>4.4</v>
      </c>
      <c r="G20" s="367" t="n">
        <v>0.349728340289532</v>
      </c>
    </row>
    <row r="21" customFormat="false" ht="18" hidden="false" customHeight="true" outlineLevel="0" collapsed="false">
      <c r="A21" s="365" t="s">
        <v>253</v>
      </c>
      <c r="B21" s="365"/>
      <c r="C21" s="366" t="n">
        <v>1579</v>
      </c>
      <c r="D21" s="367" t="n">
        <v>1.19877206446662</v>
      </c>
      <c r="E21" s="367" t="n">
        <v>8.92749534793259</v>
      </c>
      <c r="F21" s="367" t="n">
        <v>0.274182865673525</v>
      </c>
      <c r="G21" s="367" t="n">
        <v>0.9</v>
      </c>
    </row>
    <row r="22" customFormat="false" ht="18" hidden="false" customHeight="true" outlineLevel="0" collapsed="false">
      <c r="A22" s="365" t="s">
        <v>255</v>
      </c>
      <c r="B22" s="365"/>
      <c r="C22" s="366" t="n">
        <v>2861</v>
      </c>
      <c r="D22" s="367" t="n">
        <v>2.19646968534152</v>
      </c>
      <c r="E22" s="367" t="n">
        <v>17.8605956748915</v>
      </c>
      <c r="F22" s="367" t="n">
        <v>0.7</v>
      </c>
      <c r="G22" s="367" t="n">
        <v>1.5</v>
      </c>
    </row>
    <row r="23" customFormat="false" ht="18" hidden="false" customHeight="true" outlineLevel="0" collapsed="false">
      <c r="A23" s="365" t="s">
        <v>257</v>
      </c>
      <c r="B23" s="365"/>
      <c r="C23" s="366" t="n">
        <v>9249</v>
      </c>
      <c r="D23" s="367" t="n">
        <v>7.1</v>
      </c>
      <c r="E23" s="367" t="n">
        <v>149.6</v>
      </c>
      <c r="F23" s="367" t="n">
        <v>0</v>
      </c>
      <c r="G23" s="367" t="n">
        <v>17.1</v>
      </c>
    </row>
    <row r="24" customFormat="false" ht="18" hidden="false" customHeight="true" outlineLevel="0" collapsed="false">
      <c r="A24" s="365" t="s">
        <v>259</v>
      </c>
      <c r="B24" s="365"/>
      <c r="C24" s="366" t="n">
        <v>129788</v>
      </c>
      <c r="D24" s="367" t="n">
        <v>99.6078280890253</v>
      </c>
      <c r="E24" s="367" t="n">
        <v>79.3348121826344</v>
      </c>
      <c r="F24" s="367" t="n">
        <v>3.50311084010555</v>
      </c>
      <c r="G24" s="367" t="n">
        <v>0.202061528191</v>
      </c>
    </row>
    <row r="25" customFormat="false" ht="18" hidden="false" customHeight="true" outlineLevel="0" collapsed="false">
      <c r="A25" s="365" t="s">
        <v>261</v>
      </c>
      <c r="B25" s="365"/>
      <c r="C25" s="366" t="n">
        <v>75839</v>
      </c>
      <c r="D25" s="367" t="n">
        <v>58.2033768227168</v>
      </c>
      <c r="E25" s="367" t="n">
        <v>82.2966788969607</v>
      </c>
      <c r="F25" s="367" t="n">
        <v>1.02893712086965</v>
      </c>
      <c r="G25" s="367" t="n">
        <v>0.508481586223573</v>
      </c>
    </row>
    <row r="26" customFormat="false" ht="18" hidden="false" customHeight="true" outlineLevel="0" collapsed="false">
      <c r="A26" s="365" t="s">
        <v>263</v>
      </c>
      <c r="B26" s="365"/>
      <c r="C26" s="366" t="n">
        <v>8470</v>
      </c>
      <c r="D26" s="367" t="n">
        <v>6.50038372985418</v>
      </c>
      <c r="E26" s="367" t="n">
        <v>36.3162354524333</v>
      </c>
      <c r="F26" s="367" t="n">
        <v>1.25263091495916</v>
      </c>
      <c r="G26" s="367" t="n">
        <v>2.88859849241477</v>
      </c>
    </row>
    <row r="27" customFormat="false" ht="18" hidden="false" customHeight="true" outlineLevel="0" collapsed="false">
      <c r="A27" s="365" t="s">
        <v>265</v>
      </c>
      <c r="B27" s="365"/>
      <c r="C27" s="366" t="n">
        <v>3256</v>
      </c>
      <c r="D27" s="367" t="n">
        <v>2.49884881043745</v>
      </c>
      <c r="E27" s="367" t="n">
        <v>23.6016113499932</v>
      </c>
      <c r="F27" s="367" t="n">
        <v>0.695825229449427</v>
      </c>
      <c r="G27" s="367" t="n">
        <v>0.907636329229702</v>
      </c>
    </row>
    <row r="28" customFormat="false" ht="18" hidden="false" customHeight="true" outlineLevel="0" collapsed="false">
      <c r="A28" s="365" t="s">
        <v>267</v>
      </c>
      <c r="B28" s="365"/>
      <c r="C28" s="366" t="n">
        <v>28538</v>
      </c>
      <c r="D28" s="367" t="n">
        <v>21.9017651573292</v>
      </c>
      <c r="E28" s="367" t="n">
        <v>17.4</v>
      </c>
      <c r="F28" s="367" t="n">
        <v>0</v>
      </c>
      <c r="G28" s="367" t="n">
        <v>0</v>
      </c>
    </row>
    <row r="29" customFormat="false" ht="18" hidden="false" customHeight="true" outlineLevel="0" collapsed="false">
      <c r="A29" s="365" t="s">
        <v>269</v>
      </c>
      <c r="B29" s="365"/>
      <c r="C29" s="366" t="n">
        <v>76364</v>
      </c>
      <c r="D29" s="367" t="n">
        <v>58.6062931696086</v>
      </c>
      <c r="E29" s="367" t="n">
        <v>285.675000788486</v>
      </c>
      <c r="F29" s="367" t="n">
        <v>21.4220513251821</v>
      </c>
      <c r="G29" s="367" t="n">
        <v>24.4398637496189</v>
      </c>
    </row>
    <row r="30" customFormat="false" ht="18" hidden="false" customHeight="true" outlineLevel="0" collapsed="false">
      <c r="A30" s="365" t="s">
        <v>271</v>
      </c>
      <c r="B30" s="365"/>
      <c r="C30" s="366" t="n">
        <v>1128</v>
      </c>
      <c r="D30" s="367" t="n">
        <v>0.865694551036071</v>
      </c>
      <c r="E30" s="367" t="n">
        <v>2.75755632418339</v>
      </c>
      <c r="F30" s="367" t="n">
        <v>0.351790914538631</v>
      </c>
      <c r="G30" s="367" t="n">
        <v>0.130548050336946</v>
      </c>
    </row>
    <row r="31" customFormat="false" ht="18" hidden="false" customHeight="true" outlineLevel="0" collapsed="false">
      <c r="A31" s="365" t="s">
        <v>273</v>
      </c>
      <c r="B31" s="365"/>
      <c r="C31" s="366" t="n">
        <v>2658</v>
      </c>
      <c r="D31" s="367" t="n">
        <v>2.039907904835</v>
      </c>
      <c r="E31" s="367" t="n">
        <v>39.5277284243947</v>
      </c>
      <c r="F31" s="367" t="n">
        <v>0.0458898853015696</v>
      </c>
      <c r="G31" s="367" t="n">
        <v>4.31985828278262</v>
      </c>
    </row>
    <row r="32" customFormat="false" ht="18" hidden="false" customHeight="true" outlineLevel="0" collapsed="false">
      <c r="A32" s="365" t="s">
        <v>275</v>
      </c>
      <c r="B32" s="365"/>
      <c r="C32" s="366" t="n">
        <v>29711</v>
      </c>
      <c r="D32" s="367" t="n">
        <v>22.8019953952418</v>
      </c>
      <c r="E32" s="367" t="n">
        <v>48.7275518035303</v>
      </c>
      <c r="F32" s="367" t="n">
        <v>2.24896392939371</v>
      </c>
      <c r="G32" s="367" t="n">
        <v>3.24850345356869</v>
      </c>
    </row>
    <row r="33" customFormat="false" ht="18" hidden="false" customHeight="true" outlineLevel="0" collapsed="false">
      <c r="A33" s="365" t="s">
        <v>277</v>
      </c>
      <c r="B33" s="365"/>
      <c r="C33" s="366" t="n">
        <v>51083</v>
      </c>
      <c r="D33" s="367" t="n">
        <v>39.2041442824252</v>
      </c>
      <c r="E33" s="367" t="n">
        <v>155.941653087186</v>
      </c>
      <c r="F33" s="367" t="n">
        <v>7.85315236703498</v>
      </c>
      <c r="G33" s="367" t="n">
        <v>6.7015200958799</v>
      </c>
    </row>
    <row r="34" customFormat="false" ht="18" hidden="false" customHeight="true" outlineLevel="0" collapsed="false">
      <c r="A34" s="365" t="s">
        <v>279</v>
      </c>
      <c r="B34" s="365"/>
      <c r="C34" s="366" t="n">
        <v>8879</v>
      </c>
      <c r="D34" s="367" t="n">
        <v>6.8142747505756</v>
      </c>
      <c r="E34" s="367" t="n">
        <v>26.5103291666229</v>
      </c>
      <c r="F34" s="367" t="n">
        <v>1.99760931044271</v>
      </c>
      <c r="G34" s="367" t="n">
        <v>1.90426308098277</v>
      </c>
    </row>
    <row r="35" customFormat="false" ht="18" hidden="false" customHeight="true" outlineLevel="0" collapsed="false">
      <c r="A35" s="365" t="s">
        <v>281</v>
      </c>
      <c r="B35" s="365"/>
      <c r="C35" s="366" t="n">
        <v>19546</v>
      </c>
      <c r="D35" s="367" t="n">
        <v>15.0007674597084</v>
      </c>
      <c r="E35" s="367" t="n">
        <v>32.2776812203661</v>
      </c>
      <c r="F35" s="367" t="n">
        <v>4.96665797579874</v>
      </c>
      <c r="G35" s="367" t="n">
        <v>1.24663421608722</v>
      </c>
    </row>
    <row r="36" customFormat="false" ht="12.75" hidden="false" customHeight="false" outlineLevel="0" collapsed="false">
      <c r="A36" s="369" t="s">
        <v>619</v>
      </c>
      <c r="B36" s="369"/>
      <c r="C36" s="370"/>
      <c r="D36" s="371"/>
      <c r="E36" s="371"/>
      <c r="F36" s="371"/>
      <c r="G36" s="371"/>
    </row>
    <row r="37" customFormat="false" ht="12.75" hidden="false" customHeight="false" outlineLevel="0" collapsed="false">
      <c r="B37" s="372"/>
      <c r="C37" s="373"/>
      <c r="D37" s="374"/>
      <c r="E37" s="374"/>
      <c r="F37" s="374"/>
      <c r="G37" s="374"/>
    </row>
    <row r="38" customFormat="false" ht="12.75" hidden="false" customHeight="false" outlineLevel="0" collapsed="false">
      <c r="B38" s="372"/>
      <c r="C38" s="373"/>
      <c r="D38" s="374"/>
      <c r="E38" s="374"/>
      <c r="F38" s="374"/>
      <c r="G38" s="374"/>
    </row>
    <row r="39" customFormat="false" ht="33.95" hidden="false" customHeight="true" outlineLevel="0" collapsed="false">
      <c r="A39" s="340" t="s">
        <v>620</v>
      </c>
      <c r="B39" s="340"/>
      <c r="C39" s="340"/>
      <c r="D39" s="340"/>
      <c r="E39" s="340"/>
      <c r="F39" s="340"/>
      <c r="G39" s="340"/>
    </row>
    <row r="40" customFormat="false" ht="18" hidden="false" customHeight="true" outlineLevel="0" collapsed="false">
      <c r="A40" s="375" t="s">
        <v>222</v>
      </c>
      <c r="B40" s="375"/>
      <c r="C40" s="345" t="s">
        <v>618</v>
      </c>
      <c r="D40" s="346" t="s">
        <v>221</v>
      </c>
      <c r="E40" s="346"/>
      <c r="F40" s="346"/>
      <c r="G40" s="346"/>
    </row>
    <row r="41" customFormat="false" ht="18" hidden="false" customHeight="true" outlineLevel="0" collapsed="false">
      <c r="A41" s="375"/>
      <c r="B41" s="375"/>
      <c r="C41" s="345"/>
      <c r="D41" s="347" t="s">
        <v>231</v>
      </c>
      <c r="E41" s="348" t="s">
        <v>232</v>
      </c>
      <c r="F41" s="348" t="s">
        <v>233</v>
      </c>
      <c r="G41" s="349" t="s">
        <v>234</v>
      </c>
    </row>
    <row r="42" customFormat="false" ht="18" hidden="false" customHeight="true" outlineLevel="0" collapsed="false">
      <c r="A42" s="375"/>
      <c r="B42" s="375"/>
      <c r="C42" s="345"/>
      <c r="D42" s="347" t="s">
        <v>235</v>
      </c>
      <c r="E42" s="348" t="s">
        <v>236</v>
      </c>
      <c r="F42" s="348" t="s">
        <v>237</v>
      </c>
      <c r="G42" s="349" t="s">
        <v>237</v>
      </c>
    </row>
    <row r="43" customFormat="false" ht="18" hidden="false" customHeight="true" outlineLevel="0" collapsed="false">
      <c r="A43" s="350" t="s">
        <v>283</v>
      </c>
      <c r="B43" s="350"/>
      <c r="C43" s="351" t="n">
        <v>319164</v>
      </c>
      <c r="D43" s="352" t="n">
        <v>244.945510360706</v>
      </c>
      <c r="E43" s="353" t="n">
        <v>1851.15573544718</v>
      </c>
      <c r="F43" s="353" t="n">
        <v>55.6095375266771</v>
      </c>
      <c r="G43" s="353" t="n">
        <v>10.2041842323826</v>
      </c>
    </row>
    <row r="44" customFormat="false" ht="18" hidden="false" customHeight="true" outlineLevel="0" collapsed="false">
      <c r="A44" s="365" t="s">
        <v>621</v>
      </c>
      <c r="B44" s="365"/>
      <c r="C44" s="366" t="n">
        <v>239269</v>
      </c>
      <c r="D44" s="367" t="n">
        <v>183.62931696086</v>
      </c>
      <c r="E44" s="368" t="n">
        <v>1282.2</v>
      </c>
      <c r="F44" s="367" t="n">
        <v>43.3857862256752</v>
      </c>
      <c r="G44" s="367" t="n">
        <v>7.87114877153881</v>
      </c>
    </row>
    <row r="45" customFormat="false" ht="18" hidden="false" customHeight="true" outlineLevel="0" collapsed="false">
      <c r="A45" s="365" t="s">
        <v>293</v>
      </c>
      <c r="B45" s="365"/>
      <c r="C45" s="366" t="n">
        <v>74277</v>
      </c>
      <c r="D45" s="367" t="n">
        <v>57.0046047582502</v>
      </c>
      <c r="E45" s="367" t="n">
        <v>519.4</v>
      </c>
      <c r="F45" s="367" t="n">
        <v>11.0885669529747</v>
      </c>
      <c r="G45" s="367" t="n">
        <v>1.0932389953637</v>
      </c>
    </row>
    <row r="46" customFormat="false" ht="18" hidden="false" customHeight="true" outlineLevel="0" collapsed="false">
      <c r="A46" s="365" t="s">
        <v>622</v>
      </c>
      <c r="B46" s="365"/>
      <c r="C46" s="366" t="n">
        <v>261</v>
      </c>
      <c r="D46" s="367" t="n">
        <v>0.200306983883346</v>
      </c>
      <c r="E46" s="367" t="n">
        <v>1.99209411368917</v>
      </c>
      <c r="F46" s="367" t="n">
        <v>0.0460980456060303</v>
      </c>
      <c r="G46" s="367" t="n">
        <v>0.00658543508657576</v>
      </c>
    </row>
    <row r="47" customFormat="false" ht="18" hidden="false" customHeight="true" outlineLevel="0" collapsed="false">
      <c r="A47" s="365" t="s">
        <v>298</v>
      </c>
      <c r="B47" s="365"/>
      <c r="C47" s="366" t="n">
        <v>5357</v>
      </c>
      <c r="D47" s="367" t="n">
        <v>4.11128165771297</v>
      </c>
      <c r="E47" s="367" t="n">
        <v>47.5636413334875</v>
      </c>
      <c r="F47" s="367" t="n">
        <v>1.08908630242118</v>
      </c>
      <c r="G47" s="367" t="n">
        <v>1.23321103039351</v>
      </c>
    </row>
    <row r="48" customFormat="false" ht="18" hidden="false" customHeight="true" outlineLevel="0" collapsed="false">
      <c r="A48" s="369" t="s">
        <v>619</v>
      </c>
      <c r="B48" s="369"/>
      <c r="C48" s="370"/>
      <c r="D48" s="376"/>
      <c r="E48" s="376"/>
      <c r="F48" s="376"/>
      <c r="G48" s="376"/>
    </row>
    <row r="49" customFormat="false" ht="12.75" hidden="false" customHeight="false" outlineLevel="0" collapsed="false">
      <c r="B49" s="377"/>
      <c r="C49" s="378"/>
      <c r="D49" s="379"/>
      <c r="E49" s="379"/>
      <c r="F49" s="380"/>
      <c r="G49" s="381"/>
      <c r="H49" s="381"/>
      <c r="I49" s="381"/>
      <c r="J49" s="381"/>
    </row>
    <row r="50" customFormat="false" ht="12.75" hidden="false" customHeight="false" outlineLevel="0" collapsed="false">
      <c r="B50" s="377"/>
      <c r="C50" s="378"/>
      <c r="D50" s="379"/>
      <c r="E50" s="379"/>
      <c r="F50" s="380"/>
      <c r="G50" s="381"/>
      <c r="H50" s="381"/>
      <c r="I50" s="381"/>
      <c r="J50" s="381"/>
    </row>
    <row r="51" customFormat="false" ht="33.95" hidden="false" customHeight="true" outlineLevel="0" collapsed="false">
      <c r="A51" s="340" t="s">
        <v>623</v>
      </c>
      <c r="B51" s="340"/>
      <c r="C51" s="340"/>
      <c r="D51" s="340"/>
      <c r="E51" s="340"/>
      <c r="F51" s="340"/>
      <c r="G51" s="340"/>
    </row>
    <row r="52" customFormat="false" ht="18" hidden="false" customHeight="true" outlineLevel="0" collapsed="false">
      <c r="A52" s="375" t="s">
        <v>222</v>
      </c>
      <c r="B52" s="375"/>
      <c r="C52" s="345" t="s">
        <v>618</v>
      </c>
      <c r="D52" s="346" t="s">
        <v>221</v>
      </c>
      <c r="E52" s="346"/>
      <c r="F52" s="346"/>
      <c r="G52" s="346"/>
    </row>
    <row r="53" customFormat="false" ht="18" hidden="false" customHeight="true" outlineLevel="0" collapsed="false">
      <c r="A53" s="375"/>
      <c r="B53" s="375"/>
      <c r="C53" s="345"/>
      <c r="D53" s="347" t="s">
        <v>231</v>
      </c>
      <c r="E53" s="348" t="s">
        <v>232</v>
      </c>
      <c r="F53" s="348" t="s">
        <v>233</v>
      </c>
      <c r="G53" s="349" t="s">
        <v>234</v>
      </c>
    </row>
    <row r="54" customFormat="false" ht="18" hidden="false" customHeight="true" outlineLevel="0" collapsed="false">
      <c r="A54" s="375"/>
      <c r="B54" s="375"/>
      <c r="C54" s="345"/>
      <c r="D54" s="347" t="s">
        <v>235</v>
      </c>
      <c r="E54" s="348" t="s">
        <v>236</v>
      </c>
      <c r="F54" s="348" t="s">
        <v>237</v>
      </c>
      <c r="G54" s="349" t="s">
        <v>237</v>
      </c>
    </row>
    <row r="55" customFormat="false" ht="18" hidden="false" customHeight="true" outlineLevel="0" collapsed="false">
      <c r="A55" s="350" t="s">
        <v>283</v>
      </c>
      <c r="B55" s="350"/>
      <c r="C55" s="351" t="n">
        <v>22934</v>
      </c>
      <c r="D55" s="352" t="n">
        <v>17.60092095165</v>
      </c>
      <c r="E55" s="352" t="n">
        <v>37.9826112553749</v>
      </c>
      <c r="F55" s="353" t="n">
        <v>0.592907831242969</v>
      </c>
      <c r="G55" s="353" t="n">
        <v>0.0964434024747947</v>
      </c>
    </row>
    <row r="56" customFormat="false" ht="18" hidden="false" customHeight="true" outlineLevel="0" collapsed="false">
      <c r="A56" s="365" t="s">
        <v>302</v>
      </c>
      <c r="B56" s="365"/>
      <c r="C56" s="366" t="n">
        <v>17592</v>
      </c>
      <c r="D56" s="367" t="n">
        <v>13.5011511895625</v>
      </c>
      <c r="E56" s="367" t="n">
        <v>27.7420914854025</v>
      </c>
      <c r="F56" s="367" t="n">
        <v>0.44387346376644</v>
      </c>
      <c r="G56" s="367" t="n">
        <v>0.07397891062774</v>
      </c>
    </row>
    <row r="57" customFormat="false" ht="18" hidden="false" customHeight="true" outlineLevel="0" collapsed="false">
      <c r="A57" s="365" t="s">
        <v>304</v>
      </c>
      <c r="B57" s="365"/>
      <c r="C57" s="366" t="n">
        <v>912</v>
      </c>
      <c r="D57" s="367" t="n">
        <v>0.699923254029163</v>
      </c>
      <c r="E57" s="367" t="n">
        <v>1.76419011974474</v>
      </c>
      <c r="F57" s="367" t="n">
        <v>0</v>
      </c>
      <c r="G57" s="367" t="n">
        <v>0.00383519591248857</v>
      </c>
    </row>
    <row r="58" customFormat="false" ht="18" hidden="false" customHeight="true" outlineLevel="0" collapsed="false">
      <c r="A58" s="365" t="s">
        <v>298</v>
      </c>
      <c r="B58" s="365"/>
      <c r="C58" s="366" t="n">
        <v>4430</v>
      </c>
      <c r="D58" s="367" t="n">
        <v>3.39984650805833</v>
      </c>
      <c r="E58" s="367" t="n">
        <v>8.47632965022761</v>
      </c>
      <c r="F58" s="367" t="n">
        <v>0.149034367476529</v>
      </c>
      <c r="G58" s="367" t="n">
        <v>0.0186292959345662</v>
      </c>
    </row>
    <row r="59" customFormat="false" ht="18" hidden="false" customHeight="true" outlineLevel="0" collapsed="false">
      <c r="A59" s="369" t="s">
        <v>619</v>
      </c>
      <c r="B59" s="369"/>
      <c r="C59" s="370"/>
      <c r="D59" s="382"/>
      <c r="E59" s="371"/>
      <c r="F59" s="371"/>
      <c r="G59" s="371"/>
    </row>
    <row r="60" customFormat="false" ht="18" hidden="false" customHeight="true" outlineLevel="0" collapsed="false">
      <c r="A60" s="383"/>
      <c r="B60" s="383"/>
      <c r="C60" s="384"/>
      <c r="D60" s="385"/>
      <c r="E60" s="374"/>
      <c r="F60" s="374"/>
      <c r="G60" s="374"/>
    </row>
    <row r="61" customFormat="false" ht="18" hidden="false" customHeight="true" outlineLevel="0" collapsed="false">
      <c r="A61" s="383"/>
      <c r="B61" s="383"/>
      <c r="C61" s="384"/>
      <c r="D61" s="385"/>
      <c r="E61" s="374"/>
      <c r="F61" s="374"/>
      <c r="G61" s="374"/>
    </row>
    <row r="62" customFormat="false" ht="33.95" hidden="false" customHeight="true" outlineLevel="0" collapsed="false">
      <c r="A62" s="340" t="s">
        <v>624</v>
      </c>
      <c r="B62" s="340"/>
      <c r="C62" s="340"/>
      <c r="D62" s="340"/>
      <c r="E62" s="340"/>
      <c r="F62" s="340"/>
      <c r="G62" s="340"/>
    </row>
    <row r="63" customFormat="false" ht="18" hidden="false" customHeight="true" outlineLevel="0" collapsed="false">
      <c r="A63" s="375" t="s">
        <v>222</v>
      </c>
      <c r="B63" s="375"/>
      <c r="C63" s="345" t="s">
        <v>618</v>
      </c>
      <c r="D63" s="346" t="s">
        <v>221</v>
      </c>
      <c r="E63" s="346"/>
      <c r="F63" s="346"/>
      <c r="G63" s="346"/>
    </row>
    <row r="64" customFormat="false" ht="18" hidden="false" customHeight="true" outlineLevel="0" collapsed="false">
      <c r="A64" s="375"/>
      <c r="B64" s="375"/>
      <c r="C64" s="345"/>
      <c r="D64" s="347" t="s">
        <v>231</v>
      </c>
      <c r="E64" s="348" t="s">
        <v>232</v>
      </c>
      <c r="F64" s="348" t="s">
        <v>233</v>
      </c>
      <c r="G64" s="349" t="s">
        <v>234</v>
      </c>
    </row>
    <row r="65" customFormat="false" ht="18" hidden="false" customHeight="true" outlineLevel="0" collapsed="false">
      <c r="A65" s="375"/>
      <c r="B65" s="375"/>
      <c r="C65" s="345"/>
      <c r="D65" s="347" t="s">
        <v>235</v>
      </c>
      <c r="E65" s="348" t="s">
        <v>236</v>
      </c>
      <c r="F65" s="348" t="s">
        <v>237</v>
      </c>
      <c r="G65" s="349" t="s">
        <v>237</v>
      </c>
    </row>
    <row r="66" customFormat="false" ht="18" hidden="false" customHeight="true" outlineLevel="0" collapsed="false">
      <c r="A66" s="350" t="s">
        <v>283</v>
      </c>
      <c r="B66" s="350"/>
      <c r="C66" s="351" t="n">
        <v>24629</v>
      </c>
      <c r="D66" s="352" t="n">
        <v>18.9017651573292</v>
      </c>
      <c r="E66" s="352" t="n">
        <v>198.541090633838</v>
      </c>
      <c r="F66" s="353" t="n">
        <v>0.00328640965527392</v>
      </c>
      <c r="G66" s="353" t="n">
        <v>0</v>
      </c>
    </row>
    <row r="67" customFormat="false" ht="18" hidden="false" customHeight="true" outlineLevel="0" collapsed="false">
      <c r="A67" s="365" t="s">
        <v>308</v>
      </c>
      <c r="B67" s="365"/>
      <c r="C67" s="366" t="n">
        <v>23847</v>
      </c>
      <c r="D67" s="367" t="n">
        <v>18.3016116653876</v>
      </c>
      <c r="E67" s="367" t="n">
        <v>194.047225054931</v>
      </c>
      <c r="F67" s="367" t="n">
        <v>0</v>
      </c>
      <c r="G67" s="367" t="n">
        <v>0</v>
      </c>
    </row>
    <row r="68" customFormat="false" ht="18" hidden="false" customHeight="true" outlineLevel="0" collapsed="false">
      <c r="A68" s="365" t="s">
        <v>310</v>
      </c>
      <c r="B68" s="365"/>
      <c r="C68" s="366" t="n">
        <v>261</v>
      </c>
      <c r="D68" s="367" t="n">
        <v>0.200306983883346</v>
      </c>
      <c r="E68" s="367" t="n">
        <v>1.27318411673798</v>
      </c>
      <c r="F68" s="367" t="n">
        <v>0</v>
      </c>
      <c r="G68" s="367" t="n">
        <v>0</v>
      </c>
    </row>
    <row r="69" customFormat="false" ht="18" hidden="false" customHeight="true" outlineLevel="0" collapsed="false">
      <c r="A69" s="365" t="s">
        <v>312</v>
      </c>
      <c r="B69" s="365"/>
      <c r="C69" s="386" t="n">
        <v>521</v>
      </c>
      <c r="D69" s="387" t="n">
        <v>0.399846508058327</v>
      </c>
      <c r="E69" s="387" t="n">
        <v>3.22068146216844</v>
      </c>
      <c r="F69" s="387" t="n">
        <v>0.00328640965527392</v>
      </c>
      <c r="G69" s="387" t="n">
        <v>0</v>
      </c>
    </row>
    <row r="70" customFormat="false" ht="18" hidden="false" customHeight="true" outlineLevel="0" collapsed="false">
      <c r="A70" s="369" t="s">
        <v>619</v>
      </c>
      <c r="B70" s="369"/>
      <c r="C70" s="384"/>
      <c r="D70" s="388"/>
      <c r="E70" s="388"/>
      <c r="F70" s="388"/>
      <c r="G70" s="388"/>
    </row>
    <row r="71" customFormat="false" ht="12.75" hidden="false" customHeight="false" outlineLevel="0" collapsed="false">
      <c r="B71" s="377"/>
      <c r="C71" s="378"/>
      <c r="D71" s="388"/>
      <c r="E71" s="388"/>
      <c r="F71" s="388"/>
      <c r="G71" s="388"/>
    </row>
    <row r="72" customFormat="false" ht="12.75" hidden="false" customHeight="false" outlineLevel="0" collapsed="false">
      <c r="B72" s="377"/>
      <c r="C72" s="378"/>
      <c r="D72" s="388"/>
      <c r="E72" s="388"/>
      <c r="F72" s="388"/>
      <c r="G72" s="388"/>
    </row>
    <row r="73" customFormat="false" ht="33.95" hidden="false" customHeight="true" outlineLevel="0" collapsed="false">
      <c r="A73" s="340" t="s">
        <v>625</v>
      </c>
      <c r="B73" s="340"/>
      <c r="C73" s="340"/>
      <c r="D73" s="340"/>
      <c r="E73" s="340"/>
      <c r="F73" s="340"/>
      <c r="G73" s="340"/>
    </row>
    <row r="74" customFormat="false" ht="18" hidden="false" customHeight="true" outlineLevel="0" collapsed="false">
      <c r="A74" s="375" t="s">
        <v>222</v>
      </c>
      <c r="B74" s="375"/>
      <c r="C74" s="345" t="s">
        <v>618</v>
      </c>
      <c r="D74" s="346" t="s">
        <v>221</v>
      </c>
      <c r="E74" s="346"/>
      <c r="F74" s="346"/>
      <c r="G74" s="346"/>
    </row>
    <row r="75" customFormat="false" ht="18" hidden="false" customHeight="true" outlineLevel="0" collapsed="false">
      <c r="A75" s="375"/>
      <c r="B75" s="375"/>
      <c r="C75" s="345"/>
      <c r="D75" s="347" t="s">
        <v>231</v>
      </c>
      <c r="E75" s="348" t="s">
        <v>232</v>
      </c>
      <c r="F75" s="348" t="s">
        <v>233</v>
      </c>
      <c r="G75" s="349" t="s">
        <v>234</v>
      </c>
    </row>
    <row r="76" customFormat="false" ht="18" hidden="false" customHeight="true" outlineLevel="0" collapsed="false">
      <c r="A76" s="375"/>
      <c r="B76" s="375"/>
      <c r="C76" s="345"/>
      <c r="D76" s="347" t="s">
        <v>235</v>
      </c>
      <c r="E76" s="348" t="s">
        <v>236</v>
      </c>
      <c r="F76" s="348" t="s">
        <v>237</v>
      </c>
      <c r="G76" s="349" t="s">
        <v>237</v>
      </c>
    </row>
    <row r="77" customFormat="false" ht="18" hidden="false" customHeight="true" outlineLevel="0" collapsed="false">
      <c r="A77" s="350" t="s">
        <v>283</v>
      </c>
      <c r="B77" s="350"/>
      <c r="C77" s="351" t="n">
        <v>8800</v>
      </c>
      <c r="D77" s="352" t="n">
        <v>6.73983115886416</v>
      </c>
      <c r="E77" s="352" t="n">
        <v>49.2074506670592</v>
      </c>
      <c r="F77" s="353" t="n">
        <v>4.4</v>
      </c>
      <c r="G77" s="353" t="n">
        <v>0.349728340289532</v>
      </c>
    </row>
    <row r="78" customFormat="false" ht="18" hidden="false" customHeight="true" outlineLevel="0" collapsed="false">
      <c r="A78" s="365" t="s">
        <v>316</v>
      </c>
      <c r="B78" s="365"/>
      <c r="C78" s="366" t="n">
        <v>391</v>
      </c>
      <c r="D78" s="367" t="n">
        <v>0.300076745970837</v>
      </c>
      <c r="E78" s="367" t="n">
        <v>2.80345672263165</v>
      </c>
      <c r="F78" s="367" t="n">
        <v>0.181690303724808</v>
      </c>
      <c r="G78" s="367" t="n">
        <v>0.0139761772096006</v>
      </c>
    </row>
    <row r="79" customFormat="false" ht="18" hidden="false" customHeight="true" outlineLevel="0" collapsed="false">
      <c r="A79" s="365" t="s">
        <v>318</v>
      </c>
      <c r="B79" s="365"/>
      <c r="C79" s="366" t="n">
        <v>652</v>
      </c>
      <c r="D79" s="367" t="n">
        <v>0.500383729854183</v>
      </c>
      <c r="E79" s="367" t="n">
        <v>4.89416415227242</v>
      </c>
      <c r="F79" s="367" t="n">
        <v>0.283779265972098</v>
      </c>
      <c r="G79" s="367" t="n">
        <v>0.0466110871644992</v>
      </c>
    </row>
    <row r="80" customFormat="false" ht="18" hidden="false" customHeight="true" outlineLevel="0" collapsed="false">
      <c r="A80" s="365" t="s">
        <v>320</v>
      </c>
      <c r="B80" s="365"/>
      <c r="C80" s="366" t="n">
        <v>2997</v>
      </c>
      <c r="D80" s="367" t="n">
        <v>2.30007674597084</v>
      </c>
      <c r="E80" s="367" t="n">
        <v>22.3075936458541</v>
      </c>
      <c r="F80" s="367" t="n">
        <v>1.55649029110903</v>
      </c>
      <c r="G80" s="367" t="n">
        <v>0.10082528201516</v>
      </c>
    </row>
    <row r="81" customFormat="false" ht="18" hidden="false" customHeight="true" outlineLevel="0" collapsed="false">
      <c r="A81" s="365" t="s">
        <v>322</v>
      </c>
      <c r="B81" s="365"/>
      <c r="C81" s="366" t="n">
        <v>670</v>
      </c>
      <c r="D81" s="367" t="n">
        <v>0.500383729854183</v>
      </c>
      <c r="E81" s="367" t="n">
        <v>4.70223614630095</v>
      </c>
      <c r="F81" s="367" t="n">
        <v>0.320793952838024</v>
      </c>
      <c r="G81" s="367" t="n">
        <v>0.0274182865673525</v>
      </c>
    </row>
    <row r="82" customFormat="false" ht="18" hidden="false" customHeight="true" outlineLevel="0" collapsed="false">
      <c r="A82" s="389" t="s">
        <v>298</v>
      </c>
      <c r="B82" s="389"/>
      <c r="C82" s="386" t="n">
        <v>4090</v>
      </c>
      <c r="D82" s="387" t="n">
        <v>3.13891020721412</v>
      </c>
      <c r="E82" s="387" t="n">
        <v>14.5</v>
      </c>
      <c r="F82" s="387" t="n">
        <v>2.00704380828226</v>
      </c>
      <c r="G82" s="387" t="n">
        <v>0.17089750733292</v>
      </c>
    </row>
    <row r="83" customFormat="false" ht="18" hidden="false" customHeight="true" outlineLevel="0" collapsed="false">
      <c r="A83" s="390" t="s">
        <v>619</v>
      </c>
      <c r="B83" s="390"/>
      <c r="C83" s="384"/>
      <c r="D83" s="385"/>
      <c r="E83" s="391"/>
      <c r="F83" s="391"/>
      <c r="G83" s="391"/>
    </row>
    <row r="84" customFormat="false" ht="12.75" hidden="false" customHeight="false" outlineLevel="0" collapsed="false">
      <c r="B84" s="390"/>
      <c r="C84" s="390"/>
      <c r="D84" s="385"/>
      <c r="E84" s="391"/>
      <c r="F84" s="391"/>
      <c r="G84" s="391"/>
    </row>
    <row r="85" customFormat="false" ht="12.75" hidden="false" customHeight="false" outlineLevel="0" collapsed="false">
      <c r="B85" s="392"/>
      <c r="C85" s="393"/>
      <c r="D85" s="385"/>
      <c r="E85" s="391"/>
      <c r="F85" s="391"/>
      <c r="G85" s="391"/>
    </row>
    <row r="86" customFormat="false" ht="33.95" hidden="false" customHeight="true" outlineLevel="0" collapsed="false">
      <c r="A86" s="340" t="s">
        <v>626</v>
      </c>
      <c r="B86" s="340"/>
      <c r="C86" s="340"/>
      <c r="D86" s="340"/>
      <c r="E86" s="340"/>
      <c r="F86" s="340"/>
      <c r="G86" s="340"/>
    </row>
    <row r="87" customFormat="false" ht="18" hidden="false" customHeight="true" outlineLevel="0" collapsed="false">
      <c r="A87" s="375" t="s">
        <v>222</v>
      </c>
      <c r="B87" s="375"/>
      <c r="C87" s="345" t="s">
        <v>618</v>
      </c>
      <c r="D87" s="346" t="s">
        <v>221</v>
      </c>
      <c r="E87" s="346"/>
      <c r="F87" s="346"/>
      <c r="G87" s="346"/>
    </row>
    <row r="88" customFormat="false" ht="18" hidden="false" customHeight="true" outlineLevel="0" collapsed="false">
      <c r="A88" s="375"/>
      <c r="B88" s="375"/>
      <c r="C88" s="345"/>
      <c r="D88" s="347" t="s">
        <v>231</v>
      </c>
      <c r="E88" s="348" t="s">
        <v>232</v>
      </c>
      <c r="F88" s="348" t="s">
        <v>233</v>
      </c>
      <c r="G88" s="349" t="s">
        <v>234</v>
      </c>
    </row>
    <row r="89" customFormat="false" ht="18" hidden="false" customHeight="true" outlineLevel="0" collapsed="false">
      <c r="A89" s="375"/>
      <c r="B89" s="375"/>
      <c r="C89" s="345"/>
      <c r="D89" s="347" t="s">
        <v>235</v>
      </c>
      <c r="E89" s="348" t="s">
        <v>236</v>
      </c>
      <c r="F89" s="348" t="s">
        <v>237</v>
      </c>
      <c r="G89" s="349" t="s">
        <v>237</v>
      </c>
    </row>
    <row r="90" customFormat="false" ht="18" hidden="false" customHeight="true" outlineLevel="0" collapsed="false">
      <c r="A90" s="350" t="s">
        <v>283</v>
      </c>
      <c r="B90" s="350"/>
      <c r="C90" s="351" t="n">
        <v>1579</v>
      </c>
      <c r="D90" s="352" t="n">
        <v>1.19877206446662</v>
      </c>
      <c r="E90" s="352" t="n">
        <v>8.92749534793259</v>
      </c>
      <c r="F90" s="353" t="n">
        <v>0.274182865673525</v>
      </c>
      <c r="G90" s="353" t="n">
        <v>0.9</v>
      </c>
    </row>
    <row r="91" customFormat="false" ht="18" hidden="false" customHeight="true" outlineLevel="0" collapsed="false">
      <c r="A91" s="365" t="s">
        <v>326</v>
      </c>
      <c r="B91" s="365"/>
      <c r="C91" s="366" t="n">
        <v>130</v>
      </c>
      <c r="D91" s="367" t="n">
        <v>0.0997697620874904</v>
      </c>
      <c r="E91" s="367" t="n">
        <v>0.645086680894459</v>
      </c>
      <c r="F91" s="367" t="n">
        <v>0.0218673451150664</v>
      </c>
      <c r="G91" s="367" t="n">
        <v>0.057128439113111</v>
      </c>
    </row>
    <row r="92" customFormat="false" ht="18" hidden="false" customHeight="true" outlineLevel="0" collapsed="false">
      <c r="A92" s="365" t="s">
        <v>328</v>
      </c>
      <c r="B92" s="365"/>
      <c r="C92" s="366" t="n">
        <v>145</v>
      </c>
      <c r="D92" s="367" t="n">
        <v>0.0997697620874904</v>
      </c>
      <c r="E92" s="367" t="n">
        <v>0.789957842281774</v>
      </c>
      <c r="F92" s="367" t="n">
        <v>0.028154206835648</v>
      </c>
      <c r="G92" s="367" t="n">
        <v>0.0661487189730758</v>
      </c>
    </row>
    <row r="93" customFormat="false" ht="18" hidden="false" customHeight="true" outlineLevel="0" collapsed="false">
      <c r="A93" s="365" t="s">
        <v>330</v>
      </c>
      <c r="B93" s="365"/>
      <c r="C93" s="366" t="n">
        <v>132</v>
      </c>
      <c r="D93" s="367" t="n">
        <v>0.0997697620874904</v>
      </c>
      <c r="E93" s="367" t="n">
        <v>0.688821371124591</v>
      </c>
      <c r="F93" s="367" t="n">
        <v>0.0210473196732514</v>
      </c>
      <c r="G93" s="367" t="n">
        <v>0.056308413671296</v>
      </c>
    </row>
    <row r="94" customFormat="false" ht="18" hidden="false" customHeight="true" outlineLevel="0" collapsed="false">
      <c r="A94" s="365" t="s">
        <v>298</v>
      </c>
      <c r="B94" s="365"/>
      <c r="C94" s="366" t="n">
        <v>1172</v>
      </c>
      <c r="D94" s="367" t="n">
        <v>0.899462778204144</v>
      </c>
      <c r="E94" s="367" t="n">
        <v>6.83362945363177</v>
      </c>
      <c r="F94" s="367" t="n">
        <v>0.203113994049559</v>
      </c>
      <c r="G94" s="367" t="n">
        <v>0.640397817470747</v>
      </c>
    </row>
    <row r="95" customFormat="false" ht="18" hidden="false" customHeight="true" outlineLevel="0" collapsed="false">
      <c r="A95" s="369" t="s">
        <v>619</v>
      </c>
      <c r="B95" s="369"/>
      <c r="C95" s="370"/>
      <c r="D95" s="382"/>
      <c r="E95" s="382"/>
      <c r="F95" s="382"/>
      <c r="G95" s="382"/>
    </row>
    <row r="96" customFormat="false" ht="12.75" hidden="false" customHeight="false" outlineLevel="0" collapsed="false">
      <c r="B96" s="392"/>
      <c r="C96" s="394"/>
      <c r="D96" s="385"/>
      <c r="E96" s="385"/>
      <c r="F96" s="385"/>
      <c r="G96" s="385"/>
    </row>
    <row r="97" customFormat="false" ht="12.75" hidden="false" customHeight="false" outlineLevel="0" collapsed="false">
      <c r="B97" s="392"/>
      <c r="C97" s="394"/>
      <c r="D97" s="385"/>
      <c r="E97" s="385"/>
      <c r="F97" s="385"/>
      <c r="G97" s="385"/>
    </row>
    <row r="98" customFormat="false" ht="33.95" hidden="false" customHeight="true" outlineLevel="0" collapsed="false">
      <c r="A98" s="340" t="s">
        <v>627</v>
      </c>
      <c r="B98" s="340"/>
      <c r="C98" s="340"/>
      <c r="D98" s="340"/>
      <c r="E98" s="340"/>
      <c r="F98" s="340"/>
      <c r="G98" s="340"/>
    </row>
    <row r="99" customFormat="false" ht="18" hidden="false" customHeight="true" outlineLevel="0" collapsed="false">
      <c r="A99" s="375" t="s">
        <v>222</v>
      </c>
      <c r="B99" s="375"/>
      <c r="C99" s="345" t="s">
        <v>618</v>
      </c>
      <c r="D99" s="346" t="s">
        <v>221</v>
      </c>
      <c r="E99" s="346"/>
      <c r="F99" s="346"/>
      <c r="G99" s="346"/>
    </row>
    <row r="100" customFormat="false" ht="18" hidden="false" customHeight="true" outlineLevel="0" collapsed="false">
      <c r="A100" s="375"/>
      <c r="B100" s="375"/>
      <c r="C100" s="345"/>
      <c r="D100" s="347" t="s">
        <v>231</v>
      </c>
      <c r="E100" s="348" t="s">
        <v>232</v>
      </c>
      <c r="F100" s="348" t="s">
        <v>233</v>
      </c>
      <c r="G100" s="349" t="s">
        <v>234</v>
      </c>
    </row>
    <row r="101" customFormat="false" ht="18" hidden="false" customHeight="true" outlineLevel="0" collapsed="false">
      <c r="A101" s="375"/>
      <c r="B101" s="375"/>
      <c r="C101" s="345"/>
      <c r="D101" s="347" t="s">
        <v>235</v>
      </c>
      <c r="E101" s="348" t="s">
        <v>236</v>
      </c>
      <c r="F101" s="348" t="s">
        <v>237</v>
      </c>
      <c r="G101" s="349" t="s">
        <v>237</v>
      </c>
    </row>
    <row r="102" customFormat="false" ht="18" hidden="false" customHeight="true" outlineLevel="0" collapsed="false">
      <c r="A102" s="350" t="s">
        <v>283</v>
      </c>
      <c r="B102" s="350"/>
      <c r="C102" s="351" t="n">
        <v>2861</v>
      </c>
      <c r="D102" s="352" t="n">
        <v>2.19646968534152</v>
      </c>
      <c r="E102" s="352" t="n">
        <v>17.8605956748915</v>
      </c>
      <c r="F102" s="353" t="n">
        <v>0.7</v>
      </c>
      <c r="G102" s="353" t="n">
        <v>1.5</v>
      </c>
    </row>
    <row r="103" customFormat="false" ht="18" hidden="false" customHeight="true" outlineLevel="0" collapsed="false">
      <c r="A103" s="365" t="s">
        <v>334</v>
      </c>
      <c r="B103" s="365"/>
      <c r="C103" s="366" t="n">
        <v>196</v>
      </c>
      <c r="D103" s="367" t="n">
        <v>0.150422102839601</v>
      </c>
      <c r="E103" s="367" t="n">
        <v>1.38058642332236</v>
      </c>
      <c r="F103" s="367" t="n">
        <v>0.156603833093283</v>
      </c>
      <c r="G103" s="367" t="n">
        <v>0.0741807630441868</v>
      </c>
    </row>
    <row r="104" customFormat="false" ht="18" hidden="false" customHeight="true" outlineLevel="0" collapsed="false">
      <c r="A104" s="365" t="s">
        <v>336</v>
      </c>
      <c r="B104" s="365"/>
      <c r="C104" s="366" t="n">
        <v>130</v>
      </c>
      <c r="D104" s="367" t="n">
        <v>0.0997697620874904</v>
      </c>
      <c r="E104" s="367" t="n">
        <v>1.51978048549711</v>
      </c>
      <c r="F104" s="367" t="n">
        <v>0.0650553517173225</v>
      </c>
      <c r="G104" s="367" t="n">
        <v>0.124097183528002</v>
      </c>
    </row>
    <row r="105" customFormat="false" ht="18" hidden="false" customHeight="true" outlineLevel="0" collapsed="false">
      <c r="A105" s="365" t="s">
        <v>338</v>
      </c>
      <c r="B105" s="365"/>
      <c r="C105" s="366" t="n">
        <v>287</v>
      </c>
      <c r="D105" s="367" t="n">
        <v>0.220260936300844</v>
      </c>
      <c r="E105" s="367" t="n">
        <v>1.85864022960712</v>
      </c>
      <c r="F105" s="367" t="n">
        <v>0.0742249182602845</v>
      </c>
      <c r="G105" s="367" t="n">
        <v>0.16172583816062</v>
      </c>
    </row>
    <row r="106" customFormat="false" ht="18" hidden="false" customHeight="true" outlineLevel="0" collapsed="false">
      <c r="A106" s="365" t="s">
        <v>340</v>
      </c>
      <c r="B106" s="365"/>
      <c r="C106" s="366" t="n">
        <v>652</v>
      </c>
      <c r="D106" s="367" t="n">
        <v>0.500383729854183</v>
      </c>
      <c r="E106" s="367" t="n">
        <v>2.52248236419643</v>
      </c>
      <c r="F106" s="367" t="n">
        <v>0.0233055435822496</v>
      </c>
      <c r="G106" s="367" t="n">
        <v>0.238539093135967</v>
      </c>
    </row>
    <row r="107" customFormat="false" ht="18" hidden="false" customHeight="true" outlineLevel="0" collapsed="false">
      <c r="A107" s="365" t="s">
        <v>342</v>
      </c>
      <c r="B107" s="365"/>
      <c r="C107" s="366" t="n">
        <v>208</v>
      </c>
      <c r="D107" s="367" t="n">
        <v>0.159631619339985</v>
      </c>
      <c r="E107" s="367" t="n">
        <v>2.6022140686929</v>
      </c>
      <c r="F107" s="367" t="n">
        <v>0.0817838707303483</v>
      </c>
      <c r="G107" s="367" t="n">
        <v>0.23398059273121</v>
      </c>
    </row>
    <row r="108" customFormat="false" ht="18" hidden="false" customHeight="true" outlineLevel="0" collapsed="false">
      <c r="A108" s="365" t="s">
        <v>344</v>
      </c>
      <c r="B108" s="365"/>
      <c r="C108" s="366" t="n">
        <v>997</v>
      </c>
      <c r="D108" s="367" t="n">
        <v>0.765157329240215</v>
      </c>
      <c r="E108" s="367" t="n">
        <v>2.28499038047078</v>
      </c>
      <c r="F108" s="367" t="n">
        <v>0.0230595359497051</v>
      </c>
      <c r="G108" s="367" t="n">
        <v>0.232691680947024</v>
      </c>
    </row>
    <row r="109" customFormat="false" ht="18" hidden="false" customHeight="true" outlineLevel="0" collapsed="false">
      <c r="A109" s="365" t="s">
        <v>298</v>
      </c>
      <c r="B109" s="365"/>
      <c r="C109" s="395" t="n">
        <v>391</v>
      </c>
      <c r="D109" s="367" t="n">
        <v>0.300076745970837</v>
      </c>
      <c r="E109" s="367" t="n">
        <v>5.6891262523786</v>
      </c>
      <c r="F109" s="367" t="n">
        <v>0.17675753529789</v>
      </c>
      <c r="G109" s="367" t="n">
        <v>0.509719404114846</v>
      </c>
    </row>
    <row r="110" customFormat="false" ht="18" hidden="false" customHeight="true" outlineLevel="0" collapsed="false">
      <c r="A110" s="369" t="s">
        <v>619</v>
      </c>
      <c r="B110" s="369"/>
      <c r="C110" s="370"/>
      <c r="D110" s="376"/>
      <c r="E110" s="376"/>
      <c r="F110" s="376"/>
      <c r="G110" s="376"/>
    </row>
    <row r="111" customFormat="false" ht="18" hidden="false" customHeight="true" outlineLevel="0" collapsed="false">
      <c r="A111" s="383"/>
      <c r="B111" s="383"/>
      <c r="C111" s="384"/>
      <c r="D111" s="388"/>
      <c r="E111" s="388"/>
      <c r="F111" s="388"/>
      <c r="G111" s="388"/>
    </row>
    <row r="112" customFormat="false" ht="12.75" hidden="false" customHeight="false" outlineLevel="0" collapsed="false">
      <c r="B112" s="377"/>
      <c r="C112" s="378"/>
      <c r="D112" s="388"/>
      <c r="E112" s="388"/>
      <c r="F112" s="388"/>
      <c r="G112" s="388"/>
    </row>
    <row r="113" customFormat="false" ht="33.95" hidden="false" customHeight="true" outlineLevel="0" collapsed="false">
      <c r="A113" s="340" t="s">
        <v>628</v>
      </c>
      <c r="B113" s="340"/>
      <c r="C113" s="340"/>
      <c r="D113" s="340"/>
      <c r="E113" s="340"/>
      <c r="F113" s="340"/>
      <c r="G113" s="340"/>
    </row>
    <row r="114" customFormat="false" ht="18" hidden="false" customHeight="true" outlineLevel="0" collapsed="false">
      <c r="A114" s="375" t="s">
        <v>222</v>
      </c>
      <c r="B114" s="375"/>
      <c r="C114" s="345" t="s">
        <v>618</v>
      </c>
      <c r="D114" s="346" t="s">
        <v>221</v>
      </c>
      <c r="E114" s="346"/>
      <c r="F114" s="346"/>
      <c r="G114" s="346"/>
    </row>
    <row r="115" customFormat="false" ht="18" hidden="false" customHeight="true" outlineLevel="0" collapsed="false">
      <c r="A115" s="375"/>
      <c r="B115" s="375"/>
      <c r="C115" s="345"/>
      <c r="D115" s="347" t="s">
        <v>231</v>
      </c>
      <c r="E115" s="348" t="s">
        <v>232</v>
      </c>
      <c r="F115" s="348" t="s">
        <v>233</v>
      </c>
      <c r="G115" s="349" t="s">
        <v>234</v>
      </c>
    </row>
    <row r="116" customFormat="false" ht="18" hidden="false" customHeight="true" outlineLevel="0" collapsed="false">
      <c r="A116" s="375"/>
      <c r="B116" s="375"/>
      <c r="C116" s="345"/>
      <c r="D116" s="347" t="s">
        <v>235</v>
      </c>
      <c r="E116" s="348" t="s">
        <v>236</v>
      </c>
      <c r="F116" s="348" t="s">
        <v>237</v>
      </c>
      <c r="G116" s="349" t="s">
        <v>237</v>
      </c>
    </row>
    <row r="117" customFormat="false" ht="18" hidden="false" customHeight="true" outlineLevel="0" collapsed="false">
      <c r="A117" s="350" t="s">
        <v>283</v>
      </c>
      <c r="B117" s="350"/>
      <c r="C117" s="351" t="n">
        <v>9249</v>
      </c>
      <c r="D117" s="352" t="n">
        <v>7.1</v>
      </c>
      <c r="E117" s="352" t="n">
        <v>149.6</v>
      </c>
      <c r="F117" s="353" t="n">
        <v>0</v>
      </c>
      <c r="G117" s="353" t="n">
        <v>17.1</v>
      </c>
    </row>
    <row r="118" customFormat="false" ht="18" hidden="false" customHeight="true" outlineLevel="0" collapsed="false">
      <c r="A118" s="365" t="s">
        <v>348</v>
      </c>
      <c r="B118" s="365"/>
      <c r="C118" s="366" t="n">
        <v>2215</v>
      </c>
      <c r="D118" s="367" t="n">
        <v>1.69992325402916</v>
      </c>
      <c r="E118" s="396" t="n">
        <v>41.1707440153913</v>
      </c>
      <c r="F118" s="396" t="n">
        <v>0</v>
      </c>
      <c r="G118" s="396" t="n">
        <v>4.65732398364154</v>
      </c>
    </row>
    <row r="119" customFormat="false" ht="18" hidden="false" customHeight="true" outlineLevel="0" collapsed="false">
      <c r="A119" s="365" t="s">
        <v>350</v>
      </c>
      <c r="B119" s="365"/>
      <c r="C119" s="366" t="n">
        <v>652</v>
      </c>
      <c r="D119" s="367" t="n">
        <v>0.500383729854183</v>
      </c>
      <c r="E119" s="396" t="n">
        <v>12.1188826627698</v>
      </c>
      <c r="F119" s="396" t="n">
        <v>0</v>
      </c>
      <c r="G119" s="396" t="n">
        <v>1.37091432836762</v>
      </c>
    </row>
    <row r="120" customFormat="false" ht="18" hidden="false" customHeight="true" outlineLevel="0" collapsed="false">
      <c r="A120" s="365" t="s">
        <v>352</v>
      </c>
      <c r="B120" s="365"/>
      <c r="C120" s="366" t="n">
        <v>205</v>
      </c>
      <c r="D120" s="367" t="n">
        <v>0.157329240214889</v>
      </c>
      <c r="E120" s="396" t="n">
        <v>3.81038488630032</v>
      </c>
      <c r="F120" s="396" t="n">
        <v>0</v>
      </c>
      <c r="G120" s="396" t="n">
        <v>0.431039014287366</v>
      </c>
    </row>
    <row r="121" customFormat="false" ht="18" hidden="false" customHeight="true" outlineLevel="0" collapsed="false">
      <c r="A121" s="365" t="s">
        <v>354</v>
      </c>
      <c r="B121" s="365"/>
      <c r="C121" s="397" t="n">
        <v>964</v>
      </c>
      <c r="D121" s="396" t="n">
        <v>0.73983115886416</v>
      </c>
      <c r="E121" s="396" t="n">
        <v>17.9181025872854</v>
      </c>
      <c r="F121" s="396" t="n">
        <v>0</v>
      </c>
      <c r="G121" s="396" t="n">
        <v>2.02693468181962</v>
      </c>
    </row>
    <row r="122" customFormat="false" ht="18" hidden="false" customHeight="true" outlineLevel="0" collapsed="false">
      <c r="A122" s="365" t="s">
        <v>356</v>
      </c>
      <c r="B122" s="365"/>
      <c r="C122" s="397" t="n">
        <v>3127</v>
      </c>
      <c r="D122" s="396" t="n">
        <v>2.39984650805833</v>
      </c>
      <c r="E122" s="396" t="n">
        <v>49.1</v>
      </c>
      <c r="F122" s="396" t="n">
        <v>0</v>
      </c>
      <c r="G122" s="396" t="n">
        <v>5.57492193988583</v>
      </c>
    </row>
    <row r="123" customFormat="false" ht="18" hidden="false" customHeight="true" outlineLevel="0" collapsed="false">
      <c r="A123" s="365" t="s">
        <v>298</v>
      </c>
      <c r="B123" s="365"/>
      <c r="C123" s="397" t="n">
        <v>2086</v>
      </c>
      <c r="D123" s="396" t="n">
        <v>1.60015349194167</v>
      </c>
      <c r="E123" s="396" t="n">
        <v>25.5</v>
      </c>
      <c r="F123" s="396" t="n">
        <v>0</v>
      </c>
      <c r="G123" s="396" t="n">
        <v>3.07959818753351</v>
      </c>
    </row>
    <row r="124" customFormat="false" ht="18" hidden="false" customHeight="true" outlineLevel="0" collapsed="false">
      <c r="A124" s="369" t="s">
        <v>619</v>
      </c>
      <c r="B124" s="369"/>
      <c r="C124" s="370"/>
      <c r="D124" s="398"/>
      <c r="E124" s="399"/>
      <c r="F124" s="399"/>
      <c r="G124" s="399"/>
    </row>
    <row r="125" customFormat="false" ht="18" hidden="false" customHeight="true" outlineLevel="0" collapsed="false">
      <c r="A125" s="383"/>
      <c r="B125" s="383"/>
      <c r="C125" s="384"/>
      <c r="D125" s="400"/>
      <c r="E125" s="401"/>
      <c r="F125" s="401"/>
      <c r="G125" s="401"/>
    </row>
    <row r="126" customFormat="false" ht="18" hidden="false" customHeight="true" outlineLevel="0" collapsed="false">
      <c r="A126" s="383"/>
      <c r="B126" s="383"/>
      <c r="C126" s="384"/>
      <c r="D126" s="400"/>
      <c r="E126" s="401"/>
      <c r="F126" s="401"/>
      <c r="G126" s="401"/>
    </row>
    <row r="127" customFormat="false" ht="33.95" hidden="false" customHeight="true" outlineLevel="0" collapsed="false">
      <c r="A127" s="340" t="s">
        <v>629</v>
      </c>
      <c r="B127" s="340"/>
      <c r="C127" s="340"/>
      <c r="D127" s="340"/>
      <c r="E127" s="340"/>
      <c r="F127" s="340"/>
      <c r="G127" s="340"/>
    </row>
    <row r="128" customFormat="false" ht="18" hidden="false" customHeight="true" outlineLevel="0" collapsed="false">
      <c r="A128" s="375" t="s">
        <v>222</v>
      </c>
      <c r="B128" s="375"/>
      <c r="C128" s="345" t="s">
        <v>618</v>
      </c>
      <c r="D128" s="346" t="s">
        <v>221</v>
      </c>
      <c r="E128" s="346"/>
      <c r="F128" s="346"/>
      <c r="G128" s="346"/>
    </row>
    <row r="129" customFormat="false" ht="18" hidden="false" customHeight="true" outlineLevel="0" collapsed="false">
      <c r="A129" s="375"/>
      <c r="B129" s="375"/>
      <c r="C129" s="345"/>
      <c r="D129" s="347" t="s">
        <v>231</v>
      </c>
      <c r="E129" s="348" t="s">
        <v>232</v>
      </c>
      <c r="F129" s="348" t="s">
        <v>233</v>
      </c>
      <c r="G129" s="349" t="s">
        <v>234</v>
      </c>
    </row>
    <row r="130" customFormat="false" ht="18" hidden="false" customHeight="true" outlineLevel="0" collapsed="false">
      <c r="A130" s="375"/>
      <c r="B130" s="375"/>
      <c r="C130" s="345"/>
      <c r="D130" s="347" t="s">
        <v>235</v>
      </c>
      <c r="E130" s="348" t="s">
        <v>236</v>
      </c>
      <c r="F130" s="348" t="s">
        <v>237</v>
      </c>
      <c r="G130" s="349" t="s">
        <v>237</v>
      </c>
    </row>
    <row r="131" customFormat="false" ht="18" hidden="false" customHeight="true" outlineLevel="0" collapsed="false">
      <c r="A131" s="350" t="s">
        <v>283</v>
      </c>
      <c r="B131" s="350"/>
      <c r="C131" s="351" t="n">
        <v>129788</v>
      </c>
      <c r="D131" s="352" t="n">
        <v>99.6078280890253</v>
      </c>
      <c r="E131" s="352" t="n">
        <v>79.3348121826344</v>
      </c>
      <c r="F131" s="353" t="n">
        <v>3.50311084010555</v>
      </c>
      <c r="G131" s="353" t="n">
        <v>0.202061528191</v>
      </c>
    </row>
    <row r="132" customFormat="false" ht="18" hidden="false" customHeight="true" outlineLevel="0" collapsed="false">
      <c r="A132" s="365" t="s">
        <v>360</v>
      </c>
      <c r="B132" s="365"/>
      <c r="C132" s="366" t="n">
        <v>32838</v>
      </c>
      <c r="D132" s="367" t="n">
        <v>25.2018419033001</v>
      </c>
      <c r="E132" s="367" t="n">
        <v>12.428305596148</v>
      </c>
      <c r="F132" s="367" t="n">
        <v>0.690461422008221</v>
      </c>
      <c r="G132" s="367" t="n">
        <v>0.138092284401644</v>
      </c>
    </row>
    <row r="133" customFormat="false" ht="18" hidden="false" customHeight="true" outlineLevel="0" collapsed="false">
      <c r="A133" s="365" t="s">
        <v>362</v>
      </c>
      <c r="B133" s="365"/>
      <c r="C133" s="366" t="n">
        <v>10555</v>
      </c>
      <c r="D133" s="367" t="n">
        <v>8.10053722179586</v>
      </c>
      <c r="E133" s="367" t="n">
        <v>3.77285295261725</v>
      </c>
      <c r="F133" s="367" t="n">
        <v>0.155352768637181</v>
      </c>
      <c r="G133" s="367" t="n">
        <v>0.0221932526624544</v>
      </c>
    </row>
    <row r="134" customFormat="false" ht="18" hidden="false" customHeight="true" outlineLevel="0" collapsed="false">
      <c r="A134" s="365" t="s">
        <v>364</v>
      </c>
      <c r="B134" s="365"/>
      <c r="C134" s="366" t="n">
        <v>5343</v>
      </c>
      <c r="D134" s="367" t="n">
        <v>4.10053722179586</v>
      </c>
      <c r="E134" s="367" t="n">
        <v>3.48264805138826</v>
      </c>
      <c r="F134" s="367" t="n">
        <v>0.0674060913171922</v>
      </c>
      <c r="G134" s="367" t="n">
        <v>0.0224686971057307</v>
      </c>
    </row>
    <row r="135" customFormat="false" ht="18" hidden="false" customHeight="true" outlineLevel="0" collapsed="false">
      <c r="A135" s="365" t="s">
        <v>366</v>
      </c>
      <c r="B135" s="365"/>
      <c r="C135" s="366" t="n">
        <v>3518</v>
      </c>
      <c r="D135" s="367" t="n">
        <v>2.69992325402916</v>
      </c>
      <c r="E135" s="367" t="n">
        <v>2.14514450320125</v>
      </c>
      <c r="F135" s="367" t="n">
        <v>0.0887646001324657</v>
      </c>
      <c r="G135" s="367" t="n">
        <v>0.00739705001103881</v>
      </c>
    </row>
    <row r="136" customFormat="false" ht="18" hidden="false" customHeight="true" outlineLevel="0" collapsed="false">
      <c r="A136" s="365" t="s">
        <v>368</v>
      </c>
      <c r="B136" s="365"/>
      <c r="C136" s="366" t="n">
        <v>1303</v>
      </c>
      <c r="D136" s="367" t="n">
        <v>1</v>
      </c>
      <c r="E136" s="367" t="n">
        <v>0.410958904109589</v>
      </c>
      <c r="F136" s="367" t="n">
        <v>0.0328767123287671</v>
      </c>
      <c r="G136" s="367" t="n">
        <v>0.00273972602739726</v>
      </c>
    </row>
    <row r="137" customFormat="false" ht="18" hidden="false" customHeight="true" outlineLevel="0" collapsed="false">
      <c r="A137" s="365" t="s">
        <v>370</v>
      </c>
      <c r="B137" s="365"/>
      <c r="C137" s="366" t="n">
        <v>2215</v>
      </c>
      <c r="D137" s="367" t="n">
        <v>1.69992325402916</v>
      </c>
      <c r="E137" s="367" t="n">
        <v>0.745171837382647</v>
      </c>
      <c r="F137" s="367" t="n">
        <v>0.0465732398364154</v>
      </c>
      <c r="G137" s="367" t="n">
        <v>0.00465732398364155</v>
      </c>
    </row>
    <row r="138" customFormat="false" ht="18" hidden="false" customHeight="true" outlineLevel="0" collapsed="false">
      <c r="A138" s="365" t="s">
        <v>372</v>
      </c>
      <c r="B138" s="365"/>
      <c r="C138" s="366" t="n">
        <v>3649</v>
      </c>
      <c r="D138" s="367" t="n">
        <v>2.80046047582502</v>
      </c>
      <c r="E138" s="367" t="n">
        <v>1.30432405723357</v>
      </c>
      <c r="F138" s="396" t="n">
        <v>0.115087416814727</v>
      </c>
      <c r="G138" s="367" t="n">
        <v>0.0230174833629454</v>
      </c>
    </row>
    <row r="139" customFormat="false" ht="18" hidden="false" customHeight="true" outlineLevel="0" collapsed="false">
      <c r="A139" s="365" t="s">
        <v>374</v>
      </c>
      <c r="B139" s="365"/>
      <c r="C139" s="366" t="n">
        <v>21762</v>
      </c>
      <c r="D139" s="367" t="n">
        <v>16.7014581734459</v>
      </c>
      <c r="E139" s="367" t="n">
        <v>19.2181162543761</v>
      </c>
      <c r="F139" s="367" t="n">
        <v>0.64060387514587</v>
      </c>
      <c r="G139" s="367" t="n">
        <v>0.0915148393065528</v>
      </c>
    </row>
    <row r="140" customFormat="false" ht="18" hidden="false" customHeight="true" outlineLevel="0" collapsed="false">
      <c r="A140" s="365" t="s">
        <v>376</v>
      </c>
      <c r="B140" s="365"/>
      <c r="C140" s="366" t="n">
        <v>3779</v>
      </c>
      <c r="D140" s="367" t="n">
        <v>2.90023023791251</v>
      </c>
      <c r="E140" s="367" t="n">
        <v>2.86050105657124</v>
      </c>
      <c r="F140" s="367" t="n">
        <v>0.0556208538777742</v>
      </c>
      <c r="G140" s="367" t="n">
        <v>0.0158916725365069</v>
      </c>
    </row>
    <row r="141" customFormat="false" ht="18" hidden="false" customHeight="true" outlineLevel="0" collapsed="false">
      <c r="A141" s="365" t="s">
        <v>378</v>
      </c>
      <c r="B141" s="365"/>
      <c r="C141" s="366" t="n">
        <v>1564</v>
      </c>
      <c r="D141" s="367" t="n">
        <v>1.20030698388335</v>
      </c>
      <c r="E141" s="367" t="n">
        <v>2.03887761645938</v>
      </c>
      <c r="F141" s="367" t="n">
        <v>0.118386442246029</v>
      </c>
      <c r="G141" s="367" t="n">
        <v>0.00986553685383572</v>
      </c>
    </row>
    <row r="142" customFormat="false" ht="18" hidden="false" customHeight="true" outlineLevel="0" collapsed="false">
      <c r="A142" s="402" t="s">
        <v>380</v>
      </c>
      <c r="B142" s="402"/>
      <c r="C142" s="397" t="n">
        <v>10555</v>
      </c>
      <c r="D142" s="396" t="n">
        <v>8.10053722179586</v>
      </c>
      <c r="E142" s="396" t="n">
        <v>2.88512284611907</v>
      </c>
      <c r="F142" s="396" t="n">
        <v>0.0443865053249088</v>
      </c>
      <c r="G142" s="396" t="n">
        <v>0.0221932526624544</v>
      </c>
    </row>
    <row r="143" customFormat="false" ht="18" hidden="false" customHeight="true" outlineLevel="0" collapsed="false">
      <c r="A143" s="402" t="s">
        <v>382</v>
      </c>
      <c r="B143" s="402"/>
      <c r="C143" s="397" t="n">
        <v>2476</v>
      </c>
      <c r="D143" s="396" t="n">
        <v>1.90023023791251</v>
      </c>
      <c r="E143" s="396" t="n">
        <v>1.45771086743973</v>
      </c>
      <c r="F143" s="396" t="n">
        <v>0.026030551204281</v>
      </c>
      <c r="G143" s="396" t="n">
        <v>0.00520611024085619</v>
      </c>
    </row>
    <row r="144" customFormat="false" ht="18" hidden="false" customHeight="true" outlineLevel="0" collapsed="false">
      <c r="A144" s="402" t="s">
        <v>384</v>
      </c>
      <c r="B144" s="402"/>
      <c r="C144" s="397" t="n">
        <v>1824</v>
      </c>
      <c r="D144" s="396" t="n">
        <v>1.39984650805833</v>
      </c>
      <c r="E144" s="396" t="n">
        <v>1.18891073287146</v>
      </c>
      <c r="F144" s="396" t="n">
        <v>0.0613631345998171</v>
      </c>
      <c r="G144" s="396" t="n">
        <v>0.0115055877374657</v>
      </c>
    </row>
    <row r="145" customFormat="false" ht="18" hidden="false" customHeight="true" outlineLevel="0" collapsed="false">
      <c r="A145" s="402" t="s">
        <v>298</v>
      </c>
      <c r="B145" s="402"/>
      <c r="C145" s="397" t="n">
        <v>28407</v>
      </c>
      <c r="D145" s="396" t="n">
        <v>21.8012279355334</v>
      </c>
      <c r="E145" s="396" t="n">
        <v>25.3944006980729</v>
      </c>
      <c r="F145" s="396" t="n">
        <v>1.36011732671706</v>
      </c>
      <c r="G145" s="396" t="n">
        <v>-0.0115055877374657</v>
      </c>
    </row>
    <row r="146" customFormat="false" ht="18" hidden="false" customHeight="true" outlineLevel="0" collapsed="false">
      <c r="A146" s="369" t="s">
        <v>619</v>
      </c>
      <c r="B146" s="369"/>
      <c r="C146" s="370"/>
      <c r="D146" s="398"/>
      <c r="E146" s="398"/>
      <c r="F146" s="398"/>
      <c r="G146" s="398"/>
    </row>
    <row r="147" customFormat="false" ht="18" hidden="false" customHeight="true" outlineLevel="0" collapsed="false">
      <c r="A147" s="383"/>
      <c r="B147" s="383"/>
      <c r="C147" s="384"/>
      <c r="D147" s="400"/>
      <c r="E147" s="400"/>
      <c r="F147" s="400"/>
      <c r="G147" s="400"/>
    </row>
    <row r="148" customFormat="false" ht="18" hidden="false" customHeight="true" outlineLevel="0" collapsed="false">
      <c r="A148" s="383"/>
      <c r="B148" s="383"/>
      <c r="C148" s="384"/>
      <c r="D148" s="400"/>
      <c r="E148" s="400"/>
      <c r="F148" s="400"/>
      <c r="G148" s="400"/>
    </row>
    <row r="149" customFormat="false" ht="33.95" hidden="false" customHeight="true" outlineLevel="0" collapsed="false">
      <c r="A149" s="340" t="s">
        <v>630</v>
      </c>
      <c r="B149" s="340"/>
      <c r="C149" s="340"/>
      <c r="D149" s="340"/>
      <c r="E149" s="340"/>
      <c r="F149" s="340"/>
      <c r="G149" s="340"/>
    </row>
    <row r="150" customFormat="false" ht="18" hidden="false" customHeight="true" outlineLevel="0" collapsed="false">
      <c r="A150" s="375" t="s">
        <v>222</v>
      </c>
      <c r="B150" s="375"/>
      <c r="C150" s="345" t="s">
        <v>618</v>
      </c>
      <c r="D150" s="346" t="s">
        <v>221</v>
      </c>
      <c r="E150" s="346"/>
      <c r="F150" s="346"/>
      <c r="G150" s="346"/>
    </row>
    <row r="151" customFormat="false" ht="18" hidden="false" customHeight="true" outlineLevel="0" collapsed="false">
      <c r="A151" s="375"/>
      <c r="B151" s="375"/>
      <c r="C151" s="345"/>
      <c r="D151" s="347" t="s">
        <v>231</v>
      </c>
      <c r="E151" s="348" t="s">
        <v>232</v>
      </c>
      <c r="F151" s="348" t="s">
        <v>233</v>
      </c>
      <c r="G151" s="349" t="s">
        <v>234</v>
      </c>
    </row>
    <row r="152" customFormat="false" ht="18" hidden="false" customHeight="true" outlineLevel="0" collapsed="false">
      <c r="A152" s="375"/>
      <c r="B152" s="375"/>
      <c r="C152" s="345"/>
      <c r="D152" s="347" t="s">
        <v>235</v>
      </c>
      <c r="E152" s="348" t="s">
        <v>236</v>
      </c>
      <c r="F152" s="348" t="s">
        <v>237</v>
      </c>
      <c r="G152" s="349" t="s">
        <v>237</v>
      </c>
    </row>
    <row r="153" customFormat="false" ht="18" hidden="false" customHeight="true" outlineLevel="0" collapsed="false">
      <c r="A153" s="350" t="s">
        <v>283</v>
      </c>
      <c r="B153" s="350"/>
      <c r="C153" s="351" t="n">
        <v>75839</v>
      </c>
      <c r="D153" s="352" t="n">
        <v>58.2033768227168</v>
      </c>
      <c r="E153" s="352" t="n">
        <v>82.2966788969607</v>
      </c>
      <c r="F153" s="353" t="n">
        <v>1.02893712086965</v>
      </c>
      <c r="G153" s="353" t="n">
        <v>0.508481586223573</v>
      </c>
    </row>
    <row r="154" customFormat="false" ht="18" hidden="false" customHeight="true" outlineLevel="0" collapsed="false">
      <c r="A154" s="365" t="s">
        <v>388</v>
      </c>
      <c r="B154" s="365"/>
      <c r="C154" s="366" t="n">
        <v>15507</v>
      </c>
      <c r="D154" s="367" t="n">
        <v>11.9009976976209</v>
      </c>
      <c r="E154" s="367" t="n">
        <v>9.45558721180837</v>
      </c>
      <c r="F154" s="367" t="n">
        <v>0.228238312009167</v>
      </c>
      <c r="G154" s="367" t="n">
        <v>0.0652109462883336</v>
      </c>
    </row>
    <row r="155" customFormat="false" ht="18" hidden="false" customHeight="true" outlineLevel="0" collapsed="false">
      <c r="A155" s="365" t="s">
        <v>390</v>
      </c>
      <c r="B155" s="365"/>
      <c r="C155" s="366" t="n">
        <v>4300</v>
      </c>
      <c r="D155" s="367" t="n">
        <v>3.30007674597084</v>
      </c>
      <c r="E155" s="367" t="n">
        <v>1.62743510760206</v>
      </c>
      <c r="F155" s="367" t="n">
        <v>0.0452065307667238</v>
      </c>
      <c r="G155" s="367" t="n">
        <v>0.0180826123066895</v>
      </c>
    </row>
    <row r="156" customFormat="false" ht="18" hidden="false" customHeight="true" outlineLevel="0" collapsed="false">
      <c r="A156" s="365" t="s">
        <v>392</v>
      </c>
      <c r="B156" s="365"/>
      <c r="C156" s="366" t="n">
        <v>261</v>
      </c>
      <c r="D156" s="367" t="n">
        <v>0.200306983883346</v>
      </c>
      <c r="E156" s="367" t="n">
        <v>0.142684426875808</v>
      </c>
      <c r="F156" s="367" t="n">
        <v>0.00329271754328788</v>
      </c>
      <c r="G156" s="367" t="n">
        <v>0.00109757251442929</v>
      </c>
    </row>
    <row r="157" customFormat="false" ht="18" hidden="false" customHeight="true" outlineLevel="0" collapsed="false">
      <c r="A157" s="365" t="s">
        <v>394</v>
      </c>
      <c r="B157" s="365"/>
      <c r="C157" s="366" t="n">
        <v>1303</v>
      </c>
      <c r="D157" s="367" t="n">
        <v>1</v>
      </c>
      <c r="E157" s="367" t="n">
        <v>0.904109589041095</v>
      </c>
      <c r="F157" s="367" t="n">
        <v>0.0164383561643836</v>
      </c>
      <c r="G157" s="367" t="n">
        <v>0.00547945205479453</v>
      </c>
    </row>
    <row r="158" customFormat="false" ht="18" hidden="false" customHeight="true" outlineLevel="0" collapsed="false">
      <c r="A158" s="365" t="s">
        <v>396</v>
      </c>
      <c r="B158" s="365"/>
      <c r="C158" s="366" t="n">
        <v>12901</v>
      </c>
      <c r="D158" s="367" t="n">
        <v>9.90099769762088</v>
      </c>
      <c r="E158" s="367" t="n">
        <v>13.3</v>
      </c>
      <c r="F158" s="367" t="n">
        <v>0.271260210893723</v>
      </c>
      <c r="G158" s="367" t="n">
        <v>0.135630105446861</v>
      </c>
    </row>
    <row r="159" customFormat="false" ht="18" hidden="false" customHeight="true" outlineLevel="0" collapsed="false">
      <c r="A159" s="365" t="s">
        <v>398</v>
      </c>
      <c r="B159" s="365"/>
      <c r="C159" s="366" t="n">
        <v>12509</v>
      </c>
      <c r="D159" s="367" t="n">
        <v>9.60015349194167</v>
      </c>
      <c r="E159" s="367" t="n">
        <v>10.9</v>
      </c>
      <c r="F159" s="367" t="n">
        <v>0.0789053711666439</v>
      </c>
      <c r="G159" s="367" t="n">
        <v>0.0526035807777626</v>
      </c>
    </row>
    <row r="160" customFormat="false" ht="18" hidden="false" customHeight="true" outlineLevel="0" collapsed="false">
      <c r="A160" s="402" t="s">
        <v>400</v>
      </c>
      <c r="B160" s="402"/>
      <c r="C160" s="366" t="n">
        <v>1173</v>
      </c>
      <c r="D160" s="367" t="n">
        <v>0.90023023791251</v>
      </c>
      <c r="E160" s="367" t="n">
        <v>1.381175159537</v>
      </c>
      <c r="F160" s="367" t="n">
        <v>0.0123319210672947</v>
      </c>
      <c r="G160" s="367" t="n">
        <v>0.00493276842691786</v>
      </c>
    </row>
    <row r="161" customFormat="false" ht="18" hidden="false" customHeight="true" outlineLevel="0" collapsed="false">
      <c r="A161" s="402" t="s">
        <v>402</v>
      </c>
      <c r="B161" s="402"/>
      <c r="C161" s="366" t="n">
        <v>391</v>
      </c>
      <c r="D161" s="367" t="n">
        <v>0.300076745970837</v>
      </c>
      <c r="E161" s="367" t="n">
        <v>0.386400193441899</v>
      </c>
      <c r="F161" s="367" t="n">
        <v>0.00657702456922382</v>
      </c>
      <c r="G161" s="367" t="n">
        <v>0.00246638421345893</v>
      </c>
    </row>
    <row r="162" customFormat="false" ht="18" hidden="false" customHeight="true" outlineLevel="0" collapsed="false">
      <c r="A162" s="402" t="s">
        <v>404</v>
      </c>
      <c r="B162" s="402"/>
      <c r="C162" s="366" t="n">
        <v>4170</v>
      </c>
      <c r="D162" s="367" t="n">
        <v>3.20030698388335</v>
      </c>
      <c r="E162" s="367" t="n">
        <v>5.87453610740231</v>
      </c>
      <c r="F162" s="367" t="n">
        <v>0.0526077860364386</v>
      </c>
      <c r="G162" s="367" t="n">
        <v>0.0263038930182193</v>
      </c>
    </row>
    <row r="163" customFormat="false" ht="18" hidden="false" customHeight="true" outlineLevel="0" collapsed="false">
      <c r="A163" s="402" t="s">
        <v>406</v>
      </c>
      <c r="B163" s="402"/>
      <c r="C163" s="397" t="n">
        <v>4952</v>
      </c>
      <c r="D163" s="396" t="n">
        <v>3.80046047582502</v>
      </c>
      <c r="E163" s="396" t="n">
        <v>4.68549921677057</v>
      </c>
      <c r="F163" s="396" t="n">
        <v>0.0416488819268495</v>
      </c>
      <c r="G163" s="396" t="n">
        <v>0.0208244409634248</v>
      </c>
    </row>
    <row r="164" customFormat="false" ht="18" hidden="false" customHeight="true" outlineLevel="0" collapsed="false">
      <c r="A164" s="402" t="s">
        <v>408</v>
      </c>
      <c r="B164" s="402"/>
      <c r="C164" s="397" t="n">
        <v>782</v>
      </c>
      <c r="D164" s="396" t="n">
        <v>0.600153491941673</v>
      </c>
      <c r="E164" s="396" t="n">
        <v>1.28251979099864</v>
      </c>
      <c r="F164" s="396" t="n">
        <v>0.0147983052807536</v>
      </c>
      <c r="G164" s="396" t="n">
        <v>0.00657702456922382</v>
      </c>
    </row>
    <row r="165" customFormat="false" ht="18" hidden="false" customHeight="true" outlineLevel="0" collapsed="false">
      <c r="A165" s="402" t="s">
        <v>410</v>
      </c>
      <c r="B165" s="402"/>
      <c r="C165" s="397" t="n">
        <v>1173</v>
      </c>
      <c r="D165" s="396" t="n">
        <v>0.90023023791251</v>
      </c>
      <c r="E165" s="396" t="n">
        <v>1.28251979099864</v>
      </c>
      <c r="F165" s="396" t="n">
        <v>0.0221974579211304</v>
      </c>
      <c r="G165" s="396" t="n">
        <v>0.00986553685383572</v>
      </c>
    </row>
    <row r="166" customFormat="false" ht="18" hidden="false" customHeight="true" outlineLevel="0" collapsed="false">
      <c r="A166" s="402" t="s">
        <v>298</v>
      </c>
      <c r="B166" s="402"/>
      <c r="C166" s="397" t="n">
        <v>16417</v>
      </c>
      <c r="D166" s="396" t="n">
        <v>12.5993860322333</v>
      </c>
      <c r="E166" s="396" t="n">
        <v>31.0742123024843</v>
      </c>
      <c r="F166" s="396" t="n">
        <v>0.305434245524028</v>
      </c>
      <c r="G166" s="396" t="n">
        <v>0.219407268789622</v>
      </c>
    </row>
    <row r="167" customFormat="false" ht="18" hidden="false" customHeight="true" outlineLevel="0" collapsed="false">
      <c r="A167" s="369" t="s">
        <v>619</v>
      </c>
      <c r="B167" s="369"/>
      <c r="C167" s="370"/>
      <c r="D167" s="403"/>
      <c r="E167" s="404"/>
      <c r="F167" s="404"/>
      <c r="G167" s="404"/>
    </row>
    <row r="168" customFormat="false" ht="12.75" hidden="false" customHeight="false" outlineLevel="0" collapsed="false">
      <c r="B168" s="405"/>
      <c r="C168" s="406"/>
      <c r="D168" s="407"/>
      <c r="E168" s="408"/>
      <c r="F168" s="408"/>
      <c r="G168" s="408"/>
    </row>
    <row r="169" customFormat="false" ht="12.75" hidden="false" customHeight="false" outlineLevel="0" collapsed="false">
      <c r="B169" s="405"/>
      <c r="C169" s="406"/>
      <c r="D169" s="407"/>
      <c r="E169" s="408"/>
      <c r="F169" s="408"/>
      <c r="G169" s="408"/>
    </row>
    <row r="170" customFormat="false" ht="33.95" hidden="false" customHeight="true" outlineLevel="0" collapsed="false">
      <c r="A170" s="340" t="s">
        <v>631</v>
      </c>
      <c r="B170" s="340"/>
      <c r="C170" s="340"/>
      <c r="D170" s="340"/>
      <c r="E170" s="340"/>
      <c r="F170" s="340"/>
      <c r="G170" s="340"/>
    </row>
    <row r="171" customFormat="false" ht="18" hidden="false" customHeight="true" outlineLevel="0" collapsed="false">
      <c r="A171" s="375" t="s">
        <v>222</v>
      </c>
      <c r="B171" s="375"/>
      <c r="C171" s="345" t="s">
        <v>618</v>
      </c>
      <c r="D171" s="346" t="s">
        <v>221</v>
      </c>
      <c r="E171" s="346"/>
      <c r="F171" s="346"/>
      <c r="G171" s="346"/>
    </row>
    <row r="172" customFormat="false" ht="18" hidden="false" customHeight="true" outlineLevel="0" collapsed="false">
      <c r="A172" s="375"/>
      <c r="B172" s="375"/>
      <c r="C172" s="345"/>
      <c r="D172" s="347" t="s">
        <v>231</v>
      </c>
      <c r="E172" s="348" t="s">
        <v>232</v>
      </c>
      <c r="F172" s="348" t="s">
        <v>233</v>
      </c>
      <c r="G172" s="349" t="s">
        <v>234</v>
      </c>
    </row>
    <row r="173" customFormat="false" ht="18" hidden="false" customHeight="true" outlineLevel="0" collapsed="false">
      <c r="A173" s="375"/>
      <c r="B173" s="375"/>
      <c r="C173" s="345"/>
      <c r="D173" s="347" t="s">
        <v>235</v>
      </c>
      <c r="E173" s="348" t="s">
        <v>236</v>
      </c>
      <c r="F173" s="348" t="s">
        <v>237</v>
      </c>
      <c r="G173" s="349" t="s">
        <v>237</v>
      </c>
    </row>
    <row r="174" customFormat="false" ht="18" hidden="false" customHeight="true" outlineLevel="0" collapsed="false">
      <c r="A174" s="350" t="s">
        <v>283</v>
      </c>
      <c r="B174" s="350"/>
      <c r="C174" s="409" t="n">
        <v>8470</v>
      </c>
      <c r="D174" s="352" t="n">
        <v>6.50038372985418</v>
      </c>
      <c r="E174" s="352" t="n">
        <v>36.3162354524333</v>
      </c>
      <c r="F174" s="353" t="n">
        <v>1.25263091495916</v>
      </c>
      <c r="G174" s="353" t="n">
        <v>2.88859849241477</v>
      </c>
    </row>
    <row r="175" customFormat="false" ht="18" hidden="false" customHeight="true" outlineLevel="0" collapsed="false">
      <c r="A175" s="365" t="s">
        <v>414</v>
      </c>
      <c r="B175" s="365"/>
      <c r="C175" s="410" t="n">
        <v>1824</v>
      </c>
      <c r="D175" s="367" t="n">
        <v>1.39984650805833</v>
      </c>
      <c r="E175" s="367" t="n">
        <v>2.07371818458983</v>
      </c>
      <c r="F175" s="367" t="n">
        <v>0.296128008074097</v>
      </c>
      <c r="G175" s="367" t="n">
        <v>0</v>
      </c>
    </row>
    <row r="176" customFormat="false" ht="18" hidden="false" customHeight="true" outlineLevel="0" collapsed="false">
      <c r="A176" s="365" t="s">
        <v>416</v>
      </c>
      <c r="B176" s="365"/>
      <c r="C176" s="410" t="n">
        <v>3909</v>
      </c>
      <c r="D176" s="367" t="n">
        <v>3</v>
      </c>
      <c r="E176" s="367" t="n">
        <v>31.9405586686151</v>
      </c>
      <c r="F176" s="367" t="n">
        <v>0.381013257077976</v>
      </c>
      <c r="G176" s="367" t="n">
        <v>2.88859849241477</v>
      </c>
    </row>
    <row r="177" customFormat="false" ht="18" hidden="false" customHeight="true" outlineLevel="0" collapsed="false">
      <c r="A177" s="365" t="s">
        <v>418</v>
      </c>
      <c r="B177" s="365"/>
      <c r="C177" s="410" t="n">
        <v>2737</v>
      </c>
      <c r="D177" s="367" t="n">
        <v>2.10053722179586</v>
      </c>
      <c r="E177" s="367" t="n">
        <v>2.30195859922834</v>
      </c>
      <c r="F177" s="367" t="n">
        <v>0.575489649807084</v>
      </c>
      <c r="G177" s="367" t="n">
        <v>0</v>
      </c>
    </row>
    <row r="178" customFormat="false" ht="18" hidden="false" customHeight="true" outlineLevel="0" collapsed="false">
      <c r="A178" s="369" t="s">
        <v>619</v>
      </c>
      <c r="B178" s="369"/>
      <c r="C178" s="370"/>
      <c r="D178" s="411"/>
      <c r="E178" s="371"/>
      <c r="F178" s="371"/>
      <c r="G178" s="371"/>
    </row>
    <row r="179" customFormat="false" ht="12.75" hidden="false" customHeight="false" outlineLevel="0" collapsed="false">
      <c r="B179" s="372"/>
      <c r="C179" s="373"/>
      <c r="D179" s="412"/>
      <c r="E179" s="374"/>
      <c r="F179" s="374"/>
      <c r="G179" s="374"/>
    </row>
    <row r="180" customFormat="false" ht="12.75" hidden="false" customHeight="false" outlineLevel="0" collapsed="false">
      <c r="B180" s="372"/>
      <c r="C180" s="373"/>
      <c r="D180" s="412"/>
      <c r="E180" s="374"/>
      <c r="F180" s="374"/>
      <c r="G180" s="374"/>
    </row>
    <row r="181" customFormat="false" ht="33.95" hidden="false" customHeight="true" outlineLevel="0" collapsed="false">
      <c r="A181" s="340" t="s">
        <v>632</v>
      </c>
      <c r="B181" s="340"/>
      <c r="C181" s="340"/>
      <c r="D181" s="340"/>
      <c r="E181" s="340"/>
      <c r="F181" s="340"/>
      <c r="G181" s="340"/>
    </row>
    <row r="182" customFormat="false" ht="18" hidden="false" customHeight="true" outlineLevel="0" collapsed="false">
      <c r="A182" s="375" t="s">
        <v>222</v>
      </c>
      <c r="B182" s="375"/>
      <c r="C182" s="345" t="s">
        <v>618</v>
      </c>
      <c r="D182" s="346" t="s">
        <v>221</v>
      </c>
      <c r="E182" s="346"/>
      <c r="F182" s="346"/>
      <c r="G182" s="346"/>
    </row>
    <row r="183" customFormat="false" ht="18" hidden="false" customHeight="true" outlineLevel="0" collapsed="false">
      <c r="A183" s="375"/>
      <c r="B183" s="375"/>
      <c r="C183" s="345"/>
      <c r="D183" s="347" t="s">
        <v>231</v>
      </c>
      <c r="E183" s="348" t="s">
        <v>232</v>
      </c>
      <c r="F183" s="348" t="s">
        <v>233</v>
      </c>
      <c r="G183" s="349" t="s">
        <v>234</v>
      </c>
    </row>
    <row r="184" customFormat="false" ht="18" hidden="false" customHeight="true" outlineLevel="0" collapsed="false">
      <c r="A184" s="375"/>
      <c r="B184" s="375"/>
      <c r="C184" s="345"/>
      <c r="D184" s="347" t="s">
        <v>235</v>
      </c>
      <c r="E184" s="348" t="s">
        <v>236</v>
      </c>
      <c r="F184" s="348" t="s">
        <v>237</v>
      </c>
      <c r="G184" s="349" t="s">
        <v>237</v>
      </c>
    </row>
    <row r="185" customFormat="false" ht="18" hidden="false" customHeight="true" outlineLevel="0" collapsed="false">
      <c r="A185" s="350" t="s">
        <v>283</v>
      </c>
      <c r="B185" s="350"/>
      <c r="C185" s="351" t="n">
        <v>3256</v>
      </c>
      <c r="D185" s="352" t="n">
        <v>2.49884881043745</v>
      </c>
      <c r="E185" s="352" t="n">
        <v>23.6016113499932</v>
      </c>
      <c r="F185" s="353" t="n">
        <v>0.695825229449427</v>
      </c>
      <c r="G185" s="353" t="n">
        <v>0.907636329229702</v>
      </c>
    </row>
    <row r="186" customFormat="false" ht="18" hidden="false" customHeight="true" outlineLevel="0" collapsed="false">
      <c r="A186" s="365" t="s">
        <v>421</v>
      </c>
      <c r="B186" s="365"/>
      <c r="C186" s="366" t="n">
        <v>260</v>
      </c>
      <c r="D186" s="367" t="n">
        <v>0.199539524174981</v>
      </c>
      <c r="E186" s="367" t="n">
        <v>1.50884681293958</v>
      </c>
      <c r="F186" s="367" t="n">
        <v>0.0584951481828026</v>
      </c>
      <c r="G186" s="367" t="n">
        <v>0.0147604579526698</v>
      </c>
    </row>
    <row r="187" customFormat="false" ht="18" hidden="false" customHeight="true" outlineLevel="0" collapsed="false">
      <c r="A187" s="413" t="s">
        <v>423</v>
      </c>
      <c r="B187" s="413"/>
      <c r="C187" s="366" t="n">
        <v>130</v>
      </c>
      <c r="D187" s="396" t="n">
        <v>0.0997697620874904</v>
      </c>
      <c r="E187" s="396" t="n">
        <v>0.713422134379041</v>
      </c>
      <c r="F187" s="396" t="n">
        <v>0.0106603307435949</v>
      </c>
      <c r="G187" s="396" t="n">
        <v>0.00874693804602656</v>
      </c>
    </row>
    <row r="188" customFormat="false" ht="18" hidden="false" customHeight="true" outlineLevel="0" collapsed="false">
      <c r="A188" s="365" t="s">
        <v>298</v>
      </c>
      <c r="B188" s="365"/>
      <c r="C188" s="366" t="n">
        <v>2866</v>
      </c>
      <c r="D188" s="396" t="n">
        <v>2.19953952417498</v>
      </c>
      <c r="E188" s="396" t="n">
        <v>21.4493424026745</v>
      </c>
      <c r="F188" s="396" t="n">
        <v>0.626669750523029</v>
      </c>
      <c r="G188" s="396" t="n">
        <v>0.944128933231005</v>
      </c>
    </row>
    <row r="189" customFormat="false" ht="18" hidden="false" customHeight="true" outlineLevel="0" collapsed="false">
      <c r="A189" s="369" t="s">
        <v>619</v>
      </c>
      <c r="B189" s="369"/>
      <c r="C189" s="370"/>
      <c r="D189" s="403"/>
      <c r="E189" s="403"/>
      <c r="F189" s="403"/>
      <c r="G189" s="403"/>
    </row>
    <row r="190" customFormat="false" ht="18" hidden="false" customHeight="true" outlineLevel="0" collapsed="false">
      <c r="A190" s="383"/>
      <c r="B190" s="383"/>
      <c r="C190" s="384"/>
      <c r="D190" s="407"/>
      <c r="E190" s="407"/>
      <c r="F190" s="407"/>
      <c r="G190" s="407"/>
    </row>
    <row r="191" customFormat="false" ht="12.75" hidden="false" customHeight="false" outlineLevel="0" collapsed="false">
      <c r="B191" s="414"/>
      <c r="C191" s="373"/>
      <c r="D191" s="408"/>
      <c r="E191" s="408"/>
      <c r="F191" s="408"/>
      <c r="G191" s="408"/>
    </row>
    <row r="192" customFormat="false" ht="33.95" hidden="false" customHeight="true" outlineLevel="0" collapsed="false">
      <c r="A192" s="340" t="s">
        <v>633</v>
      </c>
      <c r="B192" s="340"/>
      <c r="C192" s="340"/>
      <c r="D192" s="340"/>
      <c r="E192" s="340"/>
      <c r="F192" s="340"/>
      <c r="G192" s="340"/>
    </row>
    <row r="193" customFormat="false" ht="18" hidden="false" customHeight="true" outlineLevel="0" collapsed="false">
      <c r="A193" s="375" t="s">
        <v>222</v>
      </c>
      <c r="B193" s="375"/>
      <c r="C193" s="415" t="s">
        <v>618</v>
      </c>
      <c r="D193" s="346" t="s">
        <v>221</v>
      </c>
      <c r="E193" s="346"/>
      <c r="F193" s="346"/>
      <c r="G193" s="346"/>
    </row>
    <row r="194" customFormat="false" ht="18" hidden="false" customHeight="true" outlineLevel="0" collapsed="false">
      <c r="A194" s="375"/>
      <c r="B194" s="375"/>
      <c r="C194" s="415"/>
      <c r="D194" s="347" t="s">
        <v>231</v>
      </c>
      <c r="E194" s="348" t="s">
        <v>232</v>
      </c>
      <c r="F194" s="348" t="s">
        <v>233</v>
      </c>
      <c r="G194" s="349" t="s">
        <v>234</v>
      </c>
    </row>
    <row r="195" customFormat="false" ht="18" hidden="false" customHeight="true" outlineLevel="0" collapsed="false">
      <c r="A195" s="375"/>
      <c r="B195" s="375"/>
      <c r="C195" s="415"/>
      <c r="D195" s="416" t="s">
        <v>235</v>
      </c>
      <c r="E195" s="417" t="s">
        <v>236</v>
      </c>
      <c r="F195" s="417" t="s">
        <v>237</v>
      </c>
      <c r="G195" s="418" t="s">
        <v>237</v>
      </c>
    </row>
    <row r="196" customFormat="false" ht="18" hidden="false" customHeight="true" outlineLevel="0" collapsed="false">
      <c r="A196" s="365" t="s">
        <v>427</v>
      </c>
      <c r="B196" s="365"/>
      <c r="C196" s="419" t="n">
        <v>28538</v>
      </c>
      <c r="D196" s="367" t="n">
        <v>21.9017651573292</v>
      </c>
      <c r="E196" s="367" t="n">
        <v>17.4</v>
      </c>
      <c r="F196" s="367" t="n">
        <v>0</v>
      </c>
      <c r="G196" s="367" t="n">
        <v>0</v>
      </c>
    </row>
    <row r="197" customFormat="false" ht="18" hidden="false" customHeight="true" outlineLevel="0" collapsed="false">
      <c r="A197" s="369" t="s">
        <v>619</v>
      </c>
      <c r="B197" s="369"/>
      <c r="C197" s="370"/>
      <c r="D197" s="382"/>
      <c r="E197" s="371"/>
      <c r="F197" s="371"/>
      <c r="G197" s="371"/>
    </row>
    <row r="198" customFormat="false" ht="12.75" hidden="false" customHeight="false" outlineLevel="0" collapsed="false">
      <c r="B198" s="372"/>
      <c r="C198" s="373"/>
      <c r="D198" s="385"/>
      <c r="E198" s="374"/>
      <c r="F198" s="374"/>
      <c r="G198" s="374"/>
    </row>
    <row r="199" customFormat="false" ht="12.75" hidden="false" customHeight="false" outlineLevel="0" collapsed="false">
      <c r="B199" s="372"/>
      <c r="C199" s="373"/>
      <c r="D199" s="385"/>
      <c r="E199" s="374"/>
      <c r="F199" s="374"/>
      <c r="G199" s="374"/>
    </row>
    <row r="200" customFormat="false" ht="33.95" hidden="false" customHeight="true" outlineLevel="0" collapsed="false">
      <c r="A200" s="340" t="s">
        <v>634</v>
      </c>
      <c r="B200" s="340"/>
      <c r="C200" s="340"/>
      <c r="D200" s="340"/>
      <c r="E200" s="340"/>
      <c r="F200" s="340"/>
      <c r="G200" s="340"/>
    </row>
    <row r="201" customFormat="false" ht="18" hidden="false" customHeight="true" outlineLevel="0" collapsed="false">
      <c r="A201" s="375" t="s">
        <v>222</v>
      </c>
      <c r="B201" s="375"/>
      <c r="C201" s="345" t="s">
        <v>618</v>
      </c>
      <c r="D201" s="346" t="s">
        <v>221</v>
      </c>
      <c r="E201" s="346"/>
      <c r="F201" s="346"/>
      <c r="G201" s="346"/>
    </row>
    <row r="202" customFormat="false" ht="18" hidden="false" customHeight="true" outlineLevel="0" collapsed="false">
      <c r="A202" s="375"/>
      <c r="B202" s="375"/>
      <c r="C202" s="345"/>
      <c r="D202" s="347" t="s">
        <v>231</v>
      </c>
      <c r="E202" s="348" t="s">
        <v>232</v>
      </c>
      <c r="F202" s="348" t="s">
        <v>233</v>
      </c>
      <c r="G202" s="349" t="s">
        <v>234</v>
      </c>
    </row>
    <row r="203" customFormat="false" ht="18" hidden="false" customHeight="true" outlineLevel="0" collapsed="false">
      <c r="A203" s="375"/>
      <c r="B203" s="375"/>
      <c r="C203" s="345"/>
      <c r="D203" s="347" t="s">
        <v>235</v>
      </c>
      <c r="E203" s="348" t="s">
        <v>236</v>
      </c>
      <c r="F203" s="348" t="s">
        <v>237</v>
      </c>
      <c r="G203" s="349" t="s">
        <v>237</v>
      </c>
    </row>
    <row r="204" customFormat="false" ht="18" hidden="false" customHeight="true" outlineLevel="0" collapsed="false">
      <c r="A204" s="350" t="s">
        <v>283</v>
      </c>
      <c r="B204" s="350"/>
      <c r="C204" s="351" t="n">
        <v>76364</v>
      </c>
      <c r="D204" s="352" t="n">
        <v>58.6062931696086</v>
      </c>
      <c r="E204" s="352" t="n">
        <v>285.675000788486</v>
      </c>
      <c r="F204" s="353" t="n">
        <v>21.4220513251821</v>
      </c>
      <c r="G204" s="353" t="n">
        <v>24.4398637496189</v>
      </c>
    </row>
    <row r="205" customFormat="false" ht="18" hidden="false" customHeight="true" outlineLevel="0" collapsed="false">
      <c r="A205" s="402" t="s">
        <v>431</v>
      </c>
      <c r="B205" s="402"/>
      <c r="C205" s="366" t="n">
        <v>10556</v>
      </c>
      <c r="D205" s="396" t="n">
        <v>8.10130468150422</v>
      </c>
      <c r="E205" s="396" t="n">
        <v>45.1</v>
      </c>
      <c r="F205" s="396" t="n">
        <v>3.23832462494349</v>
      </c>
      <c r="G205" s="396" t="n">
        <v>4.42525257834923</v>
      </c>
    </row>
    <row r="206" customFormat="false" ht="18" hidden="false" customHeight="true" outlineLevel="0" collapsed="false">
      <c r="A206" s="402" t="s">
        <v>433</v>
      </c>
      <c r="B206" s="402"/>
      <c r="C206" s="366" t="n">
        <v>28669</v>
      </c>
      <c r="D206" s="396" t="n">
        <v>22.0023023791251</v>
      </c>
      <c r="E206" s="396" t="n">
        <v>140.5</v>
      </c>
      <c r="F206" s="396" t="n">
        <v>8.13783786625175</v>
      </c>
      <c r="G206" s="396" t="n">
        <v>13.7439039518918</v>
      </c>
    </row>
    <row r="207" customFormat="false" ht="18" hidden="false" customHeight="true" outlineLevel="0" collapsed="false">
      <c r="A207" s="402" t="s">
        <v>435</v>
      </c>
      <c r="B207" s="402"/>
      <c r="C207" s="366" t="n">
        <v>36227</v>
      </c>
      <c r="D207" s="396" t="n">
        <v>27.8027628549501</v>
      </c>
      <c r="E207" s="396" t="n">
        <v>96.738380344621</v>
      </c>
      <c r="F207" s="396" t="n">
        <v>9.90235389354388</v>
      </c>
      <c r="G207" s="396" t="n">
        <v>6.01758428915359</v>
      </c>
    </row>
    <row r="208" customFormat="false" ht="18" hidden="false" customHeight="true" outlineLevel="0" collapsed="false">
      <c r="A208" s="402" t="s">
        <v>298</v>
      </c>
      <c r="B208" s="402"/>
      <c r="C208" s="386" t="n">
        <v>912</v>
      </c>
      <c r="D208" s="420" t="n">
        <v>0.699923254029163</v>
      </c>
      <c r="E208" s="420" t="n">
        <v>3.33662044386505</v>
      </c>
      <c r="F208" s="420" t="n">
        <v>0.243534940443024</v>
      </c>
      <c r="G208" s="420" t="n">
        <v>0.253122930224245</v>
      </c>
    </row>
    <row r="209" customFormat="false" ht="18" hidden="false" customHeight="true" outlineLevel="0" collapsed="false">
      <c r="A209" s="369" t="s">
        <v>619</v>
      </c>
      <c r="B209" s="369"/>
      <c r="C209" s="384"/>
      <c r="D209" s="400"/>
      <c r="E209" s="400"/>
      <c r="F209" s="400"/>
      <c r="G209" s="400"/>
    </row>
    <row r="210" customFormat="false" ht="18" hidden="false" customHeight="true" outlineLevel="0" collapsed="false">
      <c r="A210" s="383"/>
      <c r="B210" s="383"/>
      <c r="C210" s="384"/>
      <c r="D210" s="400"/>
      <c r="E210" s="400"/>
      <c r="F210" s="400"/>
      <c r="G210" s="400"/>
    </row>
    <row r="212" customFormat="false" ht="33.95" hidden="false" customHeight="true" outlineLevel="0" collapsed="false">
      <c r="A212" s="340" t="s">
        <v>635</v>
      </c>
      <c r="B212" s="340"/>
      <c r="C212" s="340"/>
      <c r="D212" s="340"/>
      <c r="E212" s="340"/>
      <c r="F212" s="340"/>
      <c r="G212" s="340"/>
    </row>
    <row r="213" customFormat="false" ht="18" hidden="false" customHeight="true" outlineLevel="0" collapsed="false">
      <c r="A213" s="375" t="s">
        <v>222</v>
      </c>
      <c r="B213" s="375"/>
      <c r="C213" s="345" t="s">
        <v>618</v>
      </c>
      <c r="D213" s="346" t="s">
        <v>221</v>
      </c>
      <c r="E213" s="346"/>
      <c r="F213" s="346"/>
      <c r="G213" s="346"/>
    </row>
    <row r="214" customFormat="false" ht="18" hidden="false" customHeight="true" outlineLevel="0" collapsed="false">
      <c r="A214" s="375"/>
      <c r="B214" s="375"/>
      <c r="C214" s="345"/>
      <c r="D214" s="347" t="s">
        <v>231</v>
      </c>
      <c r="E214" s="348" t="s">
        <v>232</v>
      </c>
      <c r="F214" s="348" t="s">
        <v>233</v>
      </c>
      <c r="G214" s="349" t="s">
        <v>234</v>
      </c>
    </row>
    <row r="215" customFormat="false" ht="18" hidden="false" customHeight="true" outlineLevel="0" collapsed="false">
      <c r="A215" s="375"/>
      <c r="B215" s="375"/>
      <c r="C215" s="345"/>
      <c r="D215" s="347" t="s">
        <v>235</v>
      </c>
      <c r="E215" s="348" t="s">
        <v>236</v>
      </c>
      <c r="F215" s="348" t="s">
        <v>237</v>
      </c>
      <c r="G215" s="349" t="s">
        <v>237</v>
      </c>
    </row>
    <row r="216" customFormat="false" ht="18" hidden="false" customHeight="true" outlineLevel="0" collapsed="false">
      <c r="A216" s="365" t="s">
        <v>271</v>
      </c>
      <c r="B216" s="365"/>
      <c r="C216" s="421" t="n">
        <v>1128</v>
      </c>
      <c r="D216" s="387" t="n">
        <v>0.865694551036071</v>
      </c>
      <c r="E216" s="387" t="n">
        <v>2.75755632418339</v>
      </c>
      <c r="F216" s="387" t="n">
        <v>0.351790914538631</v>
      </c>
      <c r="G216" s="387" t="n">
        <v>0.130548050336946</v>
      </c>
    </row>
    <row r="217" customFormat="false" ht="18" hidden="false" customHeight="true" outlineLevel="0" collapsed="false">
      <c r="A217" s="369" t="s">
        <v>619</v>
      </c>
      <c r="B217" s="369"/>
      <c r="C217" s="384"/>
      <c r="D217" s="374"/>
      <c r="E217" s="374"/>
      <c r="F217" s="374"/>
      <c r="G217" s="374"/>
    </row>
    <row r="218" customFormat="false" ht="12.75" hidden="false" customHeight="false" outlineLevel="0" collapsed="false">
      <c r="B218" s="414"/>
      <c r="C218" s="373"/>
      <c r="D218" s="374"/>
      <c r="E218" s="374"/>
      <c r="F218" s="374"/>
      <c r="G218" s="374"/>
    </row>
    <row r="219" customFormat="false" ht="12.75" hidden="false" customHeight="false" outlineLevel="0" collapsed="false">
      <c r="B219" s="414"/>
      <c r="C219" s="373"/>
      <c r="D219" s="374"/>
      <c r="E219" s="374"/>
      <c r="F219" s="374"/>
      <c r="G219" s="374"/>
    </row>
    <row r="220" customFormat="false" ht="33.95" hidden="false" customHeight="true" outlineLevel="0" collapsed="false">
      <c r="A220" s="340" t="s">
        <v>636</v>
      </c>
      <c r="B220" s="340"/>
      <c r="C220" s="340"/>
      <c r="D220" s="340"/>
      <c r="E220" s="340"/>
      <c r="F220" s="340"/>
      <c r="G220" s="340"/>
    </row>
    <row r="221" customFormat="false" ht="18" hidden="false" customHeight="true" outlineLevel="0" collapsed="false">
      <c r="A221" s="375" t="s">
        <v>222</v>
      </c>
      <c r="B221" s="375"/>
      <c r="C221" s="345" t="s">
        <v>618</v>
      </c>
      <c r="D221" s="346" t="s">
        <v>221</v>
      </c>
      <c r="E221" s="346"/>
      <c r="F221" s="346"/>
      <c r="G221" s="346"/>
    </row>
    <row r="222" customFormat="false" ht="18" hidden="false" customHeight="true" outlineLevel="0" collapsed="false">
      <c r="A222" s="375"/>
      <c r="B222" s="375"/>
      <c r="C222" s="345"/>
      <c r="D222" s="347" t="s">
        <v>231</v>
      </c>
      <c r="E222" s="348" t="s">
        <v>232</v>
      </c>
      <c r="F222" s="348" t="s">
        <v>233</v>
      </c>
      <c r="G222" s="349" t="s">
        <v>234</v>
      </c>
    </row>
    <row r="223" customFormat="false" ht="18" hidden="false" customHeight="true" outlineLevel="0" collapsed="false">
      <c r="A223" s="375"/>
      <c r="B223" s="375"/>
      <c r="C223" s="345"/>
      <c r="D223" s="347" t="s">
        <v>235</v>
      </c>
      <c r="E223" s="348" t="s">
        <v>236</v>
      </c>
      <c r="F223" s="348" t="s">
        <v>237</v>
      </c>
      <c r="G223" s="349" t="s">
        <v>237</v>
      </c>
    </row>
    <row r="224" customFormat="false" ht="18" hidden="false" customHeight="true" outlineLevel="0" collapsed="false">
      <c r="A224" s="350" t="s">
        <v>283</v>
      </c>
      <c r="B224" s="350"/>
      <c r="C224" s="351" t="n">
        <v>2658</v>
      </c>
      <c r="D224" s="352" t="n">
        <v>2.039907904835</v>
      </c>
      <c r="E224" s="352" t="n">
        <v>39.5277284243947</v>
      </c>
      <c r="F224" s="353" t="n">
        <v>0.0458898853015696</v>
      </c>
      <c r="G224" s="353" t="n">
        <v>4.31985828278262</v>
      </c>
    </row>
    <row r="225" customFormat="false" ht="18" hidden="false" customHeight="true" outlineLevel="0" collapsed="false">
      <c r="A225" s="365" t="s">
        <v>442</v>
      </c>
      <c r="B225" s="365"/>
      <c r="C225" s="366" t="n">
        <v>912</v>
      </c>
      <c r="D225" s="367" t="n">
        <v>0.699923254029163</v>
      </c>
      <c r="E225" s="367" t="n">
        <v>14.2001913392698</v>
      </c>
      <c r="F225" s="367" t="n">
        <v>0.0147983052807536</v>
      </c>
      <c r="G225" s="367" t="n">
        <v>1.60136670906969</v>
      </c>
    </row>
    <row r="226" customFormat="false" ht="18" hidden="false" customHeight="true" outlineLevel="0" collapsed="false">
      <c r="A226" s="365" t="s">
        <v>444</v>
      </c>
      <c r="B226" s="365"/>
      <c r="C226" s="366" t="n">
        <v>521</v>
      </c>
      <c r="D226" s="367" t="n">
        <v>0.399846508058327</v>
      </c>
      <c r="E226" s="367" t="n">
        <v>2.13616627592805</v>
      </c>
      <c r="F226" s="367" t="n">
        <v>0.0295776868974653</v>
      </c>
      <c r="G226" s="367" t="n">
        <v>0.211425687822622</v>
      </c>
    </row>
    <row r="227" customFormat="false" ht="18" hidden="false" customHeight="true" outlineLevel="0" collapsed="false">
      <c r="A227" s="365" t="s">
        <v>637</v>
      </c>
      <c r="B227" s="365"/>
      <c r="C227" s="395" t="n">
        <v>1225</v>
      </c>
      <c r="D227" s="367" t="n">
        <v>0.940138142747506</v>
      </c>
      <c r="E227" s="367" t="n">
        <v>23.1913708091969</v>
      </c>
      <c r="F227" s="367" t="n">
        <v>0.00151389312335075</v>
      </c>
      <c r="G227" s="367" t="n">
        <v>2.50706588589031</v>
      </c>
    </row>
    <row r="228" customFormat="false" ht="18" hidden="false" customHeight="true" outlineLevel="0" collapsed="false">
      <c r="A228" s="369" t="s">
        <v>619</v>
      </c>
      <c r="B228" s="369"/>
      <c r="C228" s="370"/>
      <c r="D228" s="422"/>
      <c r="E228" s="422"/>
      <c r="F228" s="422"/>
      <c r="G228" s="422"/>
    </row>
    <row r="231" customFormat="false" ht="35.25" hidden="false" customHeight="true" outlineLevel="0" collapsed="false">
      <c r="A231" s="340" t="s">
        <v>638</v>
      </c>
      <c r="B231" s="340"/>
      <c r="C231" s="340"/>
      <c r="D231" s="340"/>
      <c r="E231" s="340"/>
      <c r="F231" s="340"/>
      <c r="G231" s="340"/>
    </row>
    <row r="232" customFormat="false" ht="18" hidden="false" customHeight="true" outlineLevel="0" collapsed="false">
      <c r="A232" s="375" t="s">
        <v>222</v>
      </c>
      <c r="B232" s="375"/>
      <c r="C232" s="415" t="s">
        <v>618</v>
      </c>
      <c r="D232" s="346" t="s">
        <v>221</v>
      </c>
      <c r="E232" s="346"/>
      <c r="F232" s="346"/>
      <c r="G232" s="346"/>
    </row>
    <row r="233" customFormat="false" ht="18" hidden="false" customHeight="true" outlineLevel="0" collapsed="false">
      <c r="A233" s="375"/>
      <c r="B233" s="375"/>
      <c r="C233" s="415"/>
      <c r="D233" s="347" t="s">
        <v>231</v>
      </c>
      <c r="E233" s="348" t="s">
        <v>232</v>
      </c>
      <c r="F233" s="348" t="s">
        <v>233</v>
      </c>
      <c r="G233" s="349" t="s">
        <v>234</v>
      </c>
    </row>
    <row r="234" customFormat="false" ht="18" hidden="false" customHeight="true" outlineLevel="0" collapsed="false">
      <c r="A234" s="375"/>
      <c r="B234" s="375"/>
      <c r="C234" s="415"/>
      <c r="D234" s="416" t="s">
        <v>235</v>
      </c>
      <c r="E234" s="417" t="s">
        <v>236</v>
      </c>
      <c r="F234" s="417" t="s">
        <v>237</v>
      </c>
      <c r="G234" s="418" t="s">
        <v>237</v>
      </c>
    </row>
    <row r="235" customFormat="false" ht="18" hidden="false" customHeight="true" outlineLevel="0" collapsed="false">
      <c r="A235" s="365" t="s">
        <v>449</v>
      </c>
      <c r="B235" s="365"/>
      <c r="C235" s="423" t="n">
        <v>29711</v>
      </c>
      <c r="D235" s="367" t="n">
        <v>22.8019953952418</v>
      </c>
      <c r="E235" s="424" t="n">
        <v>48.7275518035303</v>
      </c>
      <c r="F235" s="367" t="n">
        <v>2.24896392939371</v>
      </c>
      <c r="G235" s="367" t="n">
        <v>3.24850345356869</v>
      </c>
    </row>
    <row r="236" customFormat="false" ht="18" hidden="false" customHeight="true" outlineLevel="0" collapsed="false">
      <c r="A236" s="369" t="s">
        <v>619</v>
      </c>
      <c r="B236" s="369"/>
      <c r="C236" s="370"/>
      <c r="D236" s="425"/>
      <c r="E236" s="426"/>
      <c r="F236" s="425"/>
      <c r="G236" s="425"/>
    </row>
    <row r="237" customFormat="false" ht="12.75" hidden="false" customHeight="false" outlineLevel="0" collapsed="false">
      <c r="B237" s="377"/>
      <c r="C237" s="427"/>
      <c r="D237" s="428"/>
      <c r="E237" s="429"/>
      <c r="F237" s="428"/>
      <c r="G237" s="428"/>
    </row>
    <row r="238" customFormat="false" ht="12.75" hidden="false" customHeight="false" outlineLevel="0" collapsed="false">
      <c r="B238" s="377"/>
      <c r="C238" s="427"/>
      <c r="D238" s="428"/>
      <c r="E238" s="429"/>
      <c r="F238" s="428"/>
      <c r="G238" s="428"/>
    </row>
    <row r="239" customFormat="false" ht="33.95" hidden="false" customHeight="true" outlineLevel="0" collapsed="false">
      <c r="A239" s="340" t="s">
        <v>639</v>
      </c>
      <c r="B239" s="340"/>
      <c r="C239" s="340"/>
      <c r="D239" s="340"/>
      <c r="E239" s="340"/>
      <c r="F239" s="340"/>
      <c r="G239" s="340"/>
    </row>
    <row r="240" customFormat="false" ht="18" hidden="false" customHeight="true" outlineLevel="0" collapsed="false">
      <c r="A240" s="375" t="s">
        <v>222</v>
      </c>
      <c r="B240" s="375"/>
      <c r="C240" s="345" t="s">
        <v>618</v>
      </c>
      <c r="D240" s="346" t="s">
        <v>221</v>
      </c>
      <c r="E240" s="346"/>
      <c r="F240" s="346"/>
      <c r="G240" s="346"/>
    </row>
    <row r="241" customFormat="false" ht="18" hidden="false" customHeight="true" outlineLevel="0" collapsed="false">
      <c r="A241" s="375"/>
      <c r="B241" s="375"/>
      <c r="C241" s="345"/>
      <c r="D241" s="347" t="s">
        <v>231</v>
      </c>
      <c r="E241" s="348" t="s">
        <v>232</v>
      </c>
      <c r="F241" s="348" t="s">
        <v>233</v>
      </c>
      <c r="G241" s="349" t="s">
        <v>234</v>
      </c>
    </row>
    <row r="242" customFormat="false" ht="18" hidden="false" customHeight="true" outlineLevel="0" collapsed="false">
      <c r="A242" s="375"/>
      <c r="B242" s="375"/>
      <c r="C242" s="345"/>
      <c r="D242" s="347" t="s">
        <v>235</v>
      </c>
      <c r="E242" s="348" t="s">
        <v>236</v>
      </c>
      <c r="F242" s="348" t="s">
        <v>237</v>
      </c>
      <c r="G242" s="349" t="s">
        <v>237</v>
      </c>
    </row>
    <row r="243" customFormat="false" ht="18" hidden="false" customHeight="true" outlineLevel="0" collapsed="false">
      <c r="A243" s="350" t="s">
        <v>283</v>
      </c>
      <c r="B243" s="350"/>
      <c r="C243" s="351" t="n">
        <v>51083</v>
      </c>
      <c r="D243" s="352" t="n">
        <v>39.2041442824252</v>
      </c>
      <c r="E243" s="352" t="n">
        <v>155.941653087186</v>
      </c>
      <c r="F243" s="353" t="n">
        <v>7.85315236703498</v>
      </c>
      <c r="G243" s="353" t="n">
        <v>6.7015200958799</v>
      </c>
    </row>
    <row r="244" customFormat="false" ht="18" hidden="false" customHeight="true" outlineLevel="0" collapsed="false">
      <c r="A244" s="402" t="s">
        <v>453</v>
      </c>
      <c r="B244" s="402"/>
      <c r="C244" s="366" t="n">
        <v>24108</v>
      </c>
      <c r="D244" s="368" t="n">
        <v>18.5019186492709</v>
      </c>
      <c r="E244" s="368" t="n">
        <v>30.9210147289185</v>
      </c>
      <c r="F244" s="430" t="n">
        <v>1.7741565828068</v>
      </c>
      <c r="G244" s="368" t="n">
        <v>1.67277620664641</v>
      </c>
    </row>
    <row r="245" customFormat="false" ht="18" hidden="false" customHeight="true" outlineLevel="0" collapsed="false">
      <c r="A245" s="402" t="s">
        <v>455</v>
      </c>
      <c r="B245" s="402"/>
      <c r="C245" s="366" t="n">
        <v>782</v>
      </c>
      <c r="D245" s="368" t="n">
        <v>0.600153491941673</v>
      </c>
      <c r="E245" s="368" t="n">
        <v>1.34829003669088</v>
      </c>
      <c r="F245" s="368" t="n">
        <v>0.0772800386883798</v>
      </c>
      <c r="G245" s="368" t="n">
        <v>0.0246638421345893</v>
      </c>
    </row>
    <row r="246" customFormat="false" ht="18" hidden="false" customHeight="true" outlineLevel="0" collapsed="false">
      <c r="A246" s="402" t="s">
        <v>457</v>
      </c>
      <c r="B246" s="402"/>
      <c r="C246" s="366" t="n">
        <v>6385</v>
      </c>
      <c r="D246" s="368" t="n">
        <v>4.90023023791251</v>
      </c>
      <c r="E246" s="368" t="n">
        <v>13.8280469727394</v>
      </c>
      <c r="F246" s="368" t="n">
        <v>1.678161040381</v>
      </c>
      <c r="G246" s="368" t="n">
        <v>0.604137974537159</v>
      </c>
    </row>
    <row r="247" customFormat="false" ht="18" hidden="false" customHeight="true" outlineLevel="0" collapsed="false">
      <c r="A247" s="402" t="s">
        <v>461</v>
      </c>
      <c r="B247" s="402"/>
      <c r="C247" s="366" t="n">
        <v>4952</v>
      </c>
      <c r="D247" s="430" t="n">
        <v>3.80046047582502</v>
      </c>
      <c r="E247" s="430" t="n">
        <v>52.7899578422818</v>
      </c>
      <c r="F247" s="430" t="n">
        <v>2.66552844331837</v>
      </c>
      <c r="G247" s="430" t="n">
        <v>2.92583395536118</v>
      </c>
    </row>
    <row r="248" customFormat="false" ht="18" hidden="false" customHeight="true" outlineLevel="0" collapsed="false">
      <c r="A248" s="402" t="s">
        <v>298</v>
      </c>
      <c r="B248" s="402"/>
      <c r="C248" s="366" t="n">
        <v>14856</v>
      </c>
      <c r="D248" s="430" t="n">
        <v>11.4</v>
      </c>
      <c r="E248" s="430" t="n">
        <v>57.2</v>
      </c>
      <c r="F248" s="430" t="n">
        <v>1.7</v>
      </c>
      <c r="G248" s="430" t="n">
        <v>1.5</v>
      </c>
    </row>
    <row r="249" customFormat="false" ht="18" hidden="false" customHeight="true" outlineLevel="0" collapsed="false">
      <c r="A249" s="369" t="s">
        <v>619</v>
      </c>
      <c r="B249" s="369"/>
      <c r="C249" s="370"/>
      <c r="D249" s="422"/>
      <c r="E249" s="422"/>
      <c r="F249" s="422"/>
      <c r="G249" s="422"/>
    </row>
    <row r="250" customFormat="false" ht="12.75" hidden="false" customHeight="true" outlineLevel="0" collapsed="false">
      <c r="B250" s="390"/>
      <c r="C250" s="390"/>
      <c r="D250" s="431"/>
      <c r="E250" s="432"/>
      <c r="F250" s="431"/>
      <c r="G250" s="431"/>
    </row>
    <row r="251" customFormat="false" ht="12.75" hidden="false" customHeight="false" outlineLevel="0" collapsed="false">
      <c r="B251" s="377"/>
      <c r="C251" s="433"/>
      <c r="D251" s="434"/>
      <c r="E251" s="434"/>
      <c r="F251" s="434"/>
      <c r="G251" s="434"/>
    </row>
    <row r="252" customFormat="false" ht="33.95" hidden="false" customHeight="true" outlineLevel="0" collapsed="false">
      <c r="A252" s="340" t="s">
        <v>640</v>
      </c>
      <c r="B252" s="340"/>
      <c r="C252" s="340"/>
      <c r="D252" s="340"/>
      <c r="E252" s="340"/>
      <c r="F252" s="340"/>
      <c r="G252" s="340"/>
    </row>
    <row r="253" customFormat="false" ht="18" hidden="false" customHeight="true" outlineLevel="0" collapsed="false">
      <c r="A253" s="375" t="s">
        <v>222</v>
      </c>
      <c r="B253" s="375"/>
      <c r="C253" s="415" t="s">
        <v>618</v>
      </c>
      <c r="D253" s="346" t="s">
        <v>221</v>
      </c>
      <c r="E253" s="346"/>
      <c r="F253" s="346"/>
      <c r="G253" s="346"/>
    </row>
    <row r="254" customFormat="false" ht="18" hidden="false" customHeight="true" outlineLevel="0" collapsed="false">
      <c r="A254" s="375"/>
      <c r="B254" s="375"/>
      <c r="C254" s="415"/>
      <c r="D254" s="347" t="s">
        <v>231</v>
      </c>
      <c r="E254" s="348" t="s">
        <v>232</v>
      </c>
      <c r="F254" s="348" t="s">
        <v>233</v>
      </c>
      <c r="G254" s="349" t="s">
        <v>234</v>
      </c>
    </row>
    <row r="255" customFormat="false" ht="18" hidden="false" customHeight="true" outlineLevel="0" collapsed="false">
      <c r="A255" s="375"/>
      <c r="B255" s="375"/>
      <c r="C255" s="415"/>
      <c r="D255" s="416" t="s">
        <v>235</v>
      </c>
      <c r="E255" s="417" t="s">
        <v>236</v>
      </c>
      <c r="F255" s="417" t="s">
        <v>237</v>
      </c>
      <c r="G255" s="418" t="s">
        <v>237</v>
      </c>
    </row>
    <row r="256" customFormat="false" ht="18" hidden="false" customHeight="true" outlineLevel="0" collapsed="false">
      <c r="A256" s="365" t="s">
        <v>465</v>
      </c>
      <c r="B256" s="365"/>
      <c r="C256" s="419" t="n">
        <v>8879</v>
      </c>
      <c r="D256" s="367" t="n">
        <v>6.8142747505756</v>
      </c>
      <c r="E256" s="367" t="n">
        <v>26.5103291666229</v>
      </c>
      <c r="F256" s="367" t="n">
        <v>1.99760931044271</v>
      </c>
      <c r="G256" s="367" t="n">
        <v>1.90426308098277</v>
      </c>
    </row>
    <row r="257" customFormat="false" ht="18" hidden="false" customHeight="true" outlineLevel="0" collapsed="false">
      <c r="A257" s="369" t="s">
        <v>619</v>
      </c>
      <c r="B257" s="369"/>
      <c r="C257" s="370"/>
      <c r="D257" s="425"/>
      <c r="E257" s="425"/>
      <c r="F257" s="425"/>
      <c r="G257" s="425"/>
    </row>
    <row r="258" customFormat="false" ht="12.75" hidden="false" customHeight="false" outlineLevel="0" collapsed="false">
      <c r="B258" s="414"/>
      <c r="C258" s="435"/>
      <c r="D258" s="428"/>
      <c r="E258" s="428"/>
      <c r="F258" s="428"/>
      <c r="G258" s="428"/>
    </row>
    <row r="259" customFormat="false" ht="12.75" hidden="false" customHeight="false" outlineLevel="0" collapsed="false">
      <c r="B259" s="405"/>
      <c r="C259" s="436"/>
      <c r="D259" s="428"/>
      <c r="E259" s="388"/>
      <c r="F259" s="388"/>
      <c r="G259" s="388"/>
    </row>
    <row r="260" customFormat="false" ht="33.95" hidden="false" customHeight="true" outlineLevel="0" collapsed="false">
      <c r="A260" s="340" t="s">
        <v>641</v>
      </c>
      <c r="B260" s="340"/>
      <c r="C260" s="340"/>
      <c r="D260" s="340"/>
      <c r="E260" s="340"/>
      <c r="F260" s="340"/>
      <c r="G260" s="340"/>
    </row>
    <row r="261" customFormat="false" ht="18" hidden="false" customHeight="true" outlineLevel="0" collapsed="false">
      <c r="A261" s="375" t="s">
        <v>222</v>
      </c>
      <c r="B261" s="375"/>
      <c r="C261" s="345" t="s">
        <v>618</v>
      </c>
      <c r="D261" s="346" t="s">
        <v>221</v>
      </c>
      <c r="E261" s="346"/>
      <c r="F261" s="346"/>
      <c r="G261" s="346"/>
    </row>
    <row r="262" customFormat="false" ht="18" hidden="false" customHeight="true" outlineLevel="0" collapsed="false">
      <c r="A262" s="375"/>
      <c r="B262" s="375"/>
      <c r="C262" s="345"/>
      <c r="D262" s="347" t="s">
        <v>231</v>
      </c>
      <c r="E262" s="348" t="s">
        <v>232</v>
      </c>
      <c r="F262" s="348" t="s">
        <v>233</v>
      </c>
      <c r="G262" s="349" t="s">
        <v>234</v>
      </c>
    </row>
    <row r="263" customFormat="false" ht="18" hidden="false" customHeight="true" outlineLevel="0" collapsed="false">
      <c r="A263" s="375"/>
      <c r="B263" s="375"/>
      <c r="C263" s="345"/>
      <c r="D263" s="347" t="s">
        <v>235</v>
      </c>
      <c r="E263" s="348" t="s">
        <v>236</v>
      </c>
      <c r="F263" s="348" t="s">
        <v>237</v>
      </c>
      <c r="G263" s="349" t="s">
        <v>237</v>
      </c>
    </row>
    <row r="264" customFormat="false" ht="18" hidden="false" customHeight="true" outlineLevel="0" collapsed="false">
      <c r="A264" s="350" t="s">
        <v>283</v>
      </c>
      <c r="B264" s="350"/>
      <c r="C264" s="351" t="n">
        <v>19546</v>
      </c>
      <c r="D264" s="352" t="n">
        <v>15.0007674597084</v>
      </c>
      <c r="E264" s="352" t="n">
        <v>32.2776812203661</v>
      </c>
      <c r="F264" s="353" t="n">
        <v>4.96665797579874</v>
      </c>
      <c r="G264" s="353" t="n">
        <v>1.24663421608722</v>
      </c>
    </row>
    <row r="265" customFormat="false" ht="18" hidden="false" customHeight="true" outlineLevel="0" collapsed="false">
      <c r="A265" s="402" t="s">
        <v>469</v>
      </c>
      <c r="B265" s="402"/>
      <c r="C265" s="397" t="n">
        <v>18764</v>
      </c>
      <c r="D265" s="396" t="n">
        <v>14.4006139677667</v>
      </c>
      <c r="E265" s="396" t="n">
        <v>31.4648808334823</v>
      </c>
      <c r="F265" s="396" t="n">
        <v>4.75374215456428</v>
      </c>
      <c r="G265" s="396" t="n">
        <v>1.23841293537569</v>
      </c>
    </row>
    <row r="266" customFormat="false" ht="18" hidden="false" customHeight="true" outlineLevel="0" collapsed="false">
      <c r="A266" s="402" t="s">
        <v>471</v>
      </c>
      <c r="B266" s="402"/>
      <c r="C266" s="397" t="n">
        <v>782</v>
      </c>
      <c r="D266" s="396" t="n">
        <v>0.600153491941673</v>
      </c>
      <c r="E266" s="396" t="n">
        <v>0.772800386883798</v>
      </c>
      <c r="F266" s="396" t="n">
        <v>0.152915821234454</v>
      </c>
      <c r="G266" s="396" t="n">
        <v>0.00822128071152977</v>
      </c>
    </row>
    <row r="267" customFormat="false" ht="18" hidden="false" customHeight="true" outlineLevel="0" collapsed="false">
      <c r="A267" s="369" t="s">
        <v>619</v>
      </c>
      <c r="B267" s="369"/>
      <c r="C267" s="370"/>
      <c r="D267" s="422"/>
      <c r="E267" s="422"/>
      <c r="F267" s="422"/>
      <c r="G267" s="422"/>
    </row>
    <row r="268" customFormat="false" ht="12.75" hidden="false" customHeight="false" outlineLevel="0" collapsed="false">
      <c r="B268" s="377"/>
      <c r="C268" s="437"/>
      <c r="D268" s="400"/>
      <c r="E268" s="400"/>
      <c r="F268" s="400"/>
      <c r="G268" s="400"/>
    </row>
    <row r="270" customFormat="false" ht="28.5" hidden="false" customHeight="true" outlineLevel="0" collapsed="false">
      <c r="A270" s="438" t="s">
        <v>642</v>
      </c>
      <c r="B270" s="438"/>
      <c r="C270" s="438"/>
      <c r="D270" s="438"/>
      <c r="E270" s="438"/>
      <c r="F270" s="438"/>
      <c r="G270" s="438"/>
    </row>
    <row r="271" customFormat="false" ht="28.5" hidden="false" customHeight="true" outlineLevel="0" collapsed="false">
      <c r="A271" s="335" t="s">
        <v>643</v>
      </c>
      <c r="B271" s="335"/>
      <c r="C271" s="335"/>
      <c r="D271" s="335"/>
      <c r="E271" s="335"/>
      <c r="F271" s="335"/>
      <c r="G271" s="335"/>
    </row>
    <row r="272" customFormat="false" ht="28.5" hidden="false" customHeight="true" outlineLevel="0" collapsed="false">
      <c r="A272" s="335" t="s">
        <v>616</v>
      </c>
      <c r="B272" s="335"/>
      <c r="C272" s="335"/>
      <c r="D272" s="335"/>
      <c r="E272" s="335"/>
      <c r="F272" s="335"/>
      <c r="G272" s="335"/>
    </row>
    <row r="275" customFormat="false" ht="33.95" hidden="false" customHeight="true" outlineLevel="0" collapsed="false">
      <c r="A275" s="340" t="s">
        <v>644</v>
      </c>
      <c r="B275" s="340"/>
      <c r="C275" s="340"/>
      <c r="D275" s="340"/>
      <c r="E275" s="340"/>
      <c r="F275" s="340"/>
      <c r="G275" s="340"/>
    </row>
    <row r="276" customFormat="false" ht="9.75" hidden="false" customHeight="true" outlineLevel="0" collapsed="false">
      <c r="A276" s="439"/>
      <c r="B276" s="439"/>
      <c r="C276" s="440"/>
      <c r="D276" s="374"/>
      <c r="E276" s="374"/>
      <c r="F276" s="374"/>
      <c r="G276" s="374"/>
    </row>
    <row r="277" customFormat="false" ht="18" hidden="false" customHeight="true" outlineLevel="0" collapsed="false">
      <c r="A277" s="375" t="s">
        <v>222</v>
      </c>
      <c r="B277" s="375"/>
      <c r="C277" s="345" t="s">
        <v>618</v>
      </c>
      <c r="D277" s="346" t="s">
        <v>221</v>
      </c>
      <c r="E277" s="346"/>
      <c r="F277" s="346"/>
      <c r="G277" s="346"/>
    </row>
    <row r="278" customFormat="false" ht="18" hidden="false" customHeight="true" outlineLevel="0" collapsed="false">
      <c r="A278" s="375"/>
      <c r="B278" s="375"/>
      <c r="C278" s="345"/>
      <c r="D278" s="347" t="s">
        <v>231</v>
      </c>
      <c r="E278" s="348" t="s">
        <v>232</v>
      </c>
      <c r="F278" s="348" t="s">
        <v>233</v>
      </c>
      <c r="G278" s="349" t="s">
        <v>234</v>
      </c>
    </row>
    <row r="279" customFormat="false" ht="18" hidden="false" customHeight="true" outlineLevel="0" collapsed="false">
      <c r="A279" s="375"/>
      <c r="B279" s="375"/>
      <c r="C279" s="345"/>
      <c r="D279" s="347" t="s">
        <v>235</v>
      </c>
      <c r="E279" s="348" t="s">
        <v>236</v>
      </c>
      <c r="F279" s="348" t="s">
        <v>237</v>
      </c>
      <c r="G279" s="349" t="s">
        <v>237</v>
      </c>
    </row>
    <row r="280" customFormat="false" ht="18" hidden="false" customHeight="true" outlineLevel="0" collapsed="false">
      <c r="A280" s="350" t="s">
        <v>239</v>
      </c>
      <c r="B280" s="350"/>
      <c r="C280" s="353" t="n">
        <v>352965.7</v>
      </c>
      <c r="D280" s="353" t="n">
        <v>657.358286778399</v>
      </c>
      <c r="E280" s="353" t="n">
        <v>3216.71571847657</v>
      </c>
      <c r="F280" s="353" t="n">
        <v>112.217152878753</v>
      </c>
      <c r="G280" s="353" t="n">
        <v>90.1340468355399</v>
      </c>
    </row>
    <row r="281" customFormat="false" ht="18" hidden="false" customHeight="true" outlineLevel="0" collapsed="false">
      <c r="A281" s="354" t="s">
        <v>241</v>
      </c>
      <c r="B281" s="354"/>
      <c r="C281" s="441" t="n">
        <v>260722</v>
      </c>
      <c r="D281" s="441" t="n">
        <v>485.582309124767</v>
      </c>
      <c r="E281" s="441" t="n">
        <v>2461.84790311472</v>
      </c>
      <c r="F281" s="441" t="n">
        <v>65.1286612586414</v>
      </c>
      <c r="G281" s="441" t="n">
        <v>37.5376207239611</v>
      </c>
    </row>
    <row r="282" customFormat="false" ht="18" hidden="false" customHeight="true" outlineLevel="0" collapsed="false">
      <c r="A282" s="354" t="s">
        <v>243</v>
      </c>
      <c r="B282" s="354"/>
      <c r="C282" s="441" t="n">
        <v>92243.7</v>
      </c>
      <c r="D282" s="441" t="n">
        <v>171.775977653631</v>
      </c>
      <c r="E282" s="441" t="n">
        <v>754.867815361853</v>
      </c>
      <c r="F282" s="441" t="n">
        <v>47.0884916201117</v>
      </c>
      <c r="G282" s="441" t="n">
        <v>52.5964261115788</v>
      </c>
    </row>
    <row r="283" customFormat="false" ht="18" hidden="false" customHeight="true" outlineLevel="0" collapsed="false">
      <c r="A283" s="358"/>
      <c r="B283" s="358"/>
      <c r="C283" s="442"/>
      <c r="D283" s="443"/>
      <c r="E283" s="443"/>
      <c r="F283" s="443"/>
      <c r="G283" s="443"/>
    </row>
    <row r="284" customFormat="false" ht="18" hidden="false" customHeight="true" outlineLevel="0" collapsed="false">
      <c r="A284" s="361" t="s">
        <v>283</v>
      </c>
      <c r="B284" s="361"/>
      <c r="C284" s="444" t="n">
        <v>352965.7</v>
      </c>
      <c r="D284" s="364" t="n">
        <v>657.358286778399</v>
      </c>
      <c r="E284" s="364" t="n">
        <v>3216.71571847657</v>
      </c>
      <c r="F284" s="364" t="n">
        <v>112.217152878753</v>
      </c>
      <c r="G284" s="364" t="n">
        <v>90.13404683554</v>
      </c>
    </row>
    <row r="285" customFormat="false" ht="18" hidden="false" customHeight="true" outlineLevel="0" collapsed="false">
      <c r="A285" s="365" t="s">
        <v>245</v>
      </c>
      <c r="B285" s="365"/>
      <c r="C285" s="445" t="n">
        <v>128792</v>
      </c>
      <c r="D285" s="368" t="n">
        <v>239.836126629423</v>
      </c>
      <c r="E285" s="368" t="n">
        <v>1702.3</v>
      </c>
      <c r="F285" s="368" t="n">
        <v>54.1322045355986</v>
      </c>
      <c r="G285" s="368" t="n">
        <v>9.76836866406469</v>
      </c>
    </row>
    <row r="286" customFormat="false" ht="18" hidden="false" customHeight="true" outlineLevel="0" collapsed="false">
      <c r="A286" s="365" t="s">
        <v>247</v>
      </c>
      <c r="B286" s="365"/>
      <c r="C286" s="445" t="n">
        <v>9228</v>
      </c>
      <c r="D286" s="368" t="n">
        <v>17.1843575418994</v>
      </c>
      <c r="E286" s="368" t="n">
        <v>37.2627241651999</v>
      </c>
      <c r="F286" s="368" t="n">
        <v>0.581352516517436</v>
      </c>
      <c r="G286" s="368" t="n">
        <v>0.0941608632432846</v>
      </c>
    </row>
    <row r="287" customFormat="false" ht="18" hidden="false" customHeight="true" outlineLevel="0" collapsed="false">
      <c r="A287" s="365" t="s">
        <v>249</v>
      </c>
      <c r="B287" s="365"/>
      <c r="C287" s="445" t="n">
        <v>12393</v>
      </c>
      <c r="D287" s="368" t="n">
        <v>23.0782122905028</v>
      </c>
      <c r="E287" s="368" t="n">
        <v>222.147496237341</v>
      </c>
      <c r="F287" s="368" t="n">
        <v>0.00410193617509757</v>
      </c>
      <c r="G287" s="368" t="n">
        <v>0</v>
      </c>
    </row>
    <row r="288" customFormat="false" ht="18" hidden="false" customHeight="true" outlineLevel="0" collapsed="false">
      <c r="A288" s="365" t="s">
        <v>251</v>
      </c>
      <c r="B288" s="365"/>
      <c r="C288" s="445" t="n">
        <v>2601</v>
      </c>
      <c r="D288" s="368" t="n">
        <v>4.84357541899441</v>
      </c>
      <c r="E288" s="368" t="n">
        <v>45.5056758756154</v>
      </c>
      <c r="F288" s="368" t="n">
        <v>3.05235070533915</v>
      </c>
      <c r="G288" s="368" t="n">
        <v>0.207753373638428</v>
      </c>
    </row>
    <row r="289" customFormat="false" ht="18" hidden="false" customHeight="true" outlineLevel="0" collapsed="false">
      <c r="A289" s="365" t="s">
        <v>253</v>
      </c>
      <c r="B289" s="365"/>
      <c r="C289" s="445" t="n">
        <v>714</v>
      </c>
      <c r="D289" s="368" t="n">
        <v>1.30167597765363</v>
      </c>
      <c r="E289" s="368" t="n">
        <v>9.79893625162623</v>
      </c>
      <c r="F289" s="368" t="n">
        <v>0.294268003367261</v>
      </c>
      <c r="G289" s="368" t="n">
        <v>0.990456876100099</v>
      </c>
    </row>
    <row r="290" customFormat="false" ht="18" hidden="false" customHeight="true" outlineLevel="0" collapsed="false">
      <c r="A290" s="365" t="s">
        <v>255</v>
      </c>
      <c r="B290" s="365"/>
      <c r="C290" s="445" t="n">
        <v>986</v>
      </c>
      <c r="D290" s="368" t="n">
        <v>1.93612662942272</v>
      </c>
      <c r="E290" s="368" t="n">
        <v>16.3597357210275</v>
      </c>
      <c r="F290" s="368" t="n">
        <v>0.696081732608862</v>
      </c>
      <c r="G290" s="368" t="n">
        <v>1.42866763602969</v>
      </c>
    </row>
    <row r="291" customFormat="false" ht="18" hidden="false" customHeight="true" outlineLevel="0" collapsed="false">
      <c r="A291" s="365" t="s">
        <v>257</v>
      </c>
      <c r="B291" s="365"/>
      <c r="C291" s="445" t="n">
        <v>3846</v>
      </c>
      <c r="D291" s="368" t="n">
        <v>7.16201117318436</v>
      </c>
      <c r="E291" s="368" t="n">
        <v>163.1</v>
      </c>
      <c r="F291" s="368" t="n">
        <v>0</v>
      </c>
      <c r="G291" s="368" t="n">
        <v>19.7177699548481</v>
      </c>
    </row>
    <row r="292" customFormat="false" ht="18" hidden="false" customHeight="true" outlineLevel="0" collapsed="false">
      <c r="A292" s="365" t="s">
        <v>259</v>
      </c>
      <c r="B292" s="365"/>
      <c r="C292" s="445" t="n">
        <v>46841</v>
      </c>
      <c r="D292" s="368" t="n">
        <v>87.2290502793296</v>
      </c>
      <c r="E292" s="368" t="n">
        <v>68.7775337363843</v>
      </c>
      <c r="F292" s="368" t="n">
        <v>2.97147011555828</v>
      </c>
      <c r="G292" s="368" t="n">
        <v>0.42116604168261</v>
      </c>
    </row>
    <row r="293" customFormat="false" ht="18" hidden="false" customHeight="true" outlineLevel="0" collapsed="false">
      <c r="A293" s="365" t="s">
        <v>261</v>
      </c>
      <c r="B293" s="365"/>
      <c r="C293" s="445" t="n">
        <v>36237</v>
      </c>
      <c r="D293" s="368" t="n">
        <v>67.4804469273743</v>
      </c>
      <c r="E293" s="368" t="n">
        <v>103.345526899824</v>
      </c>
      <c r="F293" s="368" t="n">
        <v>1.29625264661616</v>
      </c>
      <c r="G293" s="368" t="n">
        <v>0.638692380296421</v>
      </c>
    </row>
    <row r="294" customFormat="false" ht="18" hidden="false" customHeight="true" outlineLevel="0" collapsed="false">
      <c r="A294" s="365" t="s">
        <v>263</v>
      </c>
      <c r="B294" s="365"/>
      <c r="C294" s="445" t="n">
        <v>3901</v>
      </c>
      <c r="D294" s="368" t="n">
        <v>7.26443202979516</v>
      </c>
      <c r="E294" s="368" t="n">
        <v>39.3664957526594</v>
      </c>
      <c r="F294" s="368" t="n">
        <v>1.37262824927936</v>
      </c>
      <c r="G294" s="368" t="n">
        <v>3.08130404836611</v>
      </c>
    </row>
    <row r="295" customFormat="false" ht="18" hidden="false" customHeight="true" outlineLevel="0" collapsed="false">
      <c r="A295" s="365" t="s">
        <v>265</v>
      </c>
      <c r="B295" s="365"/>
      <c r="C295" s="445" t="n">
        <v>1448</v>
      </c>
      <c r="D295" s="368" t="n">
        <v>2.68901303538175</v>
      </c>
      <c r="E295" s="368" t="n">
        <v>26.5546287084513</v>
      </c>
      <c r="F295" s="368" t="n">
        <v>0.727950817581184</v>
      </c>
      <c r="G295" s="368" t="n">
        <v>1.18928088569169</v>
      </c>
    </row>
    <row r="296" customFormat="false" ht="18" hidden="false" customHeight="true" outlineLevel="0" collapsed="false">
      <c r="A296" s="365" t="s">
        <v>267</v>
      </c>
      <c r="B296" s="365"/>
      <c r="C296" s="445" t="n">
        <v>13735</v>
      </c>
      <c r="D296" s="368" t="n">
        <v>25.5772811918063</v>
      </c>
      <c r="E296" s="368" t="n">
        <v>27.3291497665876</v>
      </c>
      <c r="F296" s="368" t="n">
        <v>0</v>
      </c>
      <c r="G296" s="368" t="n">
        <v>0</v>
      </c>
    </row>
    <row r="297" customFormat="false" ht="18" hidden="false" customHeight="true" outlineLevel="0" collapsed="false">
      <c r="A297" s="365" t="s">
        <v>269</v>
      </c>
      <c r="B297" s="365"/>
      <c r="C297" s="445" t="n">
        <v>41204</v>
      </c>
      <c r="D297" s="368" t="n">
        <v>76.7299813780261</v>
      </c>
      <c r="E297" s="368" t="n">
        <v>419.118389836994</v>
      </c>
      <c r="F297" s="368" t="n">
        <v>28.237692915997</v>
      </c>
      <c r="G297" s="368" t="n">
        <v>33.1560419377057</v>
      </c>
    </row>
    <row r="298" customFormat="false" ht="18" hidden="false" customHeight="true" outlineLevel="0" collapsed="false">
      <c r="A298" s="365" t="s">
        <v>271</v>
      </c>
      <c r="B298" s="365"/>
      <c r="C298" s="445" t="n">
        <v>332</v>
      </c>
      <c r="D298" s="368" t="n">
        <v>0.618249534450652</v>
      </c>
      <c r="E298" s="368" t="n">
        <v>1.96831713476697</v>
      </c>
      <c r="F298" s="368" t="n">
        <v>0.251565011096656</v>
      </c>
      <c r="G298" s="368" t="n">
        <v>0.0929568123262162</v>
      </c>
    </row>
    <row r="299" customFormat="false" ht="18" hidden="false" customHeight="true" outlineLevel="0" collapsed="false">
      <c r="A299" s="365" t="s">
        <v>273</v>
      </c>
      <c r="B299" s="365"/>
      <c r="C299" s="445" t="n">
        <v>1250</v>
      </c>
      <c r="D299" s="368" t="n">
        <v>2.32774674115456</v>
      </c>
      <c r="E299" s="368" t="n">
        <v>42.7882451978266</v>
      </c>
      <c r="F299" s="368" t="n">
        <v>0.0602637687814086</v>
      </c>
      <c r="G299" s="368" t="n">
        <v>4.6851406851866</v>
      </c>
    </row>
    <row r="300" customFormat="false" ht="18" hidden="false" customHeight="true" outlineLevel="0" collapsed="false">
      <c r="A300" s="365" t="s">
        <v>275</v>
      </c>
      <c r="B300" s="365"/>
      <c r="C300" s="445" t="n">
        <v>12942</v>
      </c>
      <c r="D300" s="368" t="n">
        <v>24.1005586592179</v>
      </c>
      <c r="E300" s="368" t="n">
        <v>51.5025637101094</v>
      </c>
      <c r="F300" s="368" t="n">
        <v>2.37704140200505</v>
      </c>
      <c r="G300" s="368" t="n">
        <v>3.43350424734063</v>
      </c>
    </row>
    <row r="301" customFormat="false" ht="18" hidden="false" customHeight="true" outlineLevel="0" collapsed="false">
      <c r="A301" s="365" t="s">
        <v>277</v>
      </c>
      <c r="B301" s="365"/>
      <c r="C301" s="445" t="n">
        <v>24552</v>
      </c>
      <c r="D301" s="368" t="n">
        <v>45.7206703910615</v>
      </c>
      <c r="E301" s="368" t="n">
        <v>177.508939312773</v>
      </c>
      <c r="F301" s="368" t="n">
        <v>9.11673426698298</v>
      </c>
      <c r="G301" s="368" t="n">
        <v>7.79543378995434</v>
      </c>
    </row>
    <row r="302" customFormat="false" ht="18" hidden="false" customHeight="true" outlineLevel="0" collapsed="false">
      <c r="A302" s="365" t="s">
        <v>279</v>
      </c>
      <c r="B302" s="365"/>
      <c r="C302" s="445" t="n">
        <v>4235</v>
      </c>
      <c r="D302" s="368" t="n">
        <v>7.88640595903166</v>
      </c>
      <c r="E302" s="368" t="n">
        <v>30.6813601693834</v>
      </c>
      <c r="F302" s="368" t="n">
        <v>2.31190530853805</v>
      </c>
      <c r="G302" s="368" t="n">
        <v>2.20387235019515</v>
      </c>
    </row>
    <row r="303" customFormat="false" ht="18" hidden="false" customHeight="true" outlineLevel="0" collapsed="false">
      <c r="A303" s="365" t="s">
        <v>281</v>
      </c>
      <c r="B303" s="365"/>
      <c r="C303" s="445" t="n">
        <v>7728.7</v>
      </c>
      <c r="D303" s="368" t="n">
        <v>14.392364990689</v>
      </c>
      <c r="E303" s="368" t="n">
        <v>31.3</v>
      </c>
      <c r="F303" s="368" t="n">
        <v>4.73328894671054</v>
      </c>
      <c r="G303" s="368" t="n">
        <v>1.22947628887018</v>
      </c>
    </row>
    <row r="304" customFormat="false" ht="18" hidden="false" customHeight="true" outlineLevel="0" collapsed="false">
      <c r="A304" s="369" t="s">
        <v>619</v>
      </c>
      <c r="B304" s="369"/>
      <c r="C304" s="370"/>
      <c r="D304" s="371"/>
      <c r="E304" s="371"/>
      <c r="F304" s="371"/>
      <c r="G304" s="371"/>
    </row>
    <row r="305" customFormat="false" ht="12.75" hidden="false" customHeight="false" outlineLevel="0" collapsed="false">
      <c r="B305" s="372"/>
      <c r="C305" s="373"/>
      <c r="D305" s="374"/>
      <c r="E305" s="374"/>
      <c r="F305" s="374"/>
      <c r="G305" s="374"/>
    </row>
    <row r="306" customFormat="false" ht="12.75" hidden="false" customHeight="false" outlineLevel="0" collapsed="false">
      <c r="B306" s="372"/>
      <c r="C306" s="373"/>
      <c r="D306" s="374"/>
      <c r="E306" s="374"/>
      <c r="F306" s="374"/>
      <c r="G306" s="374"/>
    </row>
    <row r="307" customFormat="false" ht="33.95" hidden="false" customHeight="true" outlineLevel="0" collapsed="false">
      <c r="A307" s="340" t="s">
        <v>645</v>
      </c>
      <c r="B307" s="340"/>
      <c r="C307" s="340"/>
      <c r="D307" s="340"/>
      <c r="E307" s="340"/>
      <c r="F307" s="340"/>
      <c r="G307" s="340"/>
    </row>
    <row r="308" customFormat="false" ht="18" hidden="false" customHeight="true" outlineLevel="0" collapsed="false">
      <c r="A308" s="375" t="s">
        <v>222</v>
      </c>
      <c r="B308" s="375"/>
      <c r="C308" s="345" t="s">
        <v>618</v>
      </c>
      <c r="D308" s="346" t="s">
        <v>221</v>
      </c>
      <c r="E308" s="346"/>
      <c r="F308" s="346"/>
      <c r="G308" s="346"/>
    </row>
    <row r="309" customFormat="false" ht="18" hidden="false" customHeight="true" outlineLevel="0" collapsed="false">
      <c r="A309" s="375"/>
      <c r="B309" s="375"/>
      <c r="C309" s="345"/>
      <c r="D309" s="347" t="s">
        <v>231</v>
      </c>
      <c r="E309" s="348" t="s">
        <v>232</v>
      </c>
      <c r="F309" s="348" t="s">
        <v>233</v>
      </c>
      <c r="G309" s="349" t="s">
        <v>234</v>
      </c>
    </row>
    <row r="310" customFormat="false" ht="18" hidden="false" customHeight="true" outlineLevel="0" collapsed="false">
      <c r="A310" s="375"/>
      <c r="B310" s="375"/>
      <c r="C310" s="345"/>
      <c r="D310" s="347" t="s">
        <v>235</v>
      </c>
      <c r="E310" s="348" t="s">
        <v>236</v>
      </c>
      <c r="F310" s="348" t="s">
        <v>237</v>
      </c>
      <c r="G310" s="349" t="s">
        <v>237</v>
      </c>
    </row>
    <row r="311" customFormat="false" ht="18" hidden="false" customHeight="true" outlineLevel="0" collapsed="false">
      <c r="A311" s="350" t="s">
        <v>283</v>
      </c>
      <c r="B311" s="350"/>
      <c r="C311" s="351" t="n">
        <v>128792</v>
      </c>
      <c r="D311" s="352" t="n">
        <v>239.836126629423</v>
      </c>
      <c r="E311" s="353" t="n">
        <v>1702.3</v>
      </c>
      <c r="F311" s="353" t="n">
        <v>54.1322045355986</v>
      </c>
      <c r="G311" s="353" t="n">
        <v>9.76836866406469</v>
      </c>
    </row>
    <row r="312" customFormat="false" ht="18" hidden="false" customHeight="true" outlineLevel="0" collapsed="false">
      <c r="A312" s="365" t="s">
        <v>621</v>
      </c>
      <c r="B312" s="365"/>
      <c r="C312" s="397" t="n">
        <v>91175</v>
      </c>
      <c r="D312" s="396" t="n">
        <v>169.785847299814</v>
      </c>
      <c r="E312" s="430" t="n">
        <v>1038</v>
      </c>
      <c r="F312" s="396" t="n">
        <v>40.2709573735364</v>
      </c>
      <c r="G312" s="396" t="n">
        <v>7.31708374786358</v>
      </c>
    </row>
    <row r="313" customFormat="false" ht="18" hidden="false" customHeight="true" outlineLevel="0" collapsed="false">
      <c r="A313" s="365" t="s">
        <v>293</v>
      </c>
      <c r="B313" s="365"/>
      <c r="C313" s="397" t="n">
        <v>35410</v>
      </c>
      <c r="D313" s="396" t="n">
        <v>65.9404096834264</v>
      </c>
      <c r="E313" s="430" t="n">
        <v>636.2</v>
      </c>
      <c r="F313" s="396" t="n">
        <v>12.8267646233514</v>
      </c>
      <c r="G313" s="396" t="n">
        <v>1.26461059666845</v>
      </c>
    </row>
    <row r="314" customFormat="false" ht="18" hidden="false" customHeight="true" outlineLevel="0" collapsed="false">
      <c r="A314" s="365" t="s">
        <v>622</v>
      </c>
      <c r="B314" s="365"/>
      <c r="C314" s="397" t="n">
        <v>107</v>
      </c>
      <c r="D314" s="396" t="n">
        <v>0.199255121042831</v>
      </c>
      <c r="E314" s="430" t="n">
        <v>1.98163312160404</v>
      </c>
      <c r="F314" s="396" t="n">
        <v>0.0458559730619117</v>
      </c>
      <c r="G314" s="396" t="n">
        <v>0.00655085329455881</v>
      </c>
    </row>
    <row r="315" customFormat="false" ht="18" hidden="false" customHeight="true" outlineLevel="0" collapsed="false">
      <c r="A315" s="365" t="s">
        <v>298</v>
      </c>
      <c r="B315" s="365"/>
      <c r="C315" s="446" t="n">
        <v>2100</v>
      </c>
      <c r="D315" s="420" t="n">
        <v>3.91061452513967</v>
      </c>
      <c r="E315" s="447" t="n">
        <v>26.1</v>
      </c>
      <c r="F315" s="420" t="n">
        <v>1.03862656564884</v>
      </c>
      <c r="G315" s="420" t="n">
        <v>1.16012346623811</v>
      </c>
    </row>
    <row r="316" customFormat="false" ht="18" hidden="false" customHeight="true" outlineLevel="0" collapsed="false">
      <c r="A316" s="369" t="s">
        <v>619</v>
      </c>
      <c r="B316" s="369"/>
      <c r="C316" s="384"/>
      <c r="D316" s="400"/>
      <c r="E316" s="401"/>
      <c r="F316" s="400"/>
      <c r="G316" s="400"/>
    </row>
    <row r="317" customFormat="false" ht="12.75" hidden="false" customHeight="false" outlineLevel="0" collapsed="false">
      <c r="B317" s="405"/>
      <c r="C317" s="448"/>
      <c r="D317" s="400"/>
      <c r="E317" s="400"/>
      <c r="F317" s="400"/>
      <c r="G317" s="400"/>
    </row>
    <row r="318" customFormat="false" ht="12.75" hidden="false" customHeight="false" outlineLevel="0" collapsed="false">
      <c r="B318" s="405"/>
      <c r="C318" s="448"/>
      <c r="D318" s="400"/>
      <c r="E318" s="400"/>
      <c r="F318" s="400"/>
      <c r="G318" s="400"/>
    </row>
    <row r="319" customFormat="false" ht="33.95" hidden="false" customHeight="true" outlineLevel="0" collapsed="false">
      <c r="A319" s="340" t="s">
        <v>646</v>
      </c>
      <c r="B319" s="340"/>
      <c r="C319" s="340"/>
      <c r="D319" s="340"/>
      <c r="E319" s="340"/>
      <c r="F319" s="340"/>
      <c r="G319" s="340"/>
    </row>
    <row r="320" customFormat="false" ht="18" hidden="false" customHeight="true" outlineLevel="0" collapsed="false">
      <c r="A320" s="375" t="s">
        <v>222</v>
      </c>
      <c r="B320" s="375"/>
      <c r="C320" s="345" t="s">
        <v>618</v>
      </c>
      <c r="D320" s="346" t="s">
        <v>221</v>
      </c>
      <c r="E320" s="346"/>
      <c r="F320" s="346"/>
      <c r="G320" s="346"/>
    </row>
    <row r="321" customFormat="false" ht="18" hidden="false" customHeight="true" outlineLevel="0" collapsed="false">
      <c r="A321" s="375"/>
      <c r="B321" s="375"/>
      <c r="C321" s="345"/>
      <c r="D321" s="347" t="s">
        <v>231</v>
      </c>
      <c r="E321" s="348" t="s">
        <v>232</v>
      </c>
      <c r="F321" s="348" t="s">
        <v>233</v>
      </c>
      <c r="G321" s="349" t="s">
        <v>234</v>
      </c>
    </row>
    <row r="322" customFormat="false" ht="18" hidden="false" customHeight="true" outlineLevel="0" collapsed="false">
      <c r="A322" s="375"/>
      <c r="B322" s="375"/>
      <c r="C322" s="345"/>
      <c r="D322" s="347" t="s">
        <v>235</v>
      </c>
      <c r="E322" s="348" t="s">
        <v>236</v>
      </c>
      <c r="F322" s="348" t="s">
        <v>237</v>
      </c>
      <c r="G322" s="349" t="s">
        <v>237</v>
      </c>
    </row>
    <row r="323" customFormat="false" ht="18" hidden="false" customHeight="true" outlineLevel="0" collapsed="false">
      <c r="A323" s="350" t="s">
        <v>283</v>
      </c>
      <c r="B323" s="350"/>
      <c r="C323" s="351" t="n">
        <v>9228</v>
      </c>
      <c r="D323" s="352" t="n">
        <v>17.1843575418994</v>
      </c>
      <c r="E323" s="352" t="n">
        <v>37.2627241651999</v>
      </c>
      <c r="F323" s="353" t="n">
        <v>0.581352516517436</v>
      </c>
      <c r="G323" s="353" t="n">
        <v>0.0941608632432846</v>
      </c>
    </row>
    <row r="324" customFormat="false" ht="18" hidden="false" customHeight="true" outlineLevel="0" collapsed="false">
      <c r="A324" s="365" t="s">
        <v>302</v>
      </c>
      <c r="B324" s="365"/>
      <c r="C324" s="397" t="n">
        <v>6921</v>
      </c>
      <c r="D324" s="396" t="n">
        <v>12.8882681564246</v>
      </c>
      <c r="E324" s="396" t="n">
        <v>26.4827427871738</v>
      </c>
      <c r="F324" s="396" t="n">
        <v>0.423723884594781</v>
      </c>
      <c r="G324" s="396" t="n">
        <v>0.0706206474324635</v>
      </c>
    </row>
    <row r="325" customFormat="false" ht="18" hidden="false" customHeight="true" outlineLevel="0" collapsed="false">
      <c r="A325" s="365" t="s">
        <v>304</v>
      </c>
      <c r="B325" s="365"/>
      <c r="C325" s="397" t="n">
        <v>376</v>
      </c>
      <c r="D325" s="396" t="n">
        <v>0.700186219739292</v>
      </c>
      <c r="E325" s="396" t="n">
        <v>1.76485293742507</v>
      </c>
      <c r="F325" s="396" t="n">
        <v>0</v>
      </c>
      <c r="G325" s="396" t="n">
        <v>0.00383663682048927</v>
      </c>
    </row>
    <row r="326" customFormat="false" ht="18" hidden="false" customHeight="true" outlineLevel="0" collapsed="false">
      <c r="A326" s="365" t="s">
        <v>298</v>
      </c>
      <c r="B326" s="365"/>
      <c r="C326" s="446" t="n">
        <v>1931</v>
      </c>
      <c r="D326" s="420" t="n">
        <v>3.59590316573557</v>
      </c>
      <c r="E326" s="420" t="n">
        <v>8.96512844060101</v>
      </c>
      <c r="F326" s="420" t="n">
        <v>0.157628631922655</v>
      </c>
      <c r="G326" s="420" t="n">
        <v>0.0197035789903319</v>
      </c>
    </row>
    <row r="327" customFormat="false" ht="18" hidden="false" customHeight="true" outlineLevel="0" collapsed="false">
      <c r="A327" s="369" t="s">
        <v>619</v>
      </c>
      <c r="B327" s="369"/>
      <c r="C327" s="384"/>
      <c r="D327" s="407"/>
      <c r="E327" s="408"/>
      <c r="F327" s="408"/>
      <c r="G327" s="408"/>
    </row>
    <row r="328" customFormat="false" ht="12.75" hidden="false" customHeight="false" outlineLevel="0" collapsed="false">
      <c r="B328" s="372"/>
      <c r="C328" s="373"/>
      <c r="D328" s="385"/>
      <c r="E328" s="374"/>
      <c r="F328" s="374"/>
      <c r="G328" s="374"/>
    </row>
    <row r="329" customFormat="false" ht="12.75" hidden="false" customHeight="false" outlineLevel="0" collapsed="false">
      <c r="B329" s="372"/>
      <c r="C329" s="373"/>
      <c r="D329" s="385"/>
      <c r="E329" s="374"/>
      <c r="F329" s="374"/>
      <c r="G329" s="374"/>
    </row>
    <row r="330" customFormat="false" ht="42.75" hidden="false" customHeight="true" outlineLevel="0" collapsed="false">
      <c r="A330" s="340" t="s">
        <v>647</v>
      </c>
      <c r="B330" s="340"/>
      <c r="C330" s="340"/>
      <c r="D330" s="340"/>
      <c r="E330" s="340"/>
      <c r="F330" s="340"/>
      <c r="G330" s="340"/>
    </row>
    <row r="331" customFormat="false" ht="18" hidden="false" customHeight="true" outlineLevel="0" collapsed="false">
      <c r="A331" s="375" t="s">
        <v>222</v>
      </c>
      <c r="B331" s="375"/>
      <c r="C331" s="345" t="s">
        <v>618</v>
      </c>
      <c r="D331" s="346" t="s">
        <v>221</v>
      </c>
      <c r="E331" s="346"/>
      <c r="F331" s="346"/>
      <c r="G331" s="346"/>
    </row>
    <row r="332" customFormat="false" ht="18" hidden="false" customHeight="true" outlineLevel="0" collapsed="false">
      <c r="A332" s="375"/>
      <c r="B332" s="375"/>
      <c r="C332" s="345"/>
      <c r="D332" s="347" t="s">
        <v>231</v>
      </c>
      <c r="E332" s="348" t="s">
        <v>232</v>
      </c>
      <c r="F332" s="348" t="s">
        <v>233</v>
      </c>
      <c r="G332" s="349" t="s">
        <v>234</v>
      </c>
    </row>
    <row r="333" customFormat="false" ht="18" hidden="false" customHeight="true" outlineLevel="0" collapsed="false">
      <c r="A333" s="375"/>
      <c r="B333" s="375"/>
      <c r="C333" s="345"/>
      <c r="D333" s="347" t="s">
        <v>235</v>
      </c>
      <c r="E333" s="348" t="s">
        <v>236</v>
      </c>
      <c r="F333" s="348" t="s">
        <v>237</v>
      </c>
      <c r="G333" s="349" t="s">
        <v>237</v>
      </c>
    </row>
    <row r="334" customFormat="false" ht="18" hidden="false" customHeight="true" outlineLevel="0" collapsed="false">
      <c r="A334" s="350" t="s">
        <v>283</v>
      </c>
      <c r="B334" s="350"/>
      <c r="C334" s="351" t="n">
        <v>12393</v>
      </c>
      <c r="D334" s="352" t="n">
        <v>23.0782122905028</v>
      </c>
      <c r="E334" s="352" t="n">
        <v>222.147496237341</v>
      </c>
      <c r="F334" s="353" t="n">
        <v>0.00410193617509757</v>
      </c>
      <c r="G334" s="353" t="n">
        <v>0</v>
      </c>
    </row>
    <row r="335" customFormat="false" ht="18" hidden="false" customHeight="true" outlineLevel="0" collapsed="false">
      <c r="A335" s="365" t="s">
        <v>308</v>
      </c>
      <c r="B335" s="365"/>
      <c r="C335" s="366" t="n">
        <v>11964</v>
      </c>
      <c r="D335" s="367" t="n">
        <v>22.2793296089385</v>
      </c>
      <c r="E335" s="367" t="n">
        <v>216.221933113951</v>
      </c>
      <c r="F335" s="367" t="n">
        <v>0</v>
      </c>
      <c r="G335" s="367" t="n">
        <v>0</v>
      </c>
    </row>
    <row r="336" customFormat="false" ht="18" hidden="false" customHeight="true" outlineLevel="0" collapsed="false">
      <c r="A336" s="365" t="s">
        <v>310</v>
      </c>
      <c r="B336" s="365"/>
      <c r="C336" s="366" t="n">
        <v>191</v>
      </c>
      <c r="D336" s="367" t="n">
        <v>0.299813780260708</v>
      </c>
      <c r="E336" s="367" t="n">
        <v>1.90566567179408</v>
      </c>
      <c r="F336" s="367" t="n">
        <v>0</v>
      </c>
      <c r="G336" s="367" t="n">
        <v>0</v>
      </c>
    </row>
    <row r="337" customFormat="false" ht="18" hidden="false" customHeight="true" outlineLevel="0" collapsed="false">
      <c r="A337" s="365" t="s">
        <v>312</v>
      </c>
      <c r="B337" s="365"/>
      <c r="C337" s="366" t="n">
        <v>268</v>
      </c>
      <c r="D337" s="367" t="n">
        <v>0.499068901303538</v>
      </c>
      <c r="E337" s="367" t="n">
        <v>4.01989745159562</v>
      </c>
      <c r="F337" s="367" t="n">
        <v>0.00410193617509757</v>
      </c>
      <c r="G337" s="367" t="n">
        <v>0</v>
      </c>
    </row>
    <row r="338" customFormat="false" ht="18" hidden="false" customHeight="true" outlineLevel="0" collapsed="false">
      <c r="A338" s="369" t="s">
        <v>619</v>
      </c>
      <c r="B338" s="369"/>
      <c r="C338" s="370"/>
      <c r="D338" s="422"/>
      <c r="E338" s="422"/>
      <c r="F338" s="422"/>
      <c r="G338" s="422"/>
    </row>
    <row r="339" customFormat="false" ht="12.75" hidden="false" customHeight="false" outlineLevel="0" collapsed="false">
      <c r="B339" s="405"/>
      <c r="C339" s="449"/>
      <c r="D339" s="360"/>
      <c r="E339" s="360"/>
      <c r="F339" s="360"/>
      <c r="G339" s="360"/>
    </row>
    <row r="340" customFormat="false" ht="12.75" hidden="false" customHeight="false" outlineLevel="0" collapsed="false">
      <c r="B340" s="405"/>
      <c r="C340" s="449"/>
      <c r="D340" s="360"/>
      <c r="E340" s="360"/>
      <c r="F340" s="360"/>
      <c r="G340" s="360"/>
    </row>
    <row r="341" customFormat="false" ht="33.95" hidden="false" customHeight="true" outlineLevel="0" collapsed="false">
      <c r="A341" s="340" t="s">
        <v>648</v>
      </c>
      <c r="B341" s="340"/>
      <c r="C341" s="340"/>
      <c r="D341" s="340"/>
      <c r="E341" s="340"/>
      <c r="F341" s="340"/>
      <c r="G341" s="340"/>
    </row>
    <row r="342" customFormat="false" ht="18" hidden="false" customHeight="true" outlineLevel="0" collapsed="false">
      <c r="A342" s="375" t="s">
        <v>222</v>
      </c>
      <c r="B342" s="375"/>
      <c r="C342" s="345" t="s">
        <v>618</v>
      </c>
      <c r="D342" s="346" t="s">
        <v>221</v>
      </c>
      <c r="E342" s="346"/>
      <c r="F342" s="346"/>
      <c r="G342" s="346"/>
    </row>
    <row r="343" customFormat="false" ht="18" hidden="false" customHeight="true" outlineLevel="0" collapsed="false">
      <c r="A343" s="375"/>
      <c r="B343" s="375"/>
      <c r="C343" s="345"/>
      <c r="D343" s="347" t="s">
        <v>231</v>
      </c>
      <c r="E343" s="348" t="s">
        <v>232</v>
      </c>
      <c r="F343" s="348" t="s">
        <v>233</v>
      </c>
      <c r="G343" s="349" t="s">
        <v>234</v>
      </c>
    </row>
    <row r="344" customFormat="false" ht="18" hidden="false" customHeight="true" outlineLevel="0" collapsed="false">
      <c r="A344" s="375"/>
      <c r="B344" s="375"/>
      <c r="C344" s="345"/>
      <c r="D344" s="347" t="s">
        <v>235</v>
      </c>
      <c r="E344" s="348" t="s">
        <v>236</v>
      </c>
      <c r="F344" s="348" t="s">
        <v>237</v>
      </c>
      <c r="G344" s="349" t="s">
        <v>237</v>
      </c>
    </row>
    <row r="345" customFormat="false" ht="18" hidden="false" customHeight="true" outlineLevel="0" collapsed="false">
      <c r="A345" s="350" t="s">
        <v>283</v>
      </c>
      <c r="B345" s="350"/>
      <c r="C345" s="351" t="n">
        <v>2601</v>
      </c>
      <c r="D345" s="352" t="n">
        <v>4.84357541899441</v>
      </c>
      <c r="E345" s="352" t="n">
        <v>45.5056758756154</v>
      </c>
      <c r="F345" s="353" t="n">
        <v>3.05235070533915</v>
      </c>
      <c r="G345" s="353" t="n">
        <v>0.207753373638428</v>
      </c>
    </row>
    <row r="346" customFormat="false" ht="18" hidden="false" customHeight="true" outlineLevel="0" collapsed="false">
      <c r="A346" s="365" t="s">
        <v>316</v>
      </c>
      <c r="B346" s="365"/>
      <c r="C346" s="366" t="n">
        <v>215</v>
      </c>
      <c r="D346" s="367" t="n">
        <v>0.400372439478585</v>
      </c>
      <c r="E346" s="367" t="n">
        <v>3.74046580444376</v>
      </c>
      <c r="F346" s="367" t="n">
        <v>0.242417285273335</v>
      </c>
      <c r="G346" s="367" t="n">
        <v>0.0186474834825642</v>
      </c>
    </row>
    <row r="347" customFormat="false" ht="18" hidden="false" customHeight="true" outlineLevel="0" collapsed="false">
      <c r="A347" s="365" t="s">
        <v>318</v>
      </c>
      <c r="B347" s="365"/>
      <c r="C347" s="366" t="n">
        <v>268</v>
      </c>
      <c r="D347" s="367" t="n">
        <v>0.499068901303538</v>
      </c>
      <c r="E347" s="367" t="n">
        <v>4.88130404836611</v>
      </c>
      <c r="F347" s="367" t="n">
        <v>0.283033596081733</v>
      </c>
      <c r="G347" s="367" t="n">
        <v>0.0464886099844392</v>
      </c>
    </row>
    <row r="348" customFormat="false" ht="18" hidden="false" customHeight="true" outlineLevel="0" collapsed="false">
      <c r="A348" s="365" t="s">
        <v>320</v>
      </c>
      <c r="B348" s="365"/>
      <c r="C348" s="366" t="n">
        <v>483</v>
      </c>
      <c r="D348" s="367" t="n">
        <v>0.899441340782123</v>
      </c>
      <c r="E348" s="367" t="n">
        <v>8.72334889416086</v>
      </c>
      <c r="F348" s="367" t="n">
        <v>0.608663044310094</v>
      </c>
      <c r="G348" s="367" t="n">
        <v>0.0394275656233259</v>
      </c>
    </row>
    <row r="349" customFormat="false" ht="18" hidden="false" customHeight="true" outlineLevel="0" collapsed="false">
      <c r="A349" s="365" t="s">
        <v>322</v>
      </c>
      <c r="B349" s="365"/>
      <c r="C349" s="366" t="n">
        <v>240</v>
      </c>
      <c r="D349" s="367" t="n">
        <v>0.446927374301676</v>
      </c>
      <c r="E349" s="367" t="n">
        <v>3.76240402030561</v>
      </c>
      <c r="F349" s="367" t="n">
        <v>0.256677125583531</v>
      </c>
      <c r="G349" s="367" t="n">
        <v>0.0219382158618403</v>
      </c>
    </row>
    <row r="350" customFormat="false" ht="18" hidden="false" customHeight="true" outlineLevel="0" collapsed="false">
      <c r="A350" s="365" t="s">
        <v>298</v>
      </c>
      <c r="B350" s="365"/>
      <c r="C350" s="366" t="n">
        <v>1395</v>
      </c>
      <c r="D350" s="367" t="n">
        <v>2.59776536312849</v>
      </c>
      <c r="E350" s="367" t="n">
        <v>24.3981531083391</v>
      </c>
      <c r="F350" s="367" t="n">
        <v>1.66155965409046</v>
      </c>
      <c r="G350" s="367" t="n">
        <v>0.141251498686258</v>
      </c>
    </row>
    <row r="351" customFormat="false" ht="18" hidden="false" customHeight="true" outlineLevel="0" collapsed="false">
      <c r="A351" s="369" t="s">
        <v>619</v>
      </c>
      <c r="B351" s="369"/>
      <c r="C351" s="370"/>
      <c r="D351" s="450"/>
      <c r="E351" s="450"/>
      <c r="F351" s="450"/>
      <c r="G351" s="450"/>
    </row>
    <row r="352" customFormat="false" ht="12.75" hidden="false" customHeight="false" outlineLevel="0" collapsed="false">
      <c r="B352" s="392"/>
      <c r="C352" s="451"/>
      <c r="D352" s="407"/>
      <c r="E352" s="452"/>
      <c r="F352" s="452"/>
      <c r="G352" s="452"/>
    </row>
    <row r="353" customFormat="false" ht="12.75" hidden="false" customHeight="false" outlineLevel="0" collapsed="false">
      <c r="B353" s="392"/>
      <c r="C353" s="453"/>
      <c r="D353" s="385"/>
      <c r="E353" s="391"/>
      <c r="F353" s="391"/>
      <c r="G353" s="391"/>
    </row>
    <row r="354" customFormat="false" ht="33.95" hidden="false" customHeight="true" outlineLevel="0" collapsed="false">
      <c r="A354" s="340" t="s">
        <v>649</v>
      </c>
      <c r="B354" s="340"/>
      <c r="C354" s="340"/>
      <c r="D354" s="340"/>
      <c r="E354" s="340"/>
      <c r="F354" s="340"/>
      <c r="G354" s="340"/>
    </row>
    <row r="355" customFormat="false" ht="18" hidden="false" customHeight="true" outlineLevel="0" collapsed="false">
      <c r="A355" s="375" t="s">
        <v>222</v>
      </c>
      <c r="B355" s="375"/>
      <c r="C355" s="345" t="s">
        <v>618</v>
      </c>
      <c r="D355" s="346" t="s">
        <v>221</v>
      </c>
      <c r="E355" s="346"/>
      <c r="F355" s="346"/>
      <c r="G355" s="346"/>
    </row>
    <row r="356" customFormat="false" ht="18" hidden="false" customHeight="true" outlineLevel="0" collapsed="false">
      <c r="A356" s="375"/>
      <c r="B356" s="375"/>
      <c r="C356" s="345"/>
      <c r="D356" s="347" t="s">
        <v>231</v>
      </c>
      <c r="E356" s="348" t="s">
        <v>232</v>
      </c>
      <c r="F356" s="348" t="s">
        <v>233</v>
      </c>
      <c r="G356" s="349" t="s">
        <v>234</v>
      </c>
    </row>
    <row r="357" customFormat="false" ht="18" hidden="false" customHeight="true" outlineLevel="0" collapsed="false">
      <c r="A357" s="375"/>
      <c r="B357" s="375"/>
      <c r="C357" s="345"/>
      <c r="D357" s="347" t="s">
        <v>235</v>
      </c>
      <c r="E357" s="348" t="s">
        <v>236</v>
      </c>
      <c r="F357" s="348" t="s">
        <v>237</v>
      </c>
      <c r="G357" s="349" t="s">
        <v>237</v>
      </c>
    </row>
    <row r="358" customFormat="false" ht="18" hidden="false" customHeight="true" outlineLevel="0" collapsed="false">
      <c r="A358" s="350" t="s">
        <v>283</v>
      </c>
      <c r="B358" s="350"/>
      <c r="C358" s="351" t="n">
        <v>714</v>
      </c>
      <c r="D358" s="352" t="n">
        <v>1.30167597765363</v>
      </c>
      <c r="E358" s="352" t="n">
        <v>9.79893625162623</v>
      </c>
      <c r="F358" s="353" t="n">
        <v>0.294268003367261</v>
      </c>
      <c r="G358" s="353" t="n">
        <v>0.990456876100099</v>
      </c>
    </row>
    <row r="359" customFormat="false" ht="18" hidden="false" customHeight="true" outlineLevel="0" collapsed="false">
      <c r="A359" s="365" t="s">
        <v>326</v>
      </c>
      <c r="B359" s="365"/>
      <c r="C359" s="454" t="n">
        <v>54</v>
      </c>
      <c r="D359" s="367" t="n">
        <v>0.100558659217877</v>
      </c>
      <c r="E359" s="367" t="n">
        <v>0.650187495216959</v>
      </c>
      <c r="F359" s="367" t="n">
        <v>0.0220402540751511</v>
      </c>
      <c r="G359" s="367" t="n">
        <v>0.0575801637713324</v>
      </c>
    </row>
    <row r="360" customFormat="false" ht="18" hidden="false" customHeight="true" outlineLevel="0" collapsed="false">
      <c r="A360" s="365" t="s">
        <v>328</v>
      </c>
      <c r="B360" s="365"/>
      <c r="C360" s="454" t="n">
        <v>65</v>
      </c>
      <c r="D360" s="367" t="n">
        <v>0.100558659217877</v>
      </c>
      <c r="E360" s="367" t="n">
        <v>0.796204178464835</v>
      </c>
      <c r="F360" s="367" t="n">
        <v>0.0283768271217571</v>
      </c>
      <c r="G360" s="367" t="n">
        <v>0.0666717685773322</v>
      </c>
    </row>
    <row r="361" customFormat="false" ht="18" hidden="false" customHeight="true" outlineLevel="0" collapsed="false">
      <c r="A361" s="365" t="s">
        <v>330</v>
      </c>
      <c r="B361" s="365"/>
      <c r="C361" s="454" t="n">
        <v>58</v>
      </c>
      <c r="D361" s="367" t="n">
        <v>0.100558659217877</v>
      </c>
      <c r="E361" s="367" t="n">
        <v>0.694268003367261</v>
      </c>
      <c r="F361" s="367" t="n">
        <v>0.021213744547333</v>
      </c>
      <c r="G361" s="367" t="n">
        <v>0.0567536542435142</v>
      </c>
    </row>
    <row r="362" customFormat="false" ht="18" hidden="false" customHeight="true" outlineLevel="0" collapsed="false">
      <c r="A362" s="365" t="s">
        <v>298</v>
      </c>
      <c r="B362" s="365"/>
      <c r="C362" s="454" t="n">
        <v>537</v>
      </c>
      <c r="D362" s="367" t="n">
        <v>1</v>
      </c>
      <c r="E362" s="367" t="n">
        <v>7.55827657457718</v>
      </c>
      <c r="F362" s="367" t="n">
        <v>0.22263717762302</v>
      </c>
      <c r="G362" s="367" t="n">
        <v>0.709451289507921</v>
      </c>
    </row>
    <row r="363" customFormat="false" ht="18" hidden="false" customHeight="true" outlineLevel="0" collapsed="false">
      <c r="A363" s="369" t="s">
        <v>619</v>
      </c>
      <c r="B363" s="369"/>
      <c r="C363" s="370"/>
      <c r="D363" s="382"/>
      <c r="E363" s="382"/>
      <c r="F363" s="382"/>
      <c r="G363" s="382"/>
    </row>
    <row r="364" customFormat="false" ht="12.75" hidden="false" customHeight="false" outlineLevel="0" collapsed="false">
      <c r="B364" s="392"/>
      <c r="C364" s="394"/>
      <c r="D364" s="385"/>
      <c r="E364" s="385"/>
      <c r="F364" s="385"/>
      <c r="G364" s="385"/>
    </row>
    <row r="365" customFormat="false" ht="12.75" hidden="false" customHeight="false" outlineLevel="0" collapsed="false">
      <c r="B365" s="377"/>
      <c r="C365" s="455"/>
      <c r="D365" s="412"/>
      <c r="E365" s="428"/>
      <c r="F365" s="428"/>
      <c r="G365" s="428"/>
    </row>
    <row r="366" customFormat="false" ht="33.95" hidden="false" customHeight="true" outlineLevel="0" collapsed="false">
      <c r="A366" s="340" t="s">
        <v>650</v>
      </c>
      <c r="B366" s="340"/>
      <c r="C366" s="340"/>
      <c r="D366" s="340"/>
      <c r="E366" s="340"/>
      <c r="F366" s="340"/>
      <c r="G366" s="340"/>
    </row>
    <row r="367" customFormat="false" ht="18" hidden="false" customHeight="true" outlineLevel="0" collapsed="false">
      <c r="A367" s="375" t="s">
        <v>222</v>
      </c>
      <c r="B367" s="375"/>
      <c r="C367" s="345" t="s">
        <v>618</v>
      </c>
      <c r="D367" s="346" t="s">
        <v>221</v>
      </c>
      <c r="E367" s="346"/>
      <c r="F367" s="346"/>
      <c r="G367" s="346"/>
    </row>
    <row r="368" customFormat="false" ht="18" hidden="false" customHeight="true" outlineLevel="0" collapsed="false">
      <c r="A368" s="375"/>
      <c r="B368" s="375"/>
      <c r="C368" s="345"/>
      <c r="D368" s="347" t="s">
        <v>231</v>
      </c>
      <c r="E368" s="348" t="s">
        <v>232</v>
      </c>
      <c r="F368" s="348" t="s">
        <v>233</v>
      </c>
      <c r="G368" s="349" t="s">
        <v>234</v>
      </c>
    </row>
    <row r="369" customFormat="false" ht="18" hidden="false" customHeight="true" outlineLevel="0" collapsed="false">
      <c r="A369" s="375"/>
      <c r="B369" s="375"/>
      <c r="C369" s="345"/>
      <c r="D369" s="347" t="s">
        <v>235</v>
      </c>
      <c r="E369" s="348" t="s">
        <v>236</v>
      </c>
      <c r="F369" s="348" t="s">
        <v>237</v>
      </c>
      <c r="G369" s="349" t="s">
        <v>237</v>
      </c>
    </row>
    <row r="370" customFormat="false" ht="18" hidden="false" customHeight="true" outlineLevel="0" collapsed="false">
      <c r="A370" s="350" t="s">
        <v>283</v>
      </c>
      <c r="B370" s="350"/>
      <c r="C370" s="351" t="n">
        <v>986</v>
      </c>
      <c r="D370" s="352" t="n">
        <v>1.93612662942272</v>
      </c>
      <c r="E370" s="352" t="n">
        <v>16.3597357210275</v>
      </c>
      <c r="F370" s="353" t="n">
        <v>0.696081732608862</v>
      </c>
      <c r="G370" s="353" t="n">
        <v>1.42866763602969</v>
      </c>
    </row>
    <row r="371" customFormat="false" ht="18" hidden="false" customHeight="true" outlineLevel="0" collapsed="false">
      <c r="A371" s="365" t="s">
        <v>334</v>
      </c>
      <c r="B371" s="365"/>
      <c r="C371" s="454" t="n">
        <v>85</v>
      </c>
      <c r="D371" s="367" t="n">
        <v>0.15828677839851</v>
      </c>
      <c r="E371" s="367" t="n">
        <v>1.45276906201372</v>
      </c>
      <c r="F371" s="367" t="n">
        <v>0.164791714497079</v>
      </c>
      <c r="G371" s="367" t="n">
        <v>0.078059233182827</v>
      </c>
    </row>
    <row r="372" customFormat="false" ht="18" hidden="false" customHeight="true" outlineLevel="0" collapsed="false">
      <c r="A372" s="365" t="s">
        <v>336</v>
      </c>
      <c r="B372" s="365"/>
      <c r="C372" s="454" t="n">
        <v>54</v>
      </c>
      <c r="D372" s="367" t="n">
        <v>0.100558659217877</v>
      </c>
      <c r="E372" s="367" t="n">
        <v>1.531797658223</v>
      </c>
      <c r="F372" s="367" t="n">
        <v>0.0655697558735747</v>
      </c>
      <c r="G372" s="367" t="n">
        <v>0.125078441876483</v>
      </c>
    </row>
    <row r="373" customFormat="false" ht="18" hidden="false" customHeight="true" outlineLevel="0" collapsed="false">
      <c r="A373" s="365" t="s">
        <v>338</v>
      </c>
      <c r="B373" s="365"/>
      <c r="C373" s="454" t="n">
        <v>107</v>
      </c>
      <c r="D373" s="367" t="n">
        <v>0.199255121042831</v>
      </c>
      <c r="E373" s="367" t="n">
        <v>1.68138567893676</v>
      </c>
      <c r="F373" s="367" t="n">
        <v>0.0671462462692278</v>
      </c>
      <c r="G373" s="367" t="n">
        <v>0.146302390245147</v>
      </c>
    </row>
    <row r="374" customFormat="false" ht="18" hidden="false" customHeight="true" outlineLevel="0" collapsed="false">
      <c r="A374" s="365" t="s">
        <v>340</v>
      </c>
      <c r="B374" s="365"/>
      <c r="C374" s="454" t="n">
        <v>107</v>
      </c>
      <c r="D374" s="367" t="n">
        <v>0.199255121042831</v>
      </c>
      <c r="E374" s="367" t="n">
        <v>1.00446417183235</v>
      </c>
      <c r="F374" s="367" t="n">
        <v>0.00928037550062499</v>
      </c>
      <c r="G374" s="367" t="n">
        <v>0.0949873727711028</v>
      </c>
    </row>
    <row r="375" customFormat="false" ht="18" hidden="false" customHeight="true" outlineLevel="0" collapsed="false">
      <c r="A375" s="365" t="s">
        <v>342</v>
      </c>
      <c r="B375" s="365"/>
      <c r="C375" s="454" t="n">
        <v>96</v>
      </c>
      <c r="D375" s="367" t="n">
        <v>0.17877094972067</v>
      </c>
      <c r="E375" s="367" t="n">
        <v>2.91421137215887</v>
      </c>
      <c r="F375" s="367" t="n">
        <v>0.0915895002678503</v>
      </c>
      <c r="G375" s="367" t="n">
        <v>0.262034131782353</v>
      </c>
    </row>
    <row r="376" customFormat="false" ht="18" hidden="false" customHeight="true" outlineLevel="0" collapsed="false">
      <c r="A376" s="365" t="s">
        <v>344</v>
      </c>
      <c r="B376" s="365"/>
      <c r="C376" s="454" t="n">
        <v>376</v>
      </c>
      <c r="D376" s="367" t="n">
        <v>0.700186219739292</v>
      </c>
      <c r="E376" s="367" t="n">
        <v>2.09096706716665</v>
      </c>
      <c r="F376" s="367" t="n">
        <v>0.021101502512691</v>
      </c>
      <c r="G376" s="367" t="n">
        <v>0.212933343537155</v>
      </c>
    </row>
    <row r="377" customFormat="false" ht="18" hidden="false" customHeight="true" outlineLevel="0" collapsed="false">
      <c r="A377" s="365" t="s">
        <v>298</v>
      </c>
      <c r="B377" s="365"/>
      <c r="C377" s="456" t="n">
        <v>161</v>
      </c>
      <c r="D377" s="367" t="n">
        <v>0.299813780260708</v>
      </c>
      <c r="E377" s="367" t="n">
        <v>5.68414071069616</v>
      </c>
      <c r="F377" s="367" t="n">
        <v>0.176602637687814</v>
      </c>
      <c r="G377" s="367" t="n">
        <v>0.509272722634627</v>
      </c>
    </row>
    <row r="378" customFormat="false" ht="18" hidden="false" customHeight="true" outlineLevel="0" collapsed="false">
      <c r="A378" s="369" t="s">
        <v>619</v>
      </c>
      <c r="B378" s="369"/>
      <c r="C378" s="370"/>
      <c r="D378" s="422"/>
      <c r="E378" s="422"/>
      <c r="F378" s="422"/>
      <c r="G378" s="422"/>
    </row>
    <row r="379" customFormat="false" ht="18" hidden="false" customHeight="true" outlineLevel="0" collapsed="false">
      <c r="A379" s="383"/>
      <c r="B379" s="383"/>
      <c r="C379" s="384"/>
      <c r="D379" s="360"/>
      <c r="E379" s="360"/>
      <c r="F379" s="360"/>
      <c r="G379" s="360"/>
    </row>
    <row r="381" customFormat="false" ht="33.95" hidden="false" customHeight="true" outlineLevel="0" collapsed="false">
      <c r="A381" s="340" t="s">
        <v>651</v>
      </c>
      <c r="B381" s="340"/>
      <c r="C381" s="340"/>
      <c r="D381" s="340"/>
      <c r="E381" s="340"/>
      <c r="F381" s="340"/>
      <c r="G381" s="340"/>
    </row>
    <row r="382" customFormat="false" ht="18" hidden="false" customHeight="true" outlineLevel="0" collapsed="false">
      <c r="A382" s="375" t="s">
        <v>222</v>
      </c>
      <c r="B382" s="375"/>
      <c r="C382" s="345" t="s">
        <v>618</v>
      </c>
      <c r="D382" s="346" t="s">
        <v>221</v>
      </c>
      <c r="E382" s="346"/>
      <c r="F382" s="346"/>
      <c r="G382" s="346"/>
    </row>
    <row r="383" customFormat="false" ht="18" hidden="false" customHeight="true" outlineLevel="0" collapsed="false">
      <c r="A383" s="375"/>
      <c r="B383" s="375"/>
      <c r="C383" s="345"/>
      <c r="D383" s="347" t="s">
        <v>231</v>
      </c>
      <c r="E383" s="348" t="s">
        <v>232</v>
      </c>
      <c r="F383" s="348" t="s">
        <v>233</v>
      </c>
      <c r="G383" s="349" t="s">
        <v>234</v>
      </c>
    </row>
    <row r="384" customFormat="false" ht="18" hidden="false" customHeight="true" outlineLevel="0" collapsed="false">
      <c r="A384" s="375"/>
      <c r="B384" s="375"/>
      <c r="C384" s="345"/>
      <c r="D384" s="347" t="s">
        <v>235</v>
      </c>
      <c r="E384" s="348" t="s">
        <v>236</v>
      </c>
      <c r="F384" s="348" t="s">
        <v>237</v>
      </c>
      <c r="G384" s="349" t="s">
        <v>237</v>
      </c>
    </row>
    <row r="385" customFormat="false" ht="18" hidden="false" customHeight="true" outlineLevel="0" collapsed="false">
      <c r="A385" s="350" t="s">
        <v>283</v>
      </c>
      <c r="B385" s="350"/>
      <c r="C385" s="351" t="n">
        <v>3846</v>
      </c>
      <c r="D385" s="352" t="n">
        <v>7.16201117318436</v>
      </c>
      <c r="E385" s="352" t="n">
        <v>163.1</v>
      </c>
      <c r="F385" s="353" t="n">
        <v>0</v>
      </c>
      <c r="G385" s="353" t="n">
        <v>19.7177699548481</v>
      </c>
    </row>
    <row r="386" customFormat="false" ht="18" hidden="false" customHeight="true" outlineLevel="0" collapsed="false">
      <c r="A386" s="457" t="s">
        <v>348</v>
      </c>
      <c r="B386" s="457"/>
      <c r="C386" s="366" t="n">
        <v>895</v>
      </c>
      <c r="D386" s="367" t="n">
        <v>1.66666666666667</v>
      </c>
      <c r="E386" s="396" t="n">
        <v>40.365296803653</v>
      </c>
      <c r="F386" s="396" t="n">
        <v>0</v>
      </c>
      <c r="G386" s="396" t="n">
        <v>4.5662100456621</v>
      </c>
    </row>
    <row r="387" customFormat="false" ht="18" hidden="false" customHeight="true" outlineLevel="0" collapsed="false">
      <c r="A387" s="457" t="s">
        <v>350</v>
      </c>
      <c r="B387" s="457"/>
      <c r="C387" s="366" t="n">
        <v>191</v>
      </c>
      <c r="D387" s="367" t="n">
        <v>0.355679702048417</v>
      </c>
      <c r="E387" s="396" t="n">
        <v>8.61427004413153</v>
      </c>
      <c r="F387" s="396" t="n">
        <v>0</v>
      </c>
      <c r="G387" s="396" t="n">
        <v>0.974464937118951</v>
      </c>
    </row>
    <row r="388" customFormat="false" ht="18" hidden="false" customHeight="true" outlineLevel="0" collapsed="false">
      <c r="A388" s="457" t="s">
        <v>352</v>
      </c>
      <c r="B388" s="457"/>
      <c r="C388" s="366" t="n">
        <v>109</v>
      </c>
      <c r="D388" s="367" t="n">
        <v>0.202979515828678</v>
      </c>
      <c r="E388" s="396" t="n">
        <v>4.91599704089181</v>
      </c>
      <c r="F388" s="396" t="n">
        <v>0</v>
      </c>
      <c r="G388" s="396" t="n">
        <v>0.556108262544323</v>
      </c>
    </row>
    <row r="389" customFormat="false" ht="18" hidden="false" customHeight="true" outlineLevel="0" collapsed="false">
      <c r="A389" s="457" t="s">
        <v>354</v>
      </c>
      <c r="B389" s="457"/>
      <c r="C389" s="366" t="n">
        <v>436</v>
      </c>
      <c r="D389" s="367" t="n">
        <v>0.811918063314711</v>
      </c>
      <c r="E389" s="396" t="n">
        <v>19.6639881635673</v>
      </c>
      <c r="F389" s="396" t="n">
        <v>0</v>
      </c>
      <c r="G389" s="396" t="n">
        <v>2.22443305017729</v>
      </c>
    </row>
    <row r="390" customFormat="false" ht="18" hidden="false" customHeight="true" outlineLevel="0" collapsed="false">
      <c r="A390" s="457" t="s">
        <v>356</v>
      </c>
      <c r="B390" s="457"/>
      <c r="C390" s="366" t="n">
        <v>1396</v>
      </c>
      <c r="D390" s="367" t="n">
        <v>2.59962756052142</v>
      </c>
      <c r="E390" s="396" t="n">
        <v>52</v>
      </c>
      <c r="F390" s="396" t="n">
        <v>0</v>
      </c>
      <c r="G390" s="396" t="n">
        <v>7.12226728909977</v>
      </c>
    </row>
    <row r="391" customFormat="false" ht="18" hidden="false" customHeight="true" outlineLevel="0" collapsed="false">
      <c r="A391" s="457" t="s">
        <v>298</v>
      </c>
      <c r="B391" s="457"/>
      <c r="C391" s="366" t="n">
        <v>819</v>
      </c>
      <c r="D391" s="367" t="n">
        <v>1.52513966480447</v>
      </c>
      <c r="E391" s="396" t="n">
        <v>37.6061835157266</v>
      </c>
      <c r="F391" s="396" t="n">
        <v>0</v>
      </c>
      <c r="G391" s="396" t="n">
        <v>4.17428637024566</v>
      </c>
    </row>
    <row r="392" customFormat="false" ht="18" hidden="false" customHeight="true" outlineLevel="0" collapsed="false">
      <c r="A392" s="369" t="s">
        <v>619</v>
      </c>
      <c r="B392" s="369"/>
      <c r="C392" s="370"/>
      <c r="D392" s="422"/>
      <c r="E392" s="422"/>
      <c r="F392" s="422"/>
      <c r="G392" s="422"/>
    </row>
    <row r="393" customFormat="false" ht="12.75" hidden="false" customHeight="false" outlineLevel="0" collapsed="false">
      <c r="B393" s="377"/>
      <c r="C393" s="449"/>
      <c r="D393" s="388"/>
      <c r="E393" s="388"/>
      <c r="F393" s="388"/>
      <c r="G393" s="388"/>
    </row>
    <row r="394" customFormat="false" ht="12.75" hidden="false" customHeight="false" outlineLevel="0" collapsed="false">
      <c r="B394" s="377"/>
      <c r="C394" s="449"/>
      <c r="D394" s="388"/>
      <c r="E394" s="388"/>
      <c r="F394" s="388"/>
      <c r="G394" s="388"/>
    </row>
    <row r="395" customFormat="false" ht="33.95" hidden="false" customHeight="true" outlineLevel="0" collapsed="false">
      <c r="A395" s="340" t="s">
        <v>652</v>
      </c>
      <c r="B395" s="340"/>
      <c r="C395" s="340"/>
      <c r="D395" s="340"/>
      <c r="E395" s="340"/>
      <c r="F395" s="340"/>
      <c r="G395" s="340"/>
    </row>
    <row r="396" customFormat="false" ht="18" hidden="false" customHeight="true" outlineLevel="0" collapsed="false">
      <c r="A396" s="375" t="s">
        <v>222</v>
      </c>
      <c r="B396" s="375"/>
      <c r="C396" s="345" t="s">
        <v>618</v>
      </c>
      <c r="D396" s="346" t="s">
        <v>221</v>
      </c>
      <c r="E396" s="346"/>
      <c r="F396" s="346"/>
      <c r="G396" s="346"/>
    </row>
    <row r="397" customFormat="false" ht="18" hidden="false" customHeight="true" outlineLevel="0" collapsed="false">
      <c r="A397" s="375"/>
      <c r="B397" s="375"/>
      <c r="C397" s="345"/>
      <c r="D397" s="347" t="s">
        <v>231</v>
      </c>
      <c r="E397" s="348" t="s">
        <v>232</v>
      </c>
      <c r="F397" s="348" t="s">
        <v>233</v>
      </c>
      <c r="G397" s="349" t="s">
        <v>234</v>
      </c>
    </row>
    <row r="398" customFormat="false" ht="18" hidden="false" customHeight="true" outlineLevel="0" collapsed="false">
      <c r="A398" s="375"/>
      <c r="B398" s="375"/>
      <c r="C398" s="345"/>
      <c r="D398" s="347" t="s">
        <v>235</v>
      </c>
      <c r="E398" s="348" t="s">
        <v>236</v>
      </c>
      <c r="F398" s="348" t="s">
        <v>237</v>
      </c>
      <c r="G398" s="349" t="s">
        <v>237</v>
      </c>
    </row>
    <row r="399" customFormat="false" ht="18" hidden="false" customHeight="true" outlineLevel="0" collapsed="false">
      <c r="A399" s="458" t="s">
        <v>283</v>
      </c>
      <c r="B399" s="458"/>
      <c r="C399" s="351" t="n">
        <v>46841</v>
      </c>
      <c r="D399" s="352" t="n">
        <v>87.2290502793296</v>
      </c>
      <c r="E399" s="352" t="n">
        <v>68.7775337363843</v>
      </c>
      <c r="F399" s="353" t="n">
        <v>2.97147011555828</v>
      </c>
      <c r="G399" s="353" t="n">
        <v>0.42116604168261</v>
      </c>
    </row>
    <row r="400" customFormat="false" ht="18" hidden="false" customHeight="true" outlineLevel="0" collapsed="false">
      <c r="A400" s="457" t="s">
        <v>360</v>
      </c>
      <c r="B400" s="457"/>
      <c r="C400" s="366" t="n">
        <v>11857</v>
      </c>
      <c r="D400" s="367" t="n">
        <v>22.0800744878957</v>
      </c>
      <c r="E400" s="367" t="n">
        <v>10.8888038570445</v>
      </c>
      <c r="F400" s="367" t="n">
        <v>0.604933547613581</v>
      </c>
      <c r="G400" s="367" t="n">
        <v>0.120986709522716</v>
      </c>
    </row>
    <row r="401" customFormat="false" ht="18" hidden="false" customHeight="true" outlineLevel="0" collapsed="false">
      <c r="A401" s="457" t="s">
        <v>362</v>
      </c>
      <c r="B401" s="457"/>
      <c r="C401" s="366" t="n">
        <v>4078</v>
      </c>
      <c r="D401" s="367" t="n">
        <v>7.59404096834264</v>
      </c>
      <c r="E401" s="367" t="n">
        <v>3.5369505879952</v>
      </c>
      <c r="F401" s="367" t="n">
        <v>0.145639141858626</v>
      </c>
      <c r="G401" s="367" t="n">
        <v>0.0208055916940894</v>
      </c>
    </row>
    <row r="402" customFormat="false" ht="18" hidden="false" customHeight="true" outlineLevel="0" collapsed="false">
      <c r="A402" s="457" t="s">
        <v>364</v>
      </c>
      <c r="B402" s="457"/>
      <c r="C402" s="366" t="n">
        <v>1717</v>
      </c>
      <c r="D402" s="367" t="n">
        <v>3.19739292364991</v>
      </c>
      <c r="E402" s="367" t="n">
        <v>2.71559398994924</v>
      </c>
      <c r="F402" s="367" t="n">
        <v>0.0525598836764368</v>
      </c>
      <c r="G402" s="367" t="n">
        <v>0.0175199612254789</v>
      </c>
    </row>
    <row r="403" customFormat="false" ht="18" hidden="false" customHeight="true" outlineLevel="0" collapsed="false">
      <c r="A403" s="457" t="s">
        <v>366</v>
      </c>
      <c r="B403" s="457"/>
      <c r="C403" s="366" t="n">
        <v>1127</v>
      </c>
      <c r="D403" s="367" t="n">
        <v>2.09869646182495</v>
      </c>
      <c r="E403" s="367" t="n">
        <v>1.66745746281983</v>
      </c>
      <c r="F403" s="367" t="n">
        <v>0.0689982398408204</v>
      </c>
      <c r="G403" s="367" t="n">
        <v>0.00574985332006837</v>
      </c>
    </row>
    <row r="404" customFormat="false" ht="18" hidden="false" customHeight="true" outlineLevel="0" collapsed="false">
      <c r="A404" s="457" t="s">
        <v>368</v>
      </c>
      <c r="B404" s="457"/>
      <c r="C404" s="366" t="n">
        <v>376</v>
      </c>
      <c r="D404" s="367" t="n">
        <v>0.700186219739292</v>
      </c>
      <c r="E404" s="367" t="n">
        <v>0.287747761536696</v>
      </c>
      <c r="F404" s="367" t="n">
        <v>0.0230198209229356</v>
      </c>
      <c r="G404" s="367" t="n">
        <v>0.00191831841024464</v>
      </c>
    </row>
    <row r="405" customFormat="false" ht="18" hidden="false" customHeight="true" outlineLevel="0" collapsed="false">
      <c r="A405" s="457" t="s">
        <v>370</v>
      </c>
      <c r="B405" s="457"/>
      <c r="C405" s="366" t="n">
        <v>751</v>
      </c>
      <c r="D405" s="367" t="n">
        <v>1.39851024208566</v>
      </c>
      <c r="E405" s="367" t="n">
        <v>0.613045585571797</v>
      </c>
      <c r="F405" s="367" t="n">
        <v>0.0383153490982373</v>
      </c>
      <c r="G405" s="367" t="n">
        <v>0.00383153490982373</v>
      </c>
    </row>
    <row r="406" customFormat="false" ht="18" hidden="false" customHeight="true" outlineLevel="0" collapsed="false">
      <c r="A406" s="457" t="s">
        <v>372</v>
      </c>
      <c r="B406" s="457"/>
      <c r="C406" s="366" t="n">
        <v>1341</v>
      </c>
      <c r="D406" s="367" t="n">
        <v>2.49720670391061</v>
      </c>
      <c r="E406" s="367" t="n">
        <v>1.16308257442412</v>
      </c>
      <c r="F406" s="396" t="n">
        <v>0.102624933037423</v>
      </c>
      <c r="G406" s="367" t="n">
        <v>0.0205249866074845</v>
      </c>
    </row>
    <row r="407" customFormat="false" ht="18" hidden="false" customHeight="true" outlineLevel="0" collapsed="false">
      <c r="A407" s="457" t="s">
        <v>374</v>
      </c>
      <c r="B407" s="457"/>
      <c r="C407" s="366" t="n">
        <v>7404</v>
      </c>
      <c r="D407" s="367" t="n">
        <v>13.7877094972067</v>
      </c>
      <c r="E407" s="367" t="n">
        <v>15.8653095584296</v>
      </c>
      <c r="F407" s="367" t="n">
        <v>0.528843651947654</v>
      </c>
      <c r="G407" s="367" t="n">
        <v>0.0755490931353792</v>
      </c>
    </row>
    <row r="408" customFormat="false" ht="18" hidden="false" customHeight="true" outlineLevel="0" collapsed="false">
      <c r="A408" s="365" t="s">
        <v>376</v>
      </c>
      <c r="B408" s="365"/>
      <c r="C408" s="366" t="n">
        <v>1824</v>
      </c>
      <c r="D408" s="367" t="n">
        <v>3.39664804469274</v>
      </c>
      <c r="E408" s="367" t="n">
        <v>3.35011861942297</v>
      </c>
      <c r="F408" s="367" t="n">
        <v>0.0651411953776689</v>
      </c>
      <c r="G408" s="367" t="n">
        <v>0.0186117701079054</v>
      </c>
    </row>
    <row r="409" customFormat="false" ht="18" hidden="false" customHeight="true" outlineLevel="0" collapsed="false">
      <c r="A409" s="365" t="s">
        <v>378</v>
      </c>
      <c r="B409" s="365"/>
      <c r="C409" s="366" t="n">
        <v>537</v>
      </c>
      <c r="D409" s="367" t="n">
        <v>1</v>
      </c>
      <c r="E409" s="367" t="n">
        <v>1.6986301369863</v>
      </c>
      <c r="F409" s="367" t="n">
        <v>0.0986301369863014</v>
      </c>
      <c r="G409" s="367" t="n">
        <v>0.00821917808219178</v>
      </c>
    </row>
    <row r="410" customFormat="false" ht="18" hidden="false" customHeight="true" outlineLevel="0" collapsed="false">
      <c r="A410" s="365" t="s">
        <v>380</v>
      </c>
      <c r="B410" s="365"/>
      <c r="C410" s="366" t="n">
        <v>4399</v>
      </c>
      <c r="D410" s="367" t="n">
        <v>8.19180633147114</v>
      </c>
      <c r="E410" s="367" t="n">
        <v>2.91762965230479</v>
      </c>
      <c r="F410" s="367" t="n">
        <v>0.0448866100354583</v>
      </c>
      <c r="G410" s="367" t="n">
        <v>0.0224433050177291</v>
      </c>
    </row>
    <row r="411" customFormat="false" ht="18" hidden="false" customHeight="true" outlineLevel="0" collapsed="false">
      <c r="A411" s="365" t="s">
        <v>382</v>
      </c>
      <c r="B411" s="365"/>
      <c r="C411" s="366" t="n">
        <v>1341</v>
      </c>
      <c r="D411" s="367" t="n">
        <v>2.49720670391061</v>
      </c>
      <c r="E411" s="367" t="n">
        <v>1.91566541669855</v>
      </c>
      <c r="F411" s="367" t="n">
        <v>0.0342083110124742</v>
      </c>
      <c r="G411" s="367" t="n">
        <v>0.00684166220249483</v>
      </c>
    </row>
    <row r="412" customFormat="false" ht="18" hidden="false" customHeight="true" outlineLevel="0" collapsed="false">
      <c r="A412" s="365" t="s">
        <v>384</v>
      </c>
      <c r="B412" s="365"/>
      <c r="C412" s="366" t="n">
        <v>483</v>
      </c>
      <c r="D412" s="367" t="n">
        <v>0.899441340782123</v>
      </c>
      <c r="E412" s="367" t="n">
        <v>0.76390908395194</v>
      </c>
      <c r="F412" s="367" t="n">
        <v>0.0394275656233259</v>
      </c>
      <c r="G412" s="367" t="n">
        <v>0.00739266855437361</v>
      </c>
    </row>
    <row r="413" customFormat="false" ht="18" hidden="false" customHeight="true" outlineLevel="0" collapsed="false">
      <c r="A413" s="365" t="s">
        <v>298</v>
      </c>
      <c r="B413" s="365"/>
      <c r="C413" s="366" t="n">
        <v>9606</v>
      </c>
      <c r="D413" s="367" t="n">
        <v>17.8882681564246</v>
      </c>
      <c r="E413" s="367" t="n">
        <v>21.2893038442897</v>
      </c>
      <c r="F413" s="367" t="n">
        <v>1.12404785592204</v>
      </c>
      <c r="G413" s="367" t="n">
        <v>0.16072549169664</v>
      </c>
    </row>
    <row r="414" customFormat="false" ht="18" hidden="false" customHeight="true" outlineLevel="0" collapsed="false">
      <c r="A414" s="369" t="s">
        <v>619</v>
      </c>
      <c r="B414" s="369"/>
      <c r="C414" s="370"/>
      <c r="D414" s="422"/>
      <c r="E414" s="422"/>
      <c r="F414" s="422"/>
      <c r="G414" s="422"/>
    </row>
    <row r="415" customFormat="false" ht="18" hidden="false" customHeight="true" outlineLevel="0" collapsed="false">
      <c r="A415" s="383"/>
      <c r="B415" s="383"/>
      <c r="C415" s="384"/>
      <c r="D415" s="459"/>
      <c r="E415" s="459"/>
      <c r="F415" s="459"/>
      <c r="G415" s="459"/>
    </row>
    <row r="416" customFormat="false" ht="18" hidden="false" customHeight="true" outlineLevel="0" collapsed="false">
      <c r="A416" s="383"/>
      <c r="B416" s="383"/>
      <c r="C416" s="384"/>
      <c r="D416" s="360"/>
      <c r="E416" s="360"/>
      <c r="F416" s="360"/>
      <c r="G416" s="360"/>
    </row>
    <row r="417" customFormat="false" ht="33.95" hidden="false" customHeight="true" outlineLevel="0" collapsed="false">
      <c r="A417" s="340" t="s">
        <v>653</v>
      </c>
      <c r="B417" s="340"/>
      <c r="C417" s="340"/>
      <c r="D417" s="340"/>
      <c r="E417" s="340"/>
      <c r="F417" s="340"/>
      <c r="G417" s="340"/>
    </row>
    <row r="418" customFormat="false" ht="18" hidden="false" customHeight="true" outlineLevel="0" collapsed="false">
      <c r="A418" s="375" t="s">
        <v>222</v>
      </c>
      <c r="B418" s="375"/>
      <c r="C418" s="345" t="s">
        <v>618</v>
      </c>
      <c r="D418" s="346" t="s">
        <v>221</v>
      </c>
      <c r="E418" s="346"/>
      <c r="F418" s="346"/>
      <c r="G418" s="346"/>
    </row>
    <row r="419" customFormat="false" ht="18" hidden="false" customHeight="true" outlineLevel="0" collapsed="false">
      <c r="A419" s="375"/>
      <c r="B419" s="375"/>
      <c r="C419" s="345"/>
      <c r="D419" s="347" t="s">
        <v>231</v>
      </c>
      <c r="E419" s="348" t="s">
        <v>232</v>
      </c>
      <c r="F419" s="348" t="s">
        <v>233</v>
      </c>
      <c r="G419" s="349" t="s">
        <v>234</v>
      </c>
    </row>
    <row r="420" customFormat="false" ht="18" hidden="false" customHeight="true" outlineLevel="0" collapsed="false">
      <c r="A420" s="375"/>
      <c r="B420" s="375"/>
      <c r="C420" s="345"/>
      <c r="D420" s="347" t="s">
        <v>235</v>
      </c>
      <c r="E420" s="348" t="s">
        <v>236</v>
      </c>
      <c r="F420" s="348" t="s">
        <v>237</v>
      </c>
      <c r="G420" s="349" t="s">
        <v>237</v>
      </c>
    </row>
    <row r="421" customFormat="false" ht="18" hidden="false" customHeight="true" outlineLevel="0" collapsed="false">
      <c r="A421" s="350" t="s">
        <v>283</v>
      </c>
      <c r="B421" s="350"/>
      <c r="C421" s="351" t="n">
        <v>36237</v>
      </c>
      <c r="D421" s="352" t="n">
        <v>67.4804469273743</v>
      </c>
      <c r="E421" s="352" t="n">
        <v>103.345526899824</v>
      </c>
      <c r="F421" s="353" t="n">
        <v>1.29625264661616</v>
      </c>
      <c r="G421" s="353" t="n">
        <v>0.638692380296421</v>
      </c>
    </row>
    <row r="422" customFormat="false" ht="18" hidden="false" customHeight="true" outlineLevel="0" collapsed="false">
      <c r="A422" s="365" t="s">
        <v>388</v>
      </c>
      <c r="B422" s="365"/>
      <c r="C422" s="366" t="n">
        <v>7458</v>
      </c>
      <c r="D422" s="367" t="n">
        <v>13.8882681564246</v>
      </c>
      <c r="E422" s="367" t="n">
        <v>11.0345144256524</v>
      </c>
      <c r="F422" s="367" t="n">
        <v>0.266350348205403</v>
      </c>
      <c r="G422" s="367" t="n">
        <v>0.076100099487258</v>
      </c>
    </row>
    <row r="423" customFormat="false" ht="18" hidden="false" customHeight="true" outlineLevel="0" collapsed="false">
      <c r="A423" s="365" t="s">
        <v>390</v>
      </c>
      <c r="B423" s="365"/>
      <c r="C423" s="366" t="n">
        <v>2092</v>
      </c>
      <c r="D423" s="367" t="n">
        <v>3.89571694599628</v>
      </c>
      <c r="E423" s="367" t="n">
        <v>1.92117548021734</v>
      </c>
      <c r="F423" s="367" t="n">
        <v>0.0533659855615928</v>
      </c>
      <c r="G423" s="367" t="n">
        <v>0.0213463942246371</v>
      </c>
    </row>
    <row r="424" customFormat="false" ht="18" hidden="false" customHeight="true" outlineLevel="0" collapsed="false">
      <c r="A424" s="365" t="s">
        <v>392</v>
      </c>
      <c r="B424" s="365"/>
      <c r="C424" s="366" t="n">
        <v>107</v>
      </c>
      <c r="D424" s="367" t="n">
        <v>0.199255121042831</v>
      </c>
      <c r="E424" s="367" t="n">
        <v>0.141935154715441</v>
      </c>
      <c r="F424" s="367" t="n">
        <v>0.00327542664727941</v>
      </c>
      <c r="G424" s="367" t="n">
        <v>0.00109180888242647</v>
      </c>
    </row>
    <row r="425" customFormat="false" ht="18" hidden="false" customHeight="true" outlineLevel="0" collapsed="false">
      <c r="A425" s="365" t="s">
        <v>394</v>
      </c>
      <c r="B425" s="365"/>
      <c r="C425" s="366" t="n">
        <v>634</v>
      </c>
      <c r="D425" s="367" t="n">
        <v>1.18063314711359</v>
      </c>
      <c r="E425" s="367" t="n">
        <v>1.06742174944517</v>
      </c>
      <c r="F425" s="367" t="n">
        <v>0.0194076681717303</v>
      </c>
      <c r="G425" s="367" t="n">
        <v>0.00646922272391011</v>
      </c>
    </row>
    <row r="426" customFormat="false" ht="18" hidden="false" customHeight="true" outlineLevel="0" collapsed="false">
      <c r="A426" s="365" t="s">
        <v>396</v>
      </c>
      <c r="B426" s="365"/>
      <c r="C426" s="366" t="n">
        <v>5472</v>
      </c>
      <c r="D426" s="367" t="n">
        <v>10.1899441340782</v>
      </c>
      <c r="E426" s="367" t="n">
        <v>16.7505930971149</v>
      </c>
      <c r="F426" s="367" t="n">
        <v>0.279176551618581</v>
      </c>
      <c r="G426" s="367" t="n">
        <v>0.139588275809291</v>
      </c>
    </row>
    <row r="427" customFormat="false" ht="18" hidden="false" customHeight="true" outlineLevel="0" collapsed="false">
      <c r="A427" s="365" t="s">
        <v>398</v>
      </c>
      <c r="B427" s="365"/>
      <c r="C427" s="366" t="n">
        <v>5204</v>
      </c>
      <c r="D427" s="367" t="n">
        <v>9.69087523277467</v>
      </c>
      <c r="E427" s="367" t="n">
        <v>13.0096681207112</v>
      </c>
      <c r="F427" s="367" t="n">
        <v>0.0796510293104768</v>
      </c>
      <c r="G427" s="367" t="n">
        <v>0.0531006862069845</v>
      </c>
    </row>
    <row r="428" customFormat="false" ht="18" hidden="false" customHeight="true" outlineLevel="0" collapsed="false">
      <c r="A428" s="402" t="s">
        <v>400</v>
      </c>
      <c r="B428" s="402"/>
      <c r="C428" s="366" t="n">
        <v>634</v>
      </c>
      <c r="D428" s="367" t="n">
        <v>1.18063314711359</v>
      </c>
      <c r="E428" s="367" t="n">
        <v>1.81138236269483</v>
      </c>
      <c r="F428" s="367" t="n">
        <v>0.0161730568097753</v>
      </c>
      <c r="G428" s="367" t="n">
        <v>0.00646922272391011</v>
      </c>
    </row>
    <row r="429" customFormat="false" ht="18" hidden="false" customHeight="true" outlineLevel="0" collapsed="false">
      <c r="A429" s="402" t="s">
        <v>402</v>
      </c>
      <c r="B429" s="402"/>
      <c r="C429" s="366" t="n">
        <v>215</v>
      </c>
      <c r="D429" s="367" t="n">
        <v>0.400372439478585</v>
      </c>
      <c r="E429" s="367" t="n">
        <v>0.515548072753246</v>
      </c>
      <c r="F429" s="367" t="n">
        <v>0.0087752863447361</v>
      </c>
      <c r="G429" s="367" t="n">
        <v>0.00329073237927604</v>
      </c>
    </row>
    <row r="430" customFormat="false" ht="18" hidden="false" customHeight="true" outlineLevel="0" collapsed="false">
      <c r="A430" s="402" t="s">
        <v>404</v>
      </c>
      <c r="B430" s="402"/>
      <c r="C430" s="366" t="n">
        <v>2200</v>
      </c>
      <c r="D430" s="367" t="n">
        <v>4.09683426443203</v>
      </c>
      <c r="E430" s="367" t="n">
        <v>7.52021632101222</v>
      </c>
      <c r="F430" s="367" t="n">
        <v>0.0673452207851841</v>
      </c>
      <c r="G430" s="367" t="n">
        <v>0.033672610392592</v>
      </c>
    </row>
    <row r="431" customFormat="false" ht="18" hidden="false" customHeight="true" outlineLevel="0" collapsed="false">
      <c r="A431" s="402" t="s">
        <v>406</v>
      </c>
      <c r="B431" s="402"/>
      <c r="C431" s="366" t="n">
        <v>2200</v>
      </c>
      <c r="D431" s="367" t="n">
        <v>4.09683426443203</v>
      </c>
      <c r="E431" s="367" t="n">
        <v>5.05089155888881</v>
      </c>
      <c r="F431" s="396" t="n">
        <v>0.0448968138567894</v>
      </c>
      <c r="G431" s="396" t="n">
        <v>0.0224484069283947</v>
      </c>
    </row>
    <row r="432" customFormat="false" ht="18" hidden="false" customHeight="true" outlineLevel="0" collapsed="false">
      <c r="A432" s="402" t="s">
        <v>408</v>
      </c>
      <c r="B432" s="402"/>
      <c r="C432" s="366" t="n">
        <v>376</v>
      </c>
      <c r="D432" s="367" t="n">
        <v>0.700186219739292</v>
      </c>
      <c r="E432" s="367" t="n">
        <v>1.49628835999082</v>
      </c>
      <c r="F432" s="396" t="n">
        <v>0.0172648656922017</v>
      </c>
      <c r="G432" s="396" t="n">
        <v>0.00767327364097855</v>
      </c>
    </row>
    <row r="433" customFormat="false" ht="18" hidden="false" customHeight="true" outlineLevel="0" collapsed="false">
      <c r="A433" s="402" t="s">
        <v>410</v>
      </c>
      <c r="B433" s="402"/>
      <c r="C433" s="366" t="n">
        <v>698</v>
      </c>
      <c r="D433" s="367" t="n">
        <v>1.29981378026071</v>
      </c>
      <c r="E433" s="367" t="n">
        <v>1.49628835999082</v>
      </c>
      <c r="F433" s="396" t="n">
        <v>0.0172648656922017</v>
      </c>
      <c r="G433" s="396" t="n">
        <v>0.00767327364097855</v>
      </c>
    </row>
    <row r="434" customFormat="false" ht="18" hidden="false" customHeight="true" outlineLevel="0" collapsed="false">
      <c r="A434" s="365" t="s">
        <v>298</v>
      </c>
      <c r="B434" s="365"/>
      <c r="C434" s="366" t="n">
        <v>8947</v>
      </c>
      <c r="D434" s="367" t="n">
        <v>16.6610800744879</v>
      </c>
      <c r="E434" s="367" t="n">
        <v>41.5296038366368</v>
      </c>
      <c r="F434" s="396" t="n">
        <v>0.423305527920206</v>
      </c>
      <c r="G434" s="396" t="n">
        <v>0.279768373255784</v>
      </c>
    </row>
    <row r="435" customFormat="false" ht="18" hidden="false" customHeight="true" outlineLevel="0" collapsed="false">
      <c r="A435" s="369" t="s">
        <v>619</v>
      </c>
      <c r="B435" s="369"/>
      <c r="C435" s="370"/>
      <c r="D435" s="422"/>
      <c r="E435" s="422"/>
      <c r="F435" s="422"/>
      <c r="G435" s="422"/>
    </row>
    <row r="436" customFormat="false" ht="12.75" hidden="false" customHeight="false" outlineLevel="0" collapsed="false">
      <c r="B436" s="392"/>
      <c r="C436" s="460"/>
      <c r="D436" s="391"/>
      <c r="E436" s="391"/>
      <c r="F436" s="452"/>
      <c r="G436" s="407"/>
    </row>
    <row r="437" customFormat="false" ht="12.75" hidden="false" customHeight="false" outlineLevel="0" collapsed="false">
      <c r="B437" s="392"/>
      <c r="C437" s="460"/>
      <c r="D437" s="391"/>
      <c r="E437" s="391"/>
      <c r="F437" s="452"/>
      <c r="G437" s="407"/>
    </row>
    <row r="438" customFormat="false" ht="33.95" hidden="false" customHeight="true" outlineLevel="0" collapsed="false">
      <c r="A438" s="340" t="s">
        <v>654</v>
      </c>
      <c r="B438" s="340"/>
      <c r="C438" s="340"/>
      <c r="D438" s="340"/>
      <c r="E438" s="340"/>
      <c r="F438" s="340"/>
      <c r="G438" s="340"/>
    </row>
    <row r="439" customFormat="false" ht="18" hidden="false" customHeight="true" outlineLevel="0" collapsed="false">
      <c r="A439" s="375" t="s">
        <v>222</v>
      </c>
      <c r="B439" s="375"/>
      <c r="C439" s="345" t="s">
        <v>618</v>
      </c>
      <c r="D439" s="346" t="s">
        <v>221</v>
      </c>
      <c r="E439" s="346"/>
      <c r="F439" s="346"/>
      <c r="G439" s="346"/>
    </row>
    <row r="440" customFormat="false" ht="18" hidden="false" customHeight="true" outlineLevel="0" collapsed="false">
      <c r="A440" s="375"/>
      <c r="B440" s="375"/>
      <c r="C440" s="345"/>
      <c r="D440" s="347" t="s">
        <v>231</v>
      </c>
      <c r="E440" s="348" t="s">
        <v>232</v>
      </c>
      <c r="F440" s="348" t="s">
        <v>233</v>
      </c>
      <c r="G440" s="349" t="s">
        <v>234</v>
      </c>
    </row>
    <row r="441" customFormat="false" ht="18" hidden="false" customHeight="true" outlineLevel="0" collapsed="false">
      <c r="A441" s="375"/>
      <c r="B441" s="375"/>
      <c r="C441" s="345"/>
      <c r="D441" s="347" t="s">
        <v>235</v>
      </c>
      <c r="E441" s="348" t="s">
        <v>236</v>
      </c>
      <c r="F441" s="348" t="s">
        <v>237</v>
      </c>
      <c r="G441" s="349" t="s">
        <v>237</v>
      </c>
    </row>
    <row r="442" customFormat="false" ht="18" hidden="false" customHeight="true" outlineLevel="0" collapsed="false">
      <c r="A442" s="350" t="s">
        <v>283</v>
      </c>
      <c r="B442" s="350"/>
      <c r="C442" s="351" t="n">
        <v>3901</v>
      </c>
      <c r="D442" s="352" t="n">
        <v>7.26443202979516</v>
      </c>
      <c r="E442" s="352" t="n">
        <v>39.3664957526594</v>
      </c>
      <c r="F442" s="353" t="n">
        <v>1.37262824927936</v>
      </c>
      <c r="G442" s="353" t="n">
        <v>3.08130404836611</v>
      </c>
    </row>
    <row r="443" customFormat="false" ht="18" hidden="false" customHeight="true" outlineLevel="0" collapsed="false">
      <c r="A443" s="365" t="s">
        <v>414</v>
      </c>
      <c r="B443" s="365"/>
      <c r="C443" s="366" t="n">
        <v>1218</v>
      </c>
      <c r="D443" s="367" t="n">
        <v>2.26815642458101</v>
      </c>
      <c r="E443" s="367" t="n">
        <v>3.33205785566695</v>
      </c>
      <c r="F443" s="367" t="n">
        <v>0.475773577204663</v>
      </c>
      <c r="G443" s="367" t="n">
        <v>0</v>
      </c>
    </row>
    <row r="444" customFormat="false" ht="18" hidden="false" customHeight="true" outlineLevel="0" collapsed="false">
      <c r="A444" s="365" t="s">
        <v>416</v>
      </c>
      <c r="B444" s="365"/>
      <c r="C444" s="366" t="n">
        <v>1717</v>
      </c>
      <c r="D444" s="367" t="n">
        <v>3.19739292364991</v>
      </c>
      <c r="E444" s="367" t="n">
        <v>34.0630596158261</v>
      </c>
      <c r="F444" s="367" t="n">
        <v>0.404010101783118</v>
      </c>
      <c r="G444" s="367" t="n">
        <v>3.08130404836611</v>
      </c>
    </row>
    <row r="445" customFormat="false" ht="18" hidden="false" customHeight="true" outlineLevel="0" collapsed="false">
      <c r="A445" s="365" t="s">
        <v>418</v>
      </c>
      <c r="B445" s="365"/>
      <c r="C445" s="366" t="n">
        <v>966</v>
      </c>
      <c r="D445" s="367" t="n">
        <v>1.79888268156425</v>
      </c>
      <c r="E445" s="367" t="n">
        <v>1.9713782811663</v>
      </c>
      <c r="F445" s="367" t="n">
        <v>0.492844570291574</v>
      </c>
      <c r="G445" s="367" t="n">
        <v>0</v>
      </c>
    </row>
    <row r="446" customFormat="false" ht="18" hidden="false" customHeight="true" outlineLevel="0" collapsed="false">
      <c r="A446" s="369" t="s">
        <v>619</v>
      </c>
      <c r="B446" s="369"/>
      <c r="C446" s="370"/>
      <c r="D446" s="422"/>
      <c r="E446" s="422"/>
      <c r="F446" s="422"/>
      <c r="G446" s="422"/>
    </row>
    <row r="447" customFormat="false" ht="12.75" hidden="false" customHeight="false" outlineLevel="0" collapsed="false">
      <c r="B447" s="372"/>
      <c r="C447" s="373"/>
      <c r="D447" s="412"/>
      <c r="E447" s="374"/>
      <c r="F447" s="374"/>
      <c r="G447" s="374"/>
    </row>
    <row r="448" customFormat="false" ht="12.75" hidden="false" customHeight="false" outlineLevel="0" collapsed="false">
      <c r="B448" s="372"/>
      <c r="C448" s="373"/>
      <c r="D448" s="412"/>
      <c r="E448" s="374"/>
      <c r="F448" s="374"/>
      <c r="G448" s="374"/>
    </row>
    <row r="449" customFormat="false" ht="33.95" hidden="false" customHeight="true" outlineLevel="0" collapsed="false">
      <c r="A449" s="340" t="s">
        <v>655</v>
      </c>
      <c r="B449" s="340"/>
      <c r="C449" s="340"/>
      <c r="D449" s="340"/>
      <c r="E449" s="340"/>
      <c r="F449" s="340"/>
      <c r="G449" s="340"/>
    </row>
    <row r="450" customFormat="false" ht="18" hidden="false" customHeight="true" outlineLevel="0" collapsed="false">
      <c r="A450" s="375" t="s">
        <v>222</v>
      </c>
      <c r="B450" s="375"/>
      <c r="C450" s="345" t="s">
        <v>618</v>
      </c>
      <c r="D450" s="346" t="s">
        <v>221</v>
      </c>
      <c r="E450" s="346"/>
      <c r="F450" s="346"/>
      <c r="G450" s="346"/>
    </row>
    <row r="451" customFormat="false" ht="18" hidden="false" customHeight="true" outlineLevel="0" collapsed="false">
      <c r="A451" s="375"/>
      <c r="B451" s="375"/>
      <c r="C451" s="345"/>
      <c r="D451" s="347" t="s">
        <v>231</v>
      </c>
      <c r="E451" s="348" t="s">
        <v>232</v>
      </c>
      <c r="F451" s="348" t="s">
        <v>233</v>
      </c>
      <c r="G451" s="349" t="s">
        <v>234</v>
      </c>
    </row>
    <row r="452" customFormat="false" ht="18" hidden="false" customHeight="true" outlineLevel="0" collapsed="false">
      <c r="A452" s="375"/>
      <c r="B452" s="375"/>
      <c r="C452" s="345"/>
      <c r="D452" s="347" t="s">
        <v>235</v>
      </c>
      <c r="E452" s="348" t="s">
        <v>236</v>
      </c>
      <c r="F452" s="348" t="s">
        <v>237</v>
      </c>
      <c r="G452" s="349" t="s">
        <v>237</v>
      </c>
    </row>
    <row r="453" customFormat="false" ht="18" hidden="false" customHeight="true" outlineLevel="0" collapsed="false">
      <c r="A453" s="350" t="s">
        <v>283</v>
      </c>
      <c r="B453" s="350"/>
      <c r="C453" s="351" t="n">
        <v>1448</v>
      </c>
      <c r="D453" s="352" t="n">
        <v>2.68901303538175</v>
      </c>
      <c r="E453" s="352" t="n">
        <v>26.5546287084513</v>
      </c>
      <c r="F453" s="353" t="n">
        <v>0.727950817581184</v>
      </c>
      <c r="G453" s="353" t="n">
        <v>1.18928088569169</v>
      </c>
    </row>
    <row r="454" customFormat="false" ht="18" hidden="false" customHeight="true" outlineLevel="0" collapsed="false">
      <c r="A454" s="365" t="s">
        <v>421</v>
      </c>
      <c r="B454" s="365"/>
      <c r="C454" s="397" t="n">
        <v>58</v>
      </c>
      <c r="D454" s="367" t="n">
        <v>0.100558659217877</v>
      </c>
      <c r="E454" s="367" t="n">
        <v>0.760388765592714</v>
      </c>
      <c r="F454" s="367" t="n">
        <v>0.0294788398255147</v>
      </c>
      <c r="G454" s="367" t="n">
        <v>0.00743858575036351</v>
      </c>
    </row>
    <row r="455" customFormat="false" ht="18" hidden="false" customHeight="true" outlineLevel="0" collapsed="false">
      <c r="A455" s="413" t="s">
        <v>423</v>
      </c>
      <c r="B455" s="413"/>
      <c r="C455" s="397" t="n">
        <v>54</v>
      </c>
      <c r="D455" s="367" t="n">
        <v>0.100558659217877</v>
      </c>
      <c r="E455" s="367" t="n">
        <v>0.719063289201806</v>
      </c>
      <c r="F455" s="367" t="n">
        <v>0.0107446238616362</v>
      </c>
      <c r="G455" s="367" t="n">
        <v>0.00881610163006046</v>
      </c>
    </row>
    <row r="456" customFormat="false" ht="18" hidden="false" customHeight="true" outlineLevel="0" collapsed="false">
      <c r="A456" s="365" t="s">
        <v>298</v>
      </c>
      <c r="B456" s="365"/>
      <c r="C456" s="397" t="n">
        <v>1336</v>
      </c>
      <c r="D456" s="367" t="n">
        <v>2.487895716946</v>
      </c>
      <c r="E456" s="367" t="n">
        <v>25.0751766536568</v>
      </c>
      <c r="F456" s="367" t="n">
        <v>0.687727353894033</v>
      </c>
      <c r="G456" s="367" t="n">
        <v>1.17302619831127</v>
      </c>
    </row>
    <row r="457" customFormat="false" ht="18" hidden="false" customHeight="true" outlineLevel="0" collapsed="false">
      <c r="A457" s="369" t="s">
        <v>619</v>
      </c>
      <c r="B457" s="369"/>
      <c r="C457" s="370"/>
      <c r="D457" s="422"/>
      <c r="E457" s="422"/>
      <c r="F457" s="422"/>
      <c r="G457" s="422"/>
    </row>
    <row r="458" customFormat="false" ht="12.75" hidden="false" customHeight="false" outlineLevel="0" collapsed="false">
      <c r="B458" s="414"/>
      <c r="C458" s="406"/>
      <c r="D458" s="374"/>
      <c r="E458" s="374"/>
      <c r="F458" s="374"/>
      <c r="G458" s="374"/>
    </row>
    <row r="459" customFormat="false" ht="12.75" hidden="false" customHeight="false" outlineLevel="0" collapsed="false">
      <c r="B459" s="414"/>
      <c r="C459" s="406"/>
      <c r="D459" s="374"/>
      <c r="E459" s="374"/>
      <c r="F459" s="374"/>
      <c r="G459" s="374"/>
    </row>
    <row r="460" customFormat="false" ht="33.95" hidden="false" customHeight="true" outlineLevel="0" collapsed="false">
      <c r="A460" s="340" t="s">
        <v>656</v>
      </c>
      <c r="B460" s="340"/>
      <c r="C460" s="340"/>
      <c r="D460" s="340"/>
      <c r="E460" s="340"/>
      <c r="F460" s="340"/>
      <c r="G460" s="340"/>
    </row>
    <row r="461" customFormat="false" ht="18" hidden="false" customHeight="true" outlineLevel="0" collapsed="false">
      <c r="A461" s="375" t="s">
        <v>222</v>
      </c>
      <c r="B461" s="375"/>
      <c r="C461" s="415" t="s">
        <v>618</v>
      </c>
      <c r="D461" s="346" t="s">
        <v>221</v>
      </c>
      <c r="E461" s="346"/>
      <c r="F461" s="346"/>
      <c r="G461" s="346"/>
    </row>
    <row r="462" customFormat="false" ht="18" hidden="false" customHeight="true" outlineLevel="0" collapsed="false">
      <c r="A462" s="375"/>
      <c r="B462" s="375"/>
      <c r="C462" s="415"/>
      <c r="D462" s="347" t="s">
        <v>231</v>
      </c>
      <c r="E462" s="348" t="s">
        <v>232</v>
      </c>
      <c r="F462" s="348" t="s">
        <v>233</v>
      </c>
      <c r="G462" s="349" t="s">
        <v>234</v>
      </c>
    </row>
    <row r="463" customFormat="false" ht="18" hidden="false" customHeight="true" outlineLevel="0" collapsed="false">
      <c r="A463" s="375"/>
      <c r="B463" s="375"/>
      <c r="C463" s="415"/>
      <c r="D463" s="416" t="s">
        <v>235</v>
      </c>
      <c r="E463" s="417" t="s">
        <v>236</v>
      </c>
      <c r="F463" s="417" t="s">
        <v>237</v>
      </c>
      <c r="G463" s="418" t="s">
        <v>237</v>
      </c>
    </row>
    <row r="464" customFormat="false" ht="18" hidden="false" customHeight="true" outlineLevel="0" collapsed="false">
      <c r="A464" s="365" t="s">
        <v>427</v>
      </c>
      <c r="B464" s="365"/>
      <c r="C464" s="419" t="n">
        <v>13735</v>
      </c>
      <c r="D464" s="367" t="n">
        <v>25.5772811918063</v>
      </c>
      <c r="E464" s="367" t="n">
        <v>27.3291497665876</v>
      </c>
      <c r="F464" s="367" t="n">
        <v>0</v>
      </c>
      <c r="G464" s="367" t="n">
        <v>0</v>
      </c>
    </row>
    <row r="465" customFormat="false" ht="18" hidden="false" customHeight="true" outlineLevel="0" collapsed="false">
      <c r="A465" s="369" t="s">
        <v>619</v>
      </c>
      <c r="B465" s="369"/>
      <c r="C465" s="370"/>
      <c r="D465" s="425"/>
      <c r="E465" s="425"/>
      <c r="F465" s="425"/>
      <c r="G465" s="425"/>
    </row>
    <row r="466" customFormat="false" ht="12.75" hidden="false" customHeight="false" outlineLevel="0" collapsed="false">
      <c r="B466" s="372"/>
      <c r="C466" s="373"/>
      <c r="D466" s="385"/>
      <c r="E466" s="374"/>
      <c r="F466" s="374"/>
      <c r="G466" s="374"/>
    </row>
    <row r="467" customFormat="false" ht="12.75" hidden="false" customHeight="false" outlineLevel="0" collapsed="false">
      <c r="B467" s="372"/>
      <c r="C467" s="373"/>
      <c r="D467" s="385"/>
      <c r="E467" s="374"/>
      <c r="F467" s="374"/>
      <c r="G467" s="374"/>
    </row>
    <row r="468" customFormat="false" ht="33.95" hidden="false" customHeight="true" outlineLevel="0" collapsed="false">
      <c r="A468" s="340" t="s">
        <v>657</v>
      </c>
      <c r="B468" s="340"/>
      <c r="C468" s="340"/>
      <c r="D468" s="340"/>
      <c r="E468" s="340"/>
      <c r="F468" s="340"/>
      <c r="G468" s="340"/>
    </row>
    <row r="469" customFormat="false" ht="18" hidden="false" customHeight="true" outlineLevel="0" collapsed="false">
      <c r="A469" s="375" t="s">
        <v>222</v>
      </c>
      <c r="B469" s="375"/>
      <c r="C469" s="345" t="s">
        <v>618</v>
      </c>
      <c r="D469" s="346" t="s">
        <v>221</v>
      </c>
      <c r="E469" s="346"/>
      <c r="F469" s="346"/>
      <c r="G469" s="346"/>
    </row>
    <row r="470" customFormat="false" ht="18" hidden="false" customHeight="true" outlineLevel="0" collapsed="false">
      <c r="A470" s="375"/>
      <c r="B470" s="375"/>
      <c r="C470" s="345"/>
      <c r="D470" s="347" t="s">
        <v>231</v>
      </c>
      <c r="E470" s="348" t="s">
        <v>232</v>
      </c>
      <c r="F470" s="348" t="s">
        <v>233</v>
      </c>
      <c r="G470" s="349" t="s">
        <v>234</v>
      </c>
    </row>
    <row r="471" customFormat="false" ht="18" hidden="false" customHeight="true" outlineLevel="0" collapsed="false">
      <c r="A471" s="375"/>
      <c r="B471" s="375"/>
      <c r="C471" s="345"/>
      <c r="D471" s="347" t="s">
        <v>235</v>
      </c>
      <c r="E471" s="348" t="s">
        <v>236</v>
      </c>
      <c r="F471" s="348" t="s">
        <v>237</v>
      </c>
      <c r="G471" s="349" t="s">
        <v>237</v>
      </c>
    </row>
    <row r="472" customFormat="false" ht="18" hidden="false" customHeight="true" outlineLevel="0" collapsed="false">
      <c r="A472" s="350" t="s">
        <v>283</v>
      </c>
      <c r="B472" s="350"/>
      <c r="C472" s="351" t="n">
        <v>41204</v>
      </c>
      <c r="D472" s="352" t="n">
        <v>76.7299813780261</v>
      </c>
      <c r="E472" s="352" t="n">
        <v>419.118389836994</v>
      </c>
      <c r="F472" s="353" t="n">
        <v>28.237692915997</v>
      </c>
      <c r="G472" s="353" t="n">
        <v>33.1560419377057</v>
      </c>
    </row>
    <row r="473" customFormat="false" ht="18" hidden="false" customHeight="true" outlineLevel="0" collapsed="false">
      <c r="A473" s="402" t="s">
        <v>431</v>
      </c>
      <c r="B473" s="402"/>
      <c r="C473" s="366" t="n">
        <v>3327</v>
      </c>
      <c r="D473" s="396" t="n">
        <v>6.19553072625698</v>
      </c>
      <c r="E473" s="396" t="n">
        <v>42.0891813984337</v>
      </c>
      <c r="F473" s="396" t="n">
        <v>2.45267722762174</v>
      </c>
      <c r="G473" s="396" t="n">
        <v>3.46426876865386</v>
      </c>
    </row>
    <row r="474" customFormat="false" ht="18" hidden="false" customHeight="true" outlineLevel="0" collapsed="false">
      <c r="A474" s="402" t="s">
        <v>433</v>
      </c>
      <c r="B474" s="402"/>
      <c r="C474" s="366" t="n">
        <v>18671</v>
      </c>
      <c r="D474" s="396" t="n">
        <v>34.7690875232775</v>
      </c>
      <c r="E474" s="396" t="n">
        <v>250.527945715671</v>
      </c>
      <c r="F474" s="396" t="n">
        <v>12.8597994949108</v>
      </c>
      <c r="G474" s="396" t="n">
        <v>21.7187724802939</v>
      </c>
    </row>
    <row r="475" customFormat="false" ht="18" hidden="false" customHeight="true" outlineLevel="0" collapsed="false">
      <c r="A475" s="402" t="s">
        <v>435</v>
      </c>
      <c r="B475" s="402"/>
      <c r="C475" s="366" t="n">
        <v>18348</v>
      </c>
      <c r="D475" s="396" t="n">
        <v>34.1675977653631</v>
      </c>
      <c r="E475" s="396" t="n">
        <v>118.884518252085</v>
      </c>
      <c r="F475" s="396" t="n">
        <v>12.1692813958828</v>
      </c>
      <c r="G475" s="396" t="n">
        <v>7.39517869442106</v>
      </c>
    </row>
    <row r="476" customFormat="false" ht="18" hidden="false" customHeight="true" outlineLevel="0" collapsed="false">
      <c r="A476" s="402" t="s">
        <v>298</v>
      </c>
      <c r="B476" s="402"/>
      <c r="C476" s="366" t="n">
        <v>858</v>
      </c>
      <c r="D476" s="396" t="n">
        <v>1.59776536312849</v>
      </c>
      <c r="E476" s="396" t="n">
        <v>7.61674447080432</v>
      </c>
      <c r="F476" s="396" t="n">
        <v>0.555934797581694</v>
      </c>
      <c r="G476" s="396" t="n">
        <v>0.577821994336879</v>
      </c>
    </row>
    <row r="477" customFormat="false" ht="18" hidden="false" customHeight="true" outlineLevel="0" collapsed="false">
      <c r="A477" s="369" t="s">
        <v>619</v>
      </c>
      <c r="B477" s="369"/>
      <c r="C477" s="370"/>
      <c r="D477" s="422"/>
      <c r="E477" s="422"/>
      <c r="F477" s="422"/>
      <c r="G477" s="422"/>
    </row>
    <row r="478" customFormat="false" ht="18" hidden="false" customHeight="true" outlineLevel="0" collapsed="false">
      <c r="A478" s="383"/>
      <c r="B478" s="383"/>
      <c r="C478" s="384"/>
      <c r="D478" s="360"/>
      <c r="E478" s="360"/>
      <c r="F478" s="360"/>
      <c r="G478" s="360"/>
    </row>
    <row r="480" customFormat="false" ht="33.95" hidden="false" customHeight="true" outlineLevel="0" collapsed="false">
      <c r="A480" s="340" t="s">
        <v>658</v>
      </c>
      <c r="B480" s="340"/>
      <c r="C480" s="340"/>
      <c r="D480" s="340"/>
      <c r="E480" s="340"/>
      <c r="F480" s="340"/>
      <c r="G480" s="340"/>
    </row>
    <row r="481" customFormat="false" ht="18" hidden="false" customHeight="true" outlineLevel="0" collapsed="false">
      <c r="A481" s="375" t="s">
        <v>222</v>
      </c>
      <c r="B481" s="375"/>
      <c r="C481" s="415" t="s">
        <v>618</v>
      </c>
      <c r="D481" s="346" t="s">
        <v>221</v>
      </c>
      <c r="E481" s="346"/>
      <c r="F481" s="346"/>
      <c r="G481" s="346"/>
    </row>
    <row r="482" customFormat="false" ht="18" hidden="false" customHeight="true" outlineLevel="0" collapsed="false">
      <c r="A482" s="375"/>
      <c r="B482" s="375"/>
      <c r="C482" s="415"/>
      <c r="D482" s="347" t="s">
        <v>231</v>
      </c>
      <c r="E482" s="348" t="s">
        <v>232</v>
      </c>
      <c r="F482" s="348" t="s">
        <v>233</v>
      </c>
      <c r="G482" s="349" t="s">
        <v>234</v>
      </c>
    </row>
    <row r="483" customFormat="false" ht="18" hidden="false" customHeight="true" outlineLevel="0" collapsed="false">
      <c r="A483" s="375"/>
      <c r="B483" s="375"/>
      <c r="C483" s="415"/>
      <c r="D483" s="416" t="s">
        <v>235</v>
      </c>
      <c r="E483" s="417" t="s">
        <v>236</v>
      </c>
      <c r="F483" s="417" t="s">
        <v>237</v>
      </c>
      <c r="G483" s="418" t="s">
        <v>237</v>
      </c>
    </row>
    <row r="484" customFormat="false" ht="18" hidden="false" customHeight="true" outlineLevel="0" collapsed="false">
      <c r="A484" s="402" t="s">
        <v>271</v>
      </c>
      <c r="B484" s="402"/>
      <c r="C484" s="461" t="n">
        <v>332</v>
      </c>
      <c r="D484" s="367" t="n">
        <v>0.618249534450652</v>
      </c>
      <c r="E484" s="367" t="n">
        <v>1.96831713476697</v>
      </c>
      <c r="F484" s="367" t="n">
        <v>0.251565011096656</v>
      </c>
      <c r="G484" s="367" t="n">
        <v>0.0929568123262162</v>
      </c>
    </row>
    <row r="485" customFormat="false" ht="18" hidden="false" customHeight="true" outlineLevel="0" collapsed="false">
      <c r="A485" s="369" t="s">
        <v>619</v>
      </c>
      <c r="B485" s="369"/>
      <c r="C485" s="370"/>
      <c r="D485" s="371"/>
      <c r="E485" s="371"/>
      <c r="F485" s="371"/>
      <c r="G485" s="371"/>
    </row>
    <row r="486" customFormat="false" ht="12.75" hidden="false" customHeight="false" outlineLevel="0" collapsed="false">
      <c r="B486" s="414"/>
      <c r="C486" s="373"/>
      <c r="D486" s="374"/>
      <c r="E486" s="374"/>
      <c r="F486" s="374"/>
      <c r="G486" s="374"/>
    </row>
    <row r="487" customFormat="false" ht="12.75" hidden="false" customHeight="false" outlineLevel="0" collapsed="false">
      <c r="B487" s="414"/>
      <c r="C487" s="373"/>
      <c r="D487" s="374"/>
      <c r="E487" s="374"/>
      <c r="F487" s="374"/>
      <c r="G487" s="374"/>
    </row>
    <row r="488" customFormat="false" ht="33.95" hidden="false" customHeight="true" outlineLevel="0" collapsed="false">
      <c r="A488" s="340" t="s">
        <v>659</v>
      </c>
      <c r="B488" s="340"/>
      <c r="C488" s="340"/>
      <c r="D488" s="340"/>
      <c r="E488" s="340"/>
      <c r="F488" s="340"/>
      <c r="G488" s="340"/>
    </row>
    <row r="489" customFormat="false" ht="18" hidden="false" customHeight="true" outlineLevel="0" collapsed="false">
      <c r="A489" s="375" t="s">
        <v>222</v>
      </c>
      <c r="B489" s="375"/>
      <c r="C489" s="345" t="s">
        <v>618</v>
      </c>
      <c r="D489" s="346" t="s">
        <v>221</v>
      </c>
      <c r="E489" s="346"/>
      <c r="F489" s="346"/>
      <c r="G489" s="346"/>
    </row>
    <row r="490" customFormat="false" ht="18" hidden="false" customHeight="true" outlineLevel="0" collapsed="false">
      <c r="A490" s="375"/>
      <c r="B490" s="375"/>
      <c r="C490" s="345"/>
      <c r="D490" s="347" t="s">
        <v>231</v>
      </c>
      <c r="E490" s="348" t="s">
        <v>232</v>
      </c>
      <c r="F490" s="348" t="s">
        <v>233</v>
      </c>
      <c r="G490" s="349" t="s">
        <v>234</v>
      </c>
    </row>
    <row r="491" customFormat="false" ht="18" hidden="false" customHeight="true" outlineLevel="0" collapsed="false">
      <c r="A491" s="375"/>
      <c r="B491" s="375"/>
      <c r="C491" s="345"/>
      <c r="D491" s="347" t="s">
        <v>235</v>
      </c>
      <c r="E491" s="348" t="s">
        <v>236</v>
      </c>
      <c r="F491" s="348" t="s">
        <v>237</v>
      </c>
      <c r="G491" s="349" t="s">
        <v>237</v>
      </c>
    </row>
    <row r="492" customFormat="false" ht="18" hidden="false" customHeight="true" outlineLevel="0" collapsed="false">
      <c r="A492" s="350" t="s">
        <v>283</v>
      </c>
      <c r="B492" s="350"/>
      <c r="C492" s="351" t="n">
        <v>1250</v>
      </c>
      <c r="D492" s="352" t="n">
        <v>2.32774674115456</v>
      </c>
      <c r="E492" s="352" t="n">
        <v>42.7882451978266</v>
      </c>
      <c r="F492" s="353" t="n">
        <v>0.0602637687814086</v>
      </c>
      <c r="G492" s="353" t="n">
        <v>4.6851406851866</v>
      </c>
    </row>
    <row r="493" customFormat="false" ht="18" hidden="false" customHeight="true" outlineLevel="0" collapsed="false">
      <c r="A493" s="365" t="s">
        <v>442</v>
      </c>
      <c r="B493" s="365"/>
      <c r="C493" s="454" t="n">
        <v>372</v>
      </c>
      <c r="D493" s="367" t="n">
        <v>0.692737430167598</v>
      </c>
      <c r="E493" s="367" t="n">
        <v>14.0289278334736</v>
      </c>
      <c r="F493" s="367" t="n">
        <v>0.0147853371087472</v>
      </c>
      <c r="G493" s="367" t="n">
        <v>1.58231677763322</v>
      </c>
    </row>
    <row r="494" customFormat="false" ht="18" hidden="false" customHeight="true" outlineLevel="0" collapsed="false">
      <c r="A494" s="365" t="s">
        <v>444</v>
      </c>
      <c r="B494" s="365"/>
      <c r="C494" s="454" t="n">
        <v>322</v>
      </c>
      <c r="D494" s="367" t="n">
        <v>0.599627560521415</v>
      </c>
      <c r="E494" s="367" t="n">
        <v>3.20348970689523</v>
      </c>
      <c r="F494" s="367" t="n">
        <v>0.0443560113262417</v>
      </c>
      <c r="G494" s="367" t="n">
        <v>0.317063340220913</v>
      </c>
    </row>
    <row r="495" customFormat="false" ht="18" hidden="false" customHeight="true" outlineLevel="0" collapsed="false">
      <c r="A495" s="365" t="s">
        <v>637</v>
      </c>
      <c r="B495" s="365"/>
      <c r="C495" s="456" t="n">
        <v>556</v>
      </c>
      <c r="D495" s="367" t="n">
        <v>1.03538175046555</v>
      </c>
      <c r="E495" s="367" t="n">
        <v>25.5558276574577</v>
      </c>
      <c r="F495" s="367" t="n">
        <v>0.00112242034641973</v>
      </c>
      <c r="G495" s="367" t="n">
        <v>2.78576056733247</v>
      </c>
    </row>
    <row r="496" customFormat="false" ht="18" hidden="false" customHeight="true" outlineLevel="0" collapsed="false">
      <c r="A496" s="369" t="s">
        <v>619</v>
      </c>
      <c r="B496" s="369"/>
      <c r="C496" s="370"/>
      <c r="D496" s="422"/>
      <c r="E496" s="422"/>
      <c r="F496" s="422"/>
      <c r="G496" s="422"/>
    </row>
    <row r="499" customFormat="false" ht="33.95" hidden="false" customHeight="true" outlineLevel="0" collapsed="false">
      <c r="A499" s="340" t="s">
        <v>660</v>
      </c>
      <c r="B499" s="340"/>
      <c r="C499" s="340"/>
      <c r="D499" s="340"/>
      <c r="E499" s="340"/>
      <c r="F499" s="340"/>
      <c r="G499" s="340"/>
    </row>
    <row r="500" customFormat="false" ht="18" hidden="false" customHeight="true" outlineLevel="0" collapsed="false">
      <c r="A500" s="375" t="s">
        <v>222</v>
      </c>
      <c r="B500" s="375"/>
      <c r="C500" s="415" t="s">
        <v>618</v>
      </c>
      <c r="D500" s="346" t="s">
        <v>221</v>
      </c>
      <c r="E500" s="346"/>
      <c r="F500" s="346"/>
      <c r="G500" s="346"/>
    </row>
    <row r="501" customFormat="false" ht="18" hidden="false" customHeight="true" outlineLevel="0" collapsed="false">
      <c r="A501" s="375"/>
      <c r="B501" s="375"/>
      <c r="C501" s="415"/>
      <c r="D501" s="347" t="s">
        <v>231</v>
      </c>
      <c r="E501" s="348" t="s">
        <v>232</v>
      </c>
      <c r="F501" s="348" t="s">
        <v>233</v>
      </c>
      <c r="G501" s="349" t="s">
        <v>234</v>
      </c>
    </row>
    <row r="502" customFormat="false" ht="18" hidden="false" customHeight="true" outlineLevel="0" collapsed="false">
      <c r="A502" s="375"/>
      <c r="B502" s="375"/>
      <c r="C502" s="415"/>
      <c r="D502" s="416" t="s">
        <v>235</v>
      </c>
      <c r="E502" s="417" t="s">
        <v>236</v>
      </c>
      <c r="F502" s="417" t="s">
        <v>237</v>
      </c>
      <c r="G502" s="418" t="s">
        <v>237</v>
      </c>
    </row>
    <row r="503" customFormat="false" ht="18" hidden="false" customHeight="true" outlineLevel="0" collapsed="false">
      <c r="A503" s="365" t="s">
        <v>449</v>
      </c>
      <c r="B503" s="365"/>
      <c r="C503" s="462" t="n">
        <v>12942</v>
      </c>
      <c r="D503" s="367" t="n">
        <v>24.1005586592179</v>
      </c>
      <c r="E503" s="424" t="n">
        <v>51.5025637101094</v>
      </c>
      <c r="F503" s="367" t="n">
        <v>2.37704140200505</v>
      </c>
      <c r="G503" s="367" t="n">
        <v>3.43350424734063</v>
      </c>
    </row>
    <row r="504" customFormat="false" ht="18" hidden="false" customHeight="true" outlineLevel="0" collapsed="false">
      <c r="A504" s="369" t="s">
        <v>619</v>
      </c>
      <c r="B504" s="369"/>
      <c r="C504" s="370"/>
      <c r="D504" s="425"/>
      <c r="E504" s="426"/>
      <c r="F504" s="425"/>
      <c r="G504" s="425"/>
    </row>
    <row r="505" customFormat="false" ht="12.75" hidden="false" customHeight="false" outlineLevel="0" collapsed="false">
      <c r="B505" s="377"/>
      <c r="C505" s="463"/>
      <c r="D505" s="428"/>
      <c r="E505" s="429"/>
      <c r="F505" s="428"/>
      <c r="G505" s="428"/>
    </row>
    <row r="506" customFormat="false" ht="12.75" hidden="false" customHeight="false" outlineLevel="0" collapsed="false">
      <c r="B506" s="377"/>
      <c r="C506" s="463"/>
      <c r="D506" s="428"/>
      <c r="E506" s="429"/>
      <c r="F506" s="428"/>
      <c r="G506" s="428"/>
    </row>
    <row r="507" customFormat="false" ht="33.95" hidden="false" customHeight="true" outlineLevel="0" collapsed="false">
      <c r="A507" s="340" t="s">
        <v>661</v>
      </c>
      <c r="B507" s="340"/>
      <c r="C507" s="340"/>
      <c r="D507" s="340"/>
      <c r="E507" s="340"/>
      <c r="F507" s="340"/>
      <c r="G507" s="340"/>
    </row>
    <row r="508" customFormat="false" ht="18" hidden="false" customHeight="true" outlineLevel="0" collapsed="false">
      <c r="A508" s="375" t="s">
        <v>222</v>
      </c>
      <c r="B508" s="375"/>
      <c r="C508" s="345" t="s">
        <v>618</v>
      </c>
      <c r="D508" s="346" t="s">
        <v>221</v>
      </c>
      <c r="E508" s="346"/>
      <c r="F508" s="346"/>
      <c r="G508" s="346"/>
    </row>
    <row r="509" customFormat="false" ht="18" hidden="false" customHeight="true" outlineLevel="0" collapsed="false">
      <c r="A509" s="375"/>
      <c r="B509" s="375"/>
      <c r="C509" s="345"/>
      <c r="D509" s="347" t="s">
        <v>231</v>
      </c>
      <c r="E509" s="348" t="s">
        <v>232</v>
      </c>
      <c r="F509" s="348" t="s">
        <v>233</v>
      </c>
      <c r="G509" s="349" t="s">
        <v>234</v>
      </c>
    </row>
    <row r="510" customFormat="false" ht="18" hidden="false" customHeight="true" outlineLevel="0" collapsed="false">
      <c r="A510" s="375"/>
      <c r="B510" s="375"/>
      <c r="C510" s="345"/>
      <c r="D510" s="347" t="s">
        <v>235</v>
      </c>
      <c r="E510" s="348" t="s">
        <v>236</v>
      </c>
      <c r="F510" s="348" t="s">
        <v>237</v>
      </c>
      <c r="G510" s="349" t="s">
        <v>237</v>
      </c>
    </row>
    <row r="511" customFormat="false" ht="18" hidden="false" customHeight="true" outlineLevel="0" collapsed="false">
      <c r="A511" s="350" t="s">
        <v>283</v>
      </c>
      <c r="B511" s="350"/>
      <c r="C511" s="351" t="n">
        <v>24552</v>
      </c>
      <c r="D511" s="352" t="n">
        <v>45.7206703910615</v>
      </c>
      <c r="E511" s="352" t="n">
        <v>177.508939312773</v>
      </c>
      <c r="F511" s="353" t="n">
        <v>9.11673426698298</v>
      </c>
      <c r="G511" s="353" t="n">
        <v>7.79543378995434</v>
      </c>
    </row>
    <row r="512" customFormat="false" ht="18" hidden="false" customHeight="true" outlineLevel="0" collapsed="false">
      <c r="A512" s="402" t="s">
        <v>453</v>
      </c>
      <c r="B512" s="402"/>
      <c r="C512" s="366" t="n">
        <v>12314</v>
      </c>
      <c r="D512" s="368" t="n">
        <v>22.9310986964618</v>
      </c>
      <c r="E512" s="368" t="n">
        <v>38.3232060406622</v>
      </c>
      <c r="F512" s="430" t="n">
        <v>2.19887247774291</v>
      </c>
      <c r="G512" s="368" t="n">
        <v>2.07322262187189</v>
      </c>
    </row>
    <row r="513" customFormat="false" ht="18" hidden="false" customHeight="true" outlineLevel="0" collapsed="false">
      <c r="A513" s="402" t="s">
        <v>455</v>
      </c>
      <c r="B513" s="402"/>
      <c r="C513" s="366" t="n">
        <v>322</v>
      </c>
      <c r="D513" s="368" t="n">
        <v>0.599627560521415</v>
      </c>
      <c r="E513" s="368" t="n">
        <v>1.3471084921303</v>
      </c>
      <c r="F513" s="368" t="n">
        <v>0.0772123160123466</v>
      </c>
      <c r="G513" s="368" t="n">
        <v>0.0246422285145787</v>
      </c>
    </row>
    <row r="514" customFormat="false" ht="18" hidden="false" customHeight="true" outlineLevel="0" collapsed="false">
      <c r="A514" s="402" t="s">
        <v>457</v>
      </c>
      <c r="B514" s="402"/>
      <c r="C514" s="366" t="n">
        <v>3004</v>
      </c>
      <c r="D514" s="368" t="n">
        <v>5.59404096834264</v>
      </c>
      <c r="E514" s="368" t="n">
        <v>15.7859238284738</v>
      </c>
      <c r="F514" s="368" t="n">
        <v>1.91576745491186</v>
      </c>
      <c r="G514" s="368" t="n">
        <v>0.689676283768271</v>
      </c>
    </row>
    <row r="515" customFormat="false" ht="18" hidden="false" customHeight="true" outlineLevel="0" collapsed="false">
      <c r="A515" s="402" t="s">
        <v>662</v>
      </c>
      <c r="B515" s="402"/>
      <c r="C515" s="366" t="n">
        <v>2307</v>
      </c>
      <c r="D515" s="430" t="n">
        <v>4.29608938547486</v>
      </c>
      <c r="E515" s="430" t="n">
        <v>59.6744470804316</v>
      </c>
      <c r="F515" s="430" t="n">
        <v>3.08314762378511</v>
      </c>
      <c r="G515" s="430" t="n">
        <v>3.30740032142037</v>
      </c>
    </row>
    <row r="516" customFormat="false" ht="18" hidden="false" customHeight="true" outlineLevel="0" collapsed="false">
      <c r="A516" s="402" t="s">
        <v>298</v>
      </c>
      <c r="B516" s="402"/>
      <c r="C516" s="366" t="n">
        <v>6605</v>
      </c>
      <c r="D516" s="430" t="n">
        <v>12.3</v>
      </c>
      <c r="E516" s="430" t="n">
        <v>62.4</v>
      </c>
      <c r="F516" s="430" t="n">
        <v>1.8</v>
      </c>
      <c r="G516" s="430" t="n">
        <v>1.67345220785184</v>
      </c>
    </row>
    <row r="517" customFormat="false" ht="18" hidden="false" customHeight="true" outlineLevel="0" collapsed="false">
      <c r="A517" s="369" t="s">
        <v>619</v>
      </c>
      <c r="B517" s="369"/>
      <c r="C517" s="370"/>
      <c r="D517" s="422"/>
      <c r="E517" s="422"/>
      <c r="F517" s="422"/>
      <c r="G517" s="422"/>
    </row>
    <row r="518" customFormat="false" ht="12.75" hidden="false" customHeight="false" outlineLevel="0" collapsed="false">
      <c r="B518" s="377"/>
      <c r="C518" s="464"/>
      <c r="D518" s="434"/>
      <c r="E518" s="434"/>
      <c r="F518" s="434"/>
      <c r="G518" s="434"/>
    </row>
    <row r="519" customFormat="false" ht="12.75" hidden="false" customHeight="false" outlineLevel="0" collapsed="false">
      <c r="B519" s="377"/>
      <c r="C519" s="464"/>
      <c r="D519" s="434"/>
      <c r="E519" s="434"/>
      <c r="F519" s="434"/>
      <c r="G519" s="434"/>
    </row>
    <row r="520" customFormat="false" ht="33.95" hidden="false" customHeight="true" outlineLevel="0" collapsed="false">
      <c r="A520" s="340" t="s">
        <v>663</v>
      </c>
      <c r="B520" s="340"/>
      <c r="C520" s="340"/>
      <c r="D520" s="340"/>
      <c r="E520" s="340"/>
      <c r="F520" s="340"/>
      <c r="G520" s="340"/>
    </row>
    <row r="521" customFormat="false" ht="18" hidden="false" customHeight="true" outlineLevel="0" collapsed="false">
      <c r="A521" s="375" t="s">
        <v>222</v>
      </c>
      <c r="B521" s="375"/>
      <c r="C521" s="415" t="s">
        <v>618</v>
      </c>
      <c r="D521" s="346" t="s">
        <v>221</v>
      </c>
      <c r="E521" s="346"/>
      <c r="F521" s="346"/>
      <c r="G521" s="346"/>
    </row>
    <row r="522" customFormat="false" ht="18" hidden="false" customHeight="true" outlineLevel="0" collapsed="false">
      <c r="A522" s="375"/>
      <c r="B522" s="375"/>
      <c r="C522" s="415"/>
      <c r="D522" s="347" t="s">
        <v>231</v>
      </c>
      <c r="E522" s="348" t="s">
        <v>232</v>
      </c>
      <c r="F522" s="348" t="s">
        <v>233</v>
      </c>
      <c r="G522" s="349" t="s">
        <v>234</v>
      </c>
    </row>
    <row r="523" customFormat="false" ht="18" hidden="false" customHeight="true" outlineLevel="0" collapsed="false">
      <c r="A523" s="375"/>
      <c r="B523" s="375"/>
      <c r="C523" s="415"/>
      <c r="D523" s="416" t="s">
        <v>235</v>
      </c>
      <c r="E523" s="417" t="s">
        <v>236</v>
      </c>
      <c r="F523" s="417" t="s">
        <v>237</v>
      </c>
      <c r="G523" s="418" t="s">
        <v>237</v>
      </c>
    </row>
    <row r="524" customFormat="false" ht="18" hidden="false" customHeight="true" outlineLevel="0" collapsed="false">
      <c r="A524" s="365" t="s">
        <v>465</v>
      </c>
      <c r="B524" s="365"/>
      <c r="C524" s="419" t="n">
        <v>4235</v>
      </c>
      <c r="D524" s="367" t="n">
        <v>7.88640595903166</v>
      </c>
      <c r="E524" s="367" t="n">
        <v>30.6813601693834</v>
      </c>
      <c r="F524" s="367" t="n">
        <v>2.31190530853805</v>
      </c>
      <c r="G524" s="367" t="n">
        <v>2.20387235019515</v>
      </c>
    </row>
    <row r="525" customFormat="false" ht="18" hidden="false" customHeight="true" outlineLevel="0" collapsed="false">
      <c r="A525" s="369" t="s">
        <v>619</v>
      </c>
      <c r="B525" s="369"/>
      <c r="C525" s="370"/>
      <c r="D525" s="425"/>
      <c r="E525" s="376"/>
      <c r="F525" s="376"/>
      <c r="G525" s="376"/>
    </row>
    <row r="526" customFormat="false" ht="12.75" hidden="false" customHeight="false" outlineLevel="0" collapsed="false">
      <c r="B526" s="405"/>
      <c r="C526" s="436"/>
      <c r="D526" s="428"/>
      <c r="E526" s="388"/>
      <c r="F526" s="388"/>
      <c r="G526" s="388"/>
    </row>
    <row r="527" customFormat="false" ht="12.75" hidden="false" customHeight="false" outlineLevel="0" collapsed="false">
      <c r="B527" s="405"/>
      <c r="C527" s="449"/>
      <c r="D527" s="360"/>
      <c r="E527" s="360"/>
      <c r="F527" s="360"/>
      <c r="G527" s="360"/>
    </row>
    <row r="528" customFormat="false" ht="33.95" hidden="false" customHeight="true" outlineLevel="0" collapsed="false">
      <c r="A528" s="340" t="s">
        <v>664</v>
      </c>
      <c r="B528" s="340"/>
      <c r="C528" s="340"/>
      <c r="D528" s="340"/>
      <c r="E528" s="340"/>
      <c r="F528" s="340"/>
      <c r="G528" s="340"/>
    </row>
    <row r="529" customFormat="false" ht="18" hidden="false" customHeight="true" outlineLevel="0" collapsed="false">
      <c r="A529" s="375" t="s">
        <v>222</v>
      </c>
      <c r="B529" s="375"/>
      <c r="C529" s="345" t="s">
        <v>618</v>
      </c>
      <c r="D529" s="346" t="s">
        <v>221</v>
      </c>
      <c r="E529" s="346"/>
      <c r="F529" s="346"/>
      <c r="G529" s="346"/>
    </row>
    <row r="530" customFormat="false" ht="18" hidden="false" customHeight="true" outlineLevel="0" collapsed="false">
      <c r="A530" s="375"/>
      <c r="B530" s="375"/>
      <c r="C530" s="345"/>
      <c r="D530" s="347" t="s">
        <v>231</v>
      </c>
      <c r="E530" s="348" t="s">
        <v>232</v>
      </c>
      <c r="F530" s="348" t="s">
        <v>233</v>
      </c>
      <c r="G530" s="349" t="s">
        <v>234</v>
      </c>
    </row>
    <row r="531" customFormat="false" ht="18" hidden="false" customHeight="true" outlineLevel="0" collapsed="false">
      <c r="A531" s="375"/>
      <c r="B531" s="375"/>
      <c r="C531" s="345"/>
      <c r="D531" s="347" t="s">
        <v>235</v>
      </c>
      <c r="E531" s="348" t="s">
        <v>236</v>
      </c>
      <c r="F531" s="348" t="s">
        <v>237</v>
      </c>
      <c r="G531" s="349" t="s">
        <v>237</v>
      </c>
    </row>
    <row r="532" customFormat="false" ht="18" hidden="false" customHeight="true" outlineLevel="0" collapsed="false">
      <c r="A532" s="350" t="s">
        <v>283</v>
      </c>
      <c r="B532" s="350"/>
      <c r="C532" s="351" t="n">
        <v>7728.7</v>
      </c>
      <c r="D532" s="352" t="n">
        <v>14.392364990689</v>
      </c>
      <c r="E532" s="352" t="n">
        <v>31.3</v>
      </c>
      <c r="F532" s="353" t="n">
        <v>4.73328894671054</v>
      </c>
      <c r="G532" s="353" t="n">
        <v>1.22947628887018</v>
      </c>
    </row>
    <row r="533" customFormat="false" ht="18" hidden="false" customHeight="true" outlineLevel="0" collapsed="false">
      <c r="A533" s="365" t="s">
        <v>469</v>
      </c>
      <c r="B533" s="365"/>
      <c r="C533" s="366" t="n">
        <v>7299.7</v>
      </c>
      <c r="D533" s="367" t="n">
        <v>13.5934823091248</v>
      </c>
      <c r="E533" s="367" t="n">
        <v>30.3361291803781</v>
      </c>
      <c r="F533" s="367" t="n">
        <v>4.52973801688732</v>
      </c>
      <c r="G533" s="367" t="n">
        <v>1.21853269049259</v>
      </c>
    </row>
    <row r="534" customFormat="false" ht="18" hidden="false" customHeight="true" outlineLevel="0" collapsed="false">
      <c r="A534" s="365" t="s">
        <v>471</v>
      </c>
      <c r="B534" s="365"/>
      <c r="C534" s="366" t="n">
        <v>429</v>
      </c>
      <c r="D534" s="367" t="n">
        <v>0.798882681564246</v>
      </c>
      <c r="E534" s="367" t="n">
        <v>1.02869824749369</v>
      </c>
      <c r="F534" s="367" t="n">
        <v>0.203550929823219</v>
      </c>
      <c r="G534" s="367" t="n">
        <v>0.0109435983775924</v>
      </c>
    </row>
    <row r="535" customFormat="false" ht="18" hidden="false" customHeight="true" outlineLevel="0" collapsed="false">
      <c r="A535" s="369" t="s">
        <v>619</v>
      </c>
      <c r="B535" s="369"/>
      <c r="C535" s="370"/>
      <c r="D535" s="422"/>
      <c r="E535" s="422"/>
      <c r="F535" s="422"/>
      <c r="G535" s="422"/>
    </row>
    <row r="537" customFormat="false" ht="28.5" hidden="false" customHeight="false" outlineLevel="0" collapsed="false">
      <c r="A537" s="438" t="s">
        <v>524</v>
      </c>
      <c r="B537" s="438"/>
      <c r="C537" s="438"/>
      <c r="D537" s="438"/>
      <c r="E537" s="438"/>
      <c r="F537" s="438"/>
      <c r="G537" s="438"/>
    </row>
    <row r="538" customFormat="false" ht="12.75" hidden="false" customHeight="false" outlineLevel="0" collapsed="false">
      <c r="A538" s="331"/>
      <c r="B538" s="465"/>
      <c r="C538" s="466"/>
      <c r="D538" s="467"/>
      <c r="E538" s="467"/>
      <c r="F538" s="467"/>
      <c r="G538" s="467"/>
    </row>
    <row r="539" customFormat="false" ht="28.5" hidden="false" customHeight="false" outlineLevel="0" collapsed="false">
      <c r="A539" s="335" t="s">
        <v>665</v>
      </c>
      <c r="B539" s="335"/>
      <c r="C539" s="335"/>
      <c r="D539" s="335"/>
      <c r="E539" s="335"/>
      <c r="F539" s="335"/>
      <c r="G539" s="335"/>
    </row>
    <row r="540" customFormat="false" ht="28.5" hidden="false" customHeight="false" outlineLevel="0" collapsed="false">
      <c r="A540" s="335" t="s">
        <v>616</v>
      </c>
      <c r="B540" s="335"/>
      <c r="C540" s="335"/>
      <c r="D540" s="335"/>
      <c r="E540" s="335"/>
      <c r="F540" s="335"/>
      <c r="G540" s="335"/>
    </row>
    <row r="544" customFormat="false" ht="33.95" hidden="false" customHeight="true" outlineLevel="0" collapsed="false">
      <c r="A544" s="340" t="s">
        <v>666</v>
      </c>
      <c r="B544" s="340"/>
      <c r="C544" s="340"/>
      <c r="D544" s="340"/>
      <c r="E544" s="340"/>
      <c r="F544" s="340"/>
      <c r="G544" s="340"/>
    </row>
    <row r="545" customFormat="false" ht="9" hidden="false" customHeight="true" outlineLevel="0" collapsed="false">
      <c r="A545" s="439"/>
      <c r="B545" s="439"/>
      <c r="C545" s="440"/>
      <c r="D545" s="374"/>
      <c r="E545" s="374"/>
      <c r="F545" s="374"/>
      <c r="G545" s="468"/>
    </row>
    <row r="546" customFormat="false" ht="18" hidden="false" customHeight="true" outlineLevel="0" collapsed="false">
      <c r="A546" s="375" t="s">
        <v>222</v>
      </c>
      <c r="B546" s="375"/>
      <c r="C546" s="345" t="s">
        <v>618</v>
      </c>
      <c r="D546" s="346" t="s">
        <v>221</v>
      </c>
      <c r="E546" s="346"/>
      <c r="F546" s="346"/>
      <c r="G546" s="346"/>
    </row>
    <row r="547" customFormat="false" ht="18" hidden="false" customHeight="true" outlineLevel="0" collapsed="false">
      <c r="A547" s="375"/>
      <c r="B547" s="375"/>
      <c r="C547" s="345"/>
      <c r="D547" s="347" t="s">
        <v>231</v>
      </c>
      <c r="E547" s="348" t="s">
        <v>232</v>
      </c>
      <c r="F547" s="348" t="s">
        <v>233</v>
      </c>
      <c r="G547" s="349" t="s">
        <v>234</v>
      </c>
    </row>
    <row r="548" customFormat="false" ht="18" hidden="false" customHeight="true" outlineLevel="0" collapsed="false">
      <c r="A548" s="375"/>
      <c r="B548" s="375"/>
      <c r="C548" s="345"/>
      <c r="D548" s="347" t="s">
        <v>235</v>
      </c>
      <c r="E548" s="348" t="s">
        <v>236</v>
      </c>
      <c r="F548" s="348" t="s">
        <v>237</v>
      </c>
      <c r="G548" s="349" t="s">
        <v>237</v>
      </c>
    </row>
    <row r="549" customFormat="false" ht="18" hidden="false" customHeight="true" outlineLevel="0" collapsed="false">
      <c r="A549" s="350" t="s">
        <v>239</v>
      </c>
      <c r="B549" s="350"/>
      <c r="C549" s="469" t="n">
        <v>331206</v>
      </c>
      <c r="D549" s="352" t="n">
        <v>629.671102661597</v>
      </c>
      <c r="E549" s="353" t="n">
        <v>3080.57411948539</v>
      </c>
      <c r="F549" s="352" t="n">
        <v>104.341397468618</v>
      </c>
      <c r="G549" s="352" t="n">
        <v>75.7168097296734</v>
      </c>
    </row>
    <row r="550" customFormat="false" ht="18" hidden="false" customHeight="true" outlineLevel="0" collapsed="false">
      <c r="A550" s="354" t="s">
        <v>241</v>
      </c>
      <c r="B550" s="354"/>
      <c r="C550" s="470" t="n">
        <v>263803</v>
      </c>
      <c r="D550" s="471" t="n">
        <v>501.528517110266</v>
      </c>
      <c r="E550" s="471" t="n">
        <v>2549.61672066253</v>
      </c>
      <c r="F550" s="471" t="n">
        <v>71.3002182405334</v>
      </c>
      <c r="G550" s="471" t="n">
        <v>39.5233621542789</v>
      </c>
    </row>
    <row r="551" customFormat="false" ht="18" hidden="false" customHeight="true" outlineLevel="0" collapsed="false">
      <c r="A551" s="354" t="s">
        <v>243</v>
      </c>
      <c r="B551" s="354"/>
      <c r="C551" s="470" t="n">
        <v>67403</v>
      </c>
      <c r="D551" s="471" t="n">
        <v>128.142585551331</v>
      </c>
      <c r="E551" s="471" t="n">
        <v>530.957398822855</v>
      </c>
      <c r="F551" s="471" t="n">
        <v>33.0411792280848</v>
      </c>
      <c r="G551" s="471" t="n">
        <v>36.1934475753946</v>
      </c>
    </row>
    <row r="552" customFormat="false" ht="18" hidden="false" customHeight="true" outlineLevel="0" collapsed="false">
      <c r="A552" s="358"/>
      <c r="B552" s="358"/>
      <c r="C552" s="472"/>
      <c r="D552" s="443"/>
      <c r="E552" s="443"/>
      <c r="F552" s="443"/>
      <c r="G552" s="443"/>
    </row>
    <row r="553" customFormat="false" ht="18" hidden="false" customHeight="true" outlineLevel="0" collapsed="false">
      <c r="A553" s="361" t="s">
        <v>283</v>
      </c>
      <c r="B553" s="361"/>
      <c r="C553" s="362" t="n">
        <v>331206</v>
      </c>
      <c r="D553" s="363" t="n">
        <v>629.671102661597</v>
      </c>
      <c r="E553" s="364" t="n">
        <v>3080.57411948539</v>
      </c>
      <c r="F553" s="364" t="n">
        <v>104.341397468618</v>
      </c>
      <c r="G553" s="364" t="n">
        <v>75.7168097296734</v>
      </c>
    </row>
    <row r="554" customFormat="false" ht="18" hidden="false" customHeight="true" outlineLevel="0" collapsed="false">
      <c r="A554" s="365" t="s">
        <v>245</v>
      </c>
      <c r="B554" s="365"/>
      <c r="C554" s="366" t="n">
        <v>134078</v>
      </c>
      <c r="D554" s="367" t="n">
        <v>254.901140684411</v>
      </c>
      <c r="E554" s="368" t="n">
        <v>1833.38638991614</v>
      </c>
      <c r="F554" s="367" t="n">
        <v>57.8969060888588</v>
      </c>
      <c r="G554" s="367" t="n">
        <v>11.4823428303557</v>
      </c>
    </row>
    <row r="555" customFormat="false" ht="18" hidden="false" customHeight="true" outlineLevel="0" collapsed="false">
      <c r="A555" s="365" t="s">
        <v>247</v>
      </c>
      <c r="B555" s="365"/>
      <c r="C555" s="366" t="n">
        <v>9153</v>
      </c>
      <c r="D555" s="367" t="n">
        <v>17.4011406844106</v>
      </c>
      <c r="E555" s="368" t="n">
        <v>38.0578155112245</v>
      </c>
      <c r="F555" s="367" t="n">
        <v>0.594010104692953</v>
      </c>
      <c r="G555" s="367" t="n">
        <v>0.0953487160789624</v>
      </c>
    </row>
    <row r="556" customFormat="false" ht="18" hidden="false" customHeight="true" outlineLevel="0" collapsed="false">
      <c r="A556" s="365" t="s">
        <v>249</v>
      </c>
      <c r="B556" s="365"/>
      <c r="C556" s="366" t="n">
        <v>7576</v>
      </c>
      <c r="D556" s="367" t="n">
        <v>14.4030418250951</v>
      </c>
      <c r="E556" s="368" t="n">
        <v>151.206576384187</v>
      </c>
      <c r="F556" s="367" t="n">
        <v>0.00328142090733892</v>
      </c>
      <c r="G556" s="367" t="n">
        <v>0</v>
      </c>
    </row>
    <row r="557" customFormat="false" ht="18" hidden="false" customHeight="true" outlineLevel="0" collapsed="false">
      <c r="A557" s="365" t="s">
        <v>251</v>
      </c>
      <c r="B557" s="365"/>
      <c r="C557" s="366" t="n">
        <v>4172</v>
      </c>
      <c r="D557" s="367" t="n">
        <v>7.93155893536122</v>
      </c>
      <c r="E557" s="368" t="n">
        <v>75.895648731705</v>
      </c>
      <c r="F557" s="367" t="n">
        <v>5.1659878118652</v>
      </c>
      <c r="G557" s="367" t="n">
        <v>0.408781707380593</v>
      </c>
    </row>
    <row r="558" customFormat="false" ht="18" hidden="false" customHeight="true" outlineLevel="0" collapsed="false">
      <c r="A558" s="365" t="s">
        <v>253</v>
      </c>
      <c r="B558" s="365"/>
      <c r="C558" s="366" t="n">
        <v>1001</v>
      </c>
      <c r="D558" s="367" t="n">
        <v>1.90304182509506</v>
      </c>
      <c r="E558" s="368" t="n">
        <v>15.1</v>
      </c>
      <c r="F558" s="367" t="n">
        <v>0.496973800718787</v>
      </c>
      <c r="G558" s="367" t="n">
        <v>1.36747747278504</v>
      </c>
    </row>
    <row r="559" customFormat="false" ht="18" hidden="false" customHeight="true" outlineLevel="0" collapsed="false">
      <c r="A559" s="365" t="s">
        <v>255</v>
      </c>
      <c r="B559" s="365"/>
      <c r="C559" s="366" t="n">
        <v>1543</v>
      </c>
      <c r="D559" s="367" t="n">
        <v>2.93346007604563</v>
      </c>
      <c r="E559" s="368" t="n">
        <v>21.7</v>
      </c>
      <c r="F559" s="367" t="n">
        <v>0.623751237043596</v>
      </c>
      <c r="G559" s="367" t="n">
        <v>1.9</v>
      </c>
    </row>
    <row r="560" customFormat="false" ht="18" hidden="false" customHeight="true" outlineLevel="0" collapsed="false">
      <c r="A560" s="365" t="s">
        <v>257</v>
      </c>
      <c r="B560" s="365"/>
      <c r="C560" s="366" t="n">
        <v>3760</v>
      </c>
      <c r="D560" s="367" t="n">
        <v>7.14828897338403</v>
      </c>
      <c r="E560" s="368" t="n">
        <v>157.892161050055</v>
      </c>
      <c r="F560" s="367" t="n">
        <v>0</v>
      </c>
      <c r="G560" s="367" t="n">
        <v>18.5987082660555</v>
      </c>
    </row>
    <row r="561" customFormat="false" ht="18" hidden="false" customHeight="true" outlineLevel="0" collapsed="false">
      <c r="A561" s="365" t="s">
        <v>259</v>
      </c>
      <c r="B561" s="365"/>
      <c r="C561" s="366" t="n">
        <v>53093</v>
      </c>
      <c r="D561" s="367" t="n">
        <v>100.939163498099</v>
      </c>
      <c r="E561" s="368" t="n">
        <v>80.0566696182093</v>
      </c>
      <c r="F561" s="367" t="n">
        <v>3.64130423459555</v>
      </c>
      <c r="G561" s="367" t="n">
        <v>0.5079498932236</v>
      </c>
    </row>
    <row r="562" customFormat="false" ht="18" hidden="false" customHeight="true" outlineLevel="0" collapsed="false">
      <c r="A562" s="365" t="s">
        <v>261</v>
      </c>
      <c r="B562" s="365"/>
      <c r="C562" s="366" t="n">
        <v>31739</v>
      </c>
      <c r="D562" s="367" t="n">
        <v>60.3403041825095</v>
      </c>
      <c r="E562" s="368" t="n">
        <v>90</v>
      </c>
      <c r="F562" s="367" t="n">
        <v>1</v>
      </c>
      <c r="G562" s="367" t="n">
        <v>0.594650763060576</v>
      </c>
    </row>
    <row r="563" customFormat="false" ht="18" hidden="false" customHeight="true" outlineLevel="0" collapsed="false">
      <c r="A563" s="365" t="s">
        <v>263</v>
      </c>
      <c r="B563" s="365"/>
      <c r="C563" s="366" t="n">
        <v>3638</v>
      </c>
      <c r="D563" s="367" t="n">
        <v>6.91634980988593</v>
      </c>
      <c r="E563" s="368" t="n">
        <v>45.3257982186572</v>
      </c>
      <c r="F563" s="367" t="n">
        <v>1.2085165894057</v>
      </c>
      <c r="G563" s="367" t="n">
        <v>3.76581592791291</v>
      </c>
    </row>
    <row r="564" customFormat="false" ht="18" hidden="false" customHeight="true" outlineLevel="0" collapsed="false">
      <c r="A564" s="365" t="s">
        <v>265</v>
      </c>
      <c r="B564" s="365"/>
      <c r="C564" s="366" t="n">
        <v>1107</v>
      </c>
      <c r="D564" s="367" t="n">
        <v>2.10456273764259</v>
      </c>
      <c r="E564" s="368" t="n">
        <v>19.6956612323559</v>
      </c>
      <c r="F564" s="367" t="n">
        <v>0.66948695244544</v>
      </c>
      <c r="G564" s="367" t="n">
        <v>0.802286577425908</v>
      </c>
    </row>
    <row r="565" customFormat="false" ht="18" hidden="false" customHeight="true" outlineLevel="0" collapsed="false">
      <c r="A565" s="365" t="s">
        <v>267</v>
      </c>
      <c r="B565" s="365"/>
      <c r="C565" s="366" t="n">
        <v>12943</v>
      </c>
      <c r="D565" s="367" t="n">
        <v>24.606463878327</v>
      </c>
      <c r="E565" s="368" t="n">
        <v>21.3</v>
      </c>
      <c r="F565" s="367" t="n">
        <v>0</v>
      </c>
      <c r="G565" s="367" t="n">
        <v>0</v>
      </c>
    </row>
    <row r="566" customFormat="false" ht="18" hidden="false" customHeight="true" outlineLevel="0" collapsed="false">
      <c r="A566" s="365" t="s">
        <v>269</v>
      </c>
      <c r="B566" s="365"/>
      <c r="C566" s="366" t="n">
        <v>23095</v>
      </c>
      <c r="D566" s="367" t="n">
        <v>43.9068441064639</v>
      </c>
      <c r="E566" s="368" t="n">
        <v>221.615313297568</v>
      </c>
      <c r="F566" s="367" t="n">
        <v>16.2615344549195</v>
      </c>
      <c r="G566" s="367" t="n">
        <v>18.3961300067712</v>
      </c>
    </row>
    <row r="567" customFormat="false" ht="18" hidden="false" customHeight="true" outlineLevel="0" collapsed="false">
      <c r="A567" s="365" t="s">
        <v>271</v>
      </c>
      <c r="B567" s="365"/>
      <c r="C567" s="366" t="n">
        <v>570</v>
      </c>
      <c r="D567" s="367" t="n">
        <v>1.08365019011407</v>
      </c>
      <c r="E567" s="368" t="n">
        <v>3.45236731079744</v>
      </c>
      <c r="F567" s="367" t="n">
        <v>0.44018959320798</v>
      </c>
      <c r="G567" s="367" t="n">
        <v>0.163560602114693</v>
      </c>
    </row>
    <row r="568" customFormat="false" ht="18" hidden="false" customHeight="true" outlineLevel="0" collapsed="false">
      <c r="A568" s="365" t="s">
        <v>273</v>
      </c>
      <c r="B568" s="365"/>
      <c r="C568" s="366" t="n">
        <v>1177</v>
      </c>
      <c r="D568" s="367" t="n">
        <v>2.23764258555133</v>
      </c>
      <c r="E568" s="368" t="n">
        <v>43.4006458669722</v>
      </c>
      <c r="F568" s="367" t="n">
        <v>0.0511432887129538</v>
      </c>
      <c r="G568" s="367" t="n">
        <v>4.74282514714308</v>
      </c>
    </row>
    <row r="569" customFormat="false" ht="18" hidden="false" customHeight="true" outlineLevel="0" collapsed="false">
      <c r="A569" s="365" t="s">
        <v>275</v>
      </c>
      <c r="B569" s="365"/>
      <c r="C569" s="366" t="n">
        <v>11940</v>
      </c>
      <c r="D569" s="367" t="n">
        <v>22.6996197718631</v>
      </c>
      <c r="E569" s="368" t="n">
        <v>48.508776498776</v>
      </c>
      <c r="F569" s="367" t="n">
        <v>2.23886660763582</v>
      </c>
      <c r="G569" s="367" t="n">
        <v>3.23391843325173</v>
      </c>
    </row>
    <row r="570" customFormat="false" ht="18" hidden="false" customHeight="true" outlineLevel="0" collapsed="false">
      <c r="A570" s="365" t="s">
        <v>277</v>
      </c>
      <c r="B570" s="365"/>
      <c r="C570" s="366" t="n">
        <v>20368</v>
      </c>
      <c r="D570" s="367" t="n">
        <v>38.7224334600761</v>
      </c>
      <c r="E570" s="368" t="n">
        <v>161.221001093807</v>
      </c>
      <c r="F570" s="367" t="n">
        <v>7.9</v>
      </c>
      <c r="G570" s="367" t="n">
        <v>6.8</v>
      </c>
    </row>
    <row r="571" customFormat="false" ht="18" hidden="false" customHeight="true" outlineLevel="0" collapsed="false">
      <c r="A571" s="365" t="s">
        <v>279</v>
      </c>
      <c r="B571" s="365"/>
      <c r="C571" s="366" t="n">
        <v>3307</v>
      </c>
      <c r="D571" s="367" t="n">
        <v>6.28707224334601</v>
      </c>
      <c r="E571" s="368" t="n">
        <v>24.4592947549352</v>
      </c>
      <c r="F571" s="367" t="n">
        <v>1.84305953435075</v>
      </c>
      <c r="G571" s="367" t="n">
        <v>1.75693525704464</v>
      </c>
    </row>
    <row r="572" customFormat="false" ht="18" hidden="false" customHeight="true" outlineLevel="0" collapsed="false">
      <c r="A572" s="365" t="s">
        <v>281</v>
      </c>
      <c r="B572" s="365"/>
      <c r="C572" s="366" t="n">
        <v>6946</v>
      </c>
      <c r="D572" s="367" t="n">
        <v>13.2053231939164</v>
      </c>
      <c r="E572" s="368" t="n">
        <v>28.3</v>
      </c>
      <c r="F572" s="367" t="n">
        <v>4.30638574925777</v>
      </c>
      <c r="G572" s="367" t="n">
        <v>1.10007812906922</v>
      </c>
    </row>
    <row r="573" customFormat="false" ht="18" hidden="false" customHeight="true" outlineLevel="0" collapsed="false">
      <c r="A573" s="369" t="s">
        <v>619</v>
      </c>
      <c r="B573" s="369"/>
      <c r="C573" s="370"/>
      <c r="D573" s="371"/>
      <c r="E573" s="371"/>
      <c r="F573" s="371"/>
      <c r="G573" s="371"/>
    </row>
    <row r="574" customFormat="false" ht="12.75" hidden="false" customHeight="false" outlineLevel="0" collapsed="false">
      <c r="B574" s="372"/>
      <c r="C574" s="373"/>
      <c r="D574" s="374"/>
      <c r="E574" s="473"/>
      <c r="F574" s="473"/>
      <c r="G574" s="473"/>
    </row>
    <row r="575" customFormat="false" ht="12.75" hidden="false" customHeight="false" outlineLevel="0" collapsed="false">
      <c r="B575" s="372"/>
      <c r="C575" s="373"/>
      <c r="D575" s="374"/>
      <c r="E575" s="374"/>
      <c r="F575" s="374"/>
      <c r="G575" s="374"/>
    </row>
    <row r="576" customFormat="false" ht="33.95" hidden="false" customHeight="true" outlineLevel="0" collapsed="false">
      <c r="A576" s="340" t="s">
        <v>667</v>
      </c>
      <c r="B576" s="340"/>
      <c r="C576" s="340"/>
      <c r="D576" s="340"/>
      <c r="E576" s="340"/>
      <c r="F576" s="340"/>
      <c r="G576" s="340"/>
    </row>
    <row r="577" customFormat="false" ht="18" hidden="false" customHeight="true" outlineLevel="0" collapsed="false">
      <c r="A577" s="375" t="s">
        <v>222</v>
      </c>
      <c r="B577" s="375"/>
      <c r="C577" s="345" t="s">
        <v>618</v>
      </c>
      <c r="D577" s="346" t="s">
        <v>221</v>
      </c>
      <c r="E577" s="346"/>
      <c r="F577" s="346"/>
      <c r="G577" s="346"/>
    </row>
    <row r="578" customFormat="false" ht="18" hidden="false" customHeight="true" outlineLevel="0" collapsed="false">
      <c r="A578" s="375"/>
      <c r="B578" s="375"/>
      <c r="C578" s="345"/>
      <c r="D578" s="347" t="s">
        <v>231</v>
      </c>
      <c r="E578" s="348" t="s">
        <v>232</v>
      </c>
      <c r="F578" s="348" t="s">
        <v>233</v>
      </c>
      <c r="G578" s="349" t="s">
        <v>234</v>
      </c>
    </row>
    <row r="579" customFormat="false" ht="18" hidden="false" customHeight="true" outlineLevel="0" collapsed="false">
      <c r="A579" s="375"/>
      <c r="B579" s="375"/>
      <c r="C579" s="345"/>
      <c r="D579" s="347" t="s">
        <v>235</v>
      </c>
      <c r="E579" s="348" t="s">
        <v>236</v>
      </c>
      <c r="F579" s="348" t="s">
        <v>237</v>
      </c>
      <c r="G579" s="349" t="s">
        <v>237</v>
      </c>
    </row>
    <row r="580" customFormat="false" ht="18" hidden="false" customHeight="true" outlineLevel="0" collapsed="false">
      <c r="A580" s="350" t="s">
        <v>283</v>
      </c>
      <c r="B580" s="350"/>
      <c r="C580" s="351" t="n">
        <v>134078</v>
      </c>
      <c r="D580" s="352" t="n">
        <v>254.901140684411</v>
      </c>
      <c r="E580" s="353" t="n">
        <v>1833.38638991614</v>
      </c>
      <c r="F580" s="353" t="n">
        <v>57.8969060888588</v>
      </c>
      <c r="G580" s="353" t="n">
        <v>11.4823428303557</v>
      </c>
    </row>
    <row r="581" customFormat="false" ht="18" hidden="false" customHeight="true" outlineLevel="0" collapsed="false">
      <c r="A581" s="365" t="s">
        <v>621</v>
      </c>
      <c r="B581" s="365"/>
      <c r="C581" s="366" t="n">
        <v>108025</v>
      </c>
      <c r="D581" s="367" t="n">
        <v>205.37072243346</v>
      </c>
      <c r="E581" s="368" t="n">
        <v>1342.3</v>
      </c>
      <c r="F581" s="367" t="n">
        <v>47.8528569196312</v>
      </c>
      <c r="G581" s="367" t="n">
        <v>8.98502526173238</v>
      </c>
    </row>
    <row r="582" customFormat="false" ht="18" hidden="false" customHeight="true" outlineLevel="0" collapsed="false">
      <c r="A582" s="365" t="s">
        <v>293</v>
      </c>
      <c r="B582" s="365"/>
      <c r="C582" s="366" t="n">
        <v>22995</v>
      </c>
      <c r="D582" s="367" t="n">
        <v>43.7167300380228</v>
      </c>
      <c r="E582" s="368" t="n">
        <v>424.4</v>
      </c>
      <c r="F582" s="367" t="n">
        <v>8.50380228136882</v>
      </c>
      <c r="G582" s="367" t="n">
        <v>0.838403041825095</v>
      </c>
    </row>
    <row r="583" customFormat="false" ht="18" hidden="false" customHeight="true" outlineLevel="0" collapsed="false">
      <c r="A583" s="365" t="s">
        <v>622</v>
      </c>
      <c r="B583" s="365"/>
      <c r="C583" s="397" t="n">
        <v>105</v>
      </c>
      <c r="D583" s="396" t="n">
        <v>0.199619771863118</v>
      </c>
      <c r="E583" s="430" t="n">
        <v>1.98525964894005</v>
      </c>
      <c r="F583" s="367" t="n">
        <v>0.0459398927027449</v>
      </c>
      <c r="G583" s="367" t="n">
        <v>0.00656284181467785</v>
      </c>
    </row>
    <row r="584" customFormat="false" ht="18" hidden="false" customHeight="true" outlineLevel="0" collapsed="false">
      <c r="A584" s="365" t="s">
        <v>298</v>
      </c>
      <c r="B584" s="365"/>
      <c r="C584" s="397" t="n">
        <v>2953</v>
      </c>
      <c r="D584" s="396" t="n">
        <v>5.61406844106464</v>
      </c>
      <c r="E584" s="430" t="n">
        <v>64.7011302672014</v>
      </c>
      <c r="F584" s="367" t="n">
        <v>1.494306995156</v>
      </c>
      <c r="G584" s="367" t="n">
        <v>1.65235168498359</v>
      </c>
    </row>
    <row r="585" customFormat="false" ht="18" hidden="false" customHeight="true" outlineLevel="0" collapsed="false">
      <c r="A585" s="369" t="s">
        <v>619</v>
      </c>
      <c r="B585" s="369"/>
      <c r="C585" s="370"/>
      <c r="D585" s="398"/>
      <c r="E585" s="398"/>
      <c r="F585" s="376"/>
      <c r="G585" s="376"/>
    </row>
    <row r="586" customFormat="false" ht="12.75" hidden="false" customHeight="false" outlineLevel="0" collapsed="false">
      <c r="B586" s="377"/>
      <c r="C586" s="378"/>
      <c r="D586" s="388"/>
      <c r="E586" s="388"/>
      <c r="F586" s="388"/>
      <c r="G586" s="388"/>
    </row>
    <row r="587" customFormat="false" ht="12.75" hidden="false" customHeight="false" outlineLevel="0" collapsed="false">
      <c r="B587" s="377"/>
      <c r="C587" s="378"/>
      <c r="D587" s="388"/>
      <c r="E587" s="388"/>
      <c r="F587" s="388"/>
      <c r="G587" s="388"/>
    </row>
    <row r="588" customFormat="false" ht="33.95" hidden="false" customHeight="true" outlineLevel="0" collapsed="false">
      <c r="A588" s="340" t="s">
        <v>668</v>
      </c>
      <c r="B588" s="340"/>
      <c r="C588" s="340"/>
      <c r="D588" s="340"/>
      <c r="E588" s="340"/>
      <c r="F588" s="340"/>
      <c r="G588" s="340"/>
    </row>
    <row r="589" customFormat="false" ht="18" hidden="false" customHeight="true" outlineLevel="0" collapsed="false">
      <c r="A589" s="375" t="s">
        <v>222</v>
      </c>
      <c r="B589" s="375"/>
      <c r="C589" s="345" t="s">
        <v>618</v>
      </c>
      <c r="D589" s="346" t="s">
        <v>221</v>
      </c>
      <c r="E589" s="346"/>
      <c r="F589" s="346"/>
      <c r="G589" s="346"/>
    </row>
    <row r="590" customFormat="false" ht="18" hidden="false" customHeight="true" outlineLevel="0" collapsed="false">
      <c r="A590" s="375"/>
      <c r="B590" s="375"/>
      <c r="C590" s="345"/>
      <c r="D590" s="347" t="s">
        <v>231</v>
      </c>
      <c r="E590" s="348" t="s">
        <v>232</v>
      </c>
      <c r="F590" s="348" t="s">
        <v>233</v>
      </c>
      <c r="G590" s="349" t="s">
        <v>234</v>
      </c>
    </row>
    <row r="591" customFormat="false" ht="18" hidden="false" customHeight="true" outlineLevel="0" collapsed="false">
      <c r="A591" s="375"/>
      <c r="B591" s="375"/>
      <c r="C591" s="345"/>
      <c r="D591" s="347" t="s">
        <v>235</v>
      </c>
      <c r="E591" s="348" t="s">
        <v>236</v>
      </c>
      <c r="F591" s="348" t="s">
        <v>237</v>
      </c>
      <c r="G591" s="349" t="s">
        <v>237</v>
      </c>
    </row>
    <row r="592" customFormat="false" ht="18" hidden="false" customHeight="true" outlineLevel="0" collapsed="false">
      <c r="A592" s="474" t="s">
        <v>283</v>
      </c>
      <c r="B592" s="474"/>
      <c r="C592" s="351" t="n">
        <v>9153</v>
      </c>
      <c r="D592" s="352" t="n">
        <v>17.4011406844106</v>
      </c>
      <c r="E592" s="352" t="n">
        <v>38.0578155112245</v>
      </c>
      <c r="F592" s="353" t="n">
        <v>0.594010104692953</v>
      </c>
      <c r="G592" s="353" t="n">
        <v>0.0953487160789624</v>
      </c>
    </row>
    <row r="593" customFormat="false" ht="18" hidden="false" customHeight="true" outlineLevel="0" collapsed="false">
      <c r="A593" s="475" t="s">
        <v>302</v>
      </c>
      <c r="B593" s="475"/>
      <c r="C593" s="366" t="n">
        <v>6417</v>
      </c>
      <c r="D593" s="367" t="n">
        <v>12.1996197718631</v>
      </c>
      <c r="E593" s="367" t="n">
        <v>25.0677118599927</v>
      </c>
      <c r="F593" s="367" t="n">
        <v>0.401083389759883</v>
      </c>
      <c r="G593" s="367" t="n">
        <v>0.0668472316266472</v>
      </c>
    </row>
    <row r="594" customFormat="false" ht="18" hidden="false" customHeight="true" outlineLevel="0" collapsed="false">
      <c r="A594" s="475" t="s">
        <v>304</v>
      </c>
      <c r="B594" s="475"/>
      <c r="C594" s="366" t="n">
        <v>421</v>
      </c>
      <c r="D594" s="367" t="n">
        <v>0.800380228136882</v>
      </c>
      <c r="E594" s="367" t="n">
        <v>2.01739673941351</v>
      </c>
      <c r="F594" s="367" t="n">
        <v>0</v>
      </c>
      <c r="G594" s="367" t="n">
        <v>0.00438564508568155</v>
      </c>
    </row>
    <row r="595" customFormat="false" ht="18" hidden="false" customHeight="true" outlineLevel="0" collapsed="false">
      <c r="A595" s="475" t="s">
        <v>298</v>
      </c>
      <c r="B595" s="475"/>
      <c r="C595" s="366" t="n">
        <v>2315</v>
      </c>
      <c r="D595" s="367" t="n">
        <v>4.40114068441065</v>
      </c>
      <c r="E595" s="367" t="n">
        <v>10.9727069118183</v>
      </c>
      <c r="F595" s="367" t="n">
        <v>0.192926714933069</v>
      </c>
      <c r="G595" s="367" t="n">
        <v>0.0241158393666337</v>
      </c>
    </row>
    <row r="596" customFormat="false" ht="18" hidden="false" customHeight="true" outlineLevel="0" collapsed="false">
      <c r="A596" s="369" t="s">
        <v>619</v>
      </c>
      <c r="B596" s="369"/>
      <c r="C596" s="370"/>
      <c r="D596" s="382"/>
      <c r="E596" s="371"/>
      <c r="F596" s="371"/>
      <c r="G596" s="371"/>
    </row>
    <row r="597" customFormat="false" ht="12.75" hidden="false" customHeight="false" outlineLevel="0" collapsed="false">
      <c r="B597" s="372"/>
      <c r="C597" s="373"/>
      <c r="D597" s="385"/>
      <c r="E597" s="374"/>
      <c r="F597" s="374"/>
      <c r="G597" s="374"/>
    </row>
    <row r="598" customFormat="false" ht="12.75" hidden="false" customHeight="false" outlineLevel="0" collapsed="false">
      <c r="B598" s="372"/>
      <c r="C598" s="373"/>
      <c r="D598" s="385"/>
      <c r="E598" s="374"/>
      <c r="F598" s="374"/>
      <c r="G598" s="374"/>
    </row>
    <row r="599" customFormat="false" ht="33.95" hidden="false" customHeight="true" outlineLevel="0" collapsed="false">
      <c r="A599" s="340" t="s">
        <v>669</v>
      </c>
      <c r="B599" s="340"/>
      <c r="C599" s="340"/>
      <c r="D599" s="340"/>
      <c r="E599" s="340"/>
      <c r="F599" s="340"/>
      <c r="G599" s="340"/>
    </row>
    <row r="600" customFormat="false" ht="18" hidden="false" customHeight="true" outlineLevel="0" collapsed="false">
      <c r="A600" s="375" t="s">
        <v>222</v>
      </c>
      <c r="B600" s="375"/>
      <c r="C600" s="345" t="s">
        <v>618</v>
      </c>
      <c r="D600" s="346" t="s">
        <v>221</v>
      </c>
      <c r="E600" s="346"/>
      <c r="F600" s="346"/>
      <c r="G600" s="346"/>
    </row>
    <row r="601" customFormat="false" ht="18" hidden="false" customHeight="true" outlineLevel="0" collapsed="false">
      <c r="A601" s="375"/>
      <c r="B601" s="375"/>
      <c r="C601" s="345"/>
      <c r="D601" s="347" t="s">
        <v>231</v>
      </c>
      <c r="E601" s="348" t="s">
        <v>232</v>
      </c>
      <c r="F601" s="348" t="s">
        <v>233</v>
      </c>
      <c r="G601" s="349" t="s">
        <v>234</v>
      </c>
    </row>
    <row r="602" customFormat="false" ht="18" hidden="false" customHeight="true" outlineLevel="0" collapsed="false">
      <c r="A602" s="375"/>
      <c r="B602" s="375"/>
      <c r="C602" s="345"/>
      <c r="D602" s="347" t="s">
        <v>235</v>
      </c>
      <c r="E602" s="348" t="s">
        <v>236</v>
      </c>
      <c r="F602" s="348" t="s">
        <v>237</v>
      </c>
      <c r="G602" s="349" t="s">
        <v>237</v>
      </c>
    </row>
    <row r="603" customFormat="false" ht="18" hidden="false" customHeight="true" outlineLevel="0" collapsed="false">
      <c r="A603" s="474" t="s">
        <v>283</v>
      </c>
      <c r="B603" s="474"/>
      <c r="C603" s="351" t="n">
        <v>7576</v>
      </c>
      <c r="D603" s="352" t="n">
        <v>14.4030418250951</v>
      </c>
      <c r="E603" s="352" t="n">
        <v>151.206576384187</v>
      </c>
      <c r="F603" s="353" t="n">
        <v>0.00328142090733892</v>
      </c>
      <c r="G603" s="353" t="n">
        <v>0</v>
      </c>
    </row>
    <row r="604" customFormat="false" ht="18" hidden="false" customHeight="true" outlineLevel="0" collapsed="false">
      <c r="A604" s="475" t="s">
        <v>308</v>
      </c>
      <c r="B604" s="475"/>
      <c r="C604" s="366" t="n">
        <v>7313</v>
      </c>
      <c r="D604" s="396" t="n">
        <v>13.9030418250951</v>
      </c>
      <c r="E604" s="396" t="n">
        <v>147.410333871556</v>
      </c>
      <c r="F604" s="396" t="n">
        <v>0</v>
      </c>
      <c r="G604" s="367" t="n">
        <v>0</v>
      </c>
    </row>
    <row r="605" customFormat="false" ht="18" hidden="false" customHeight="true" outlineLevel="0" collapsed="false">
      <c r="A605" s="475" t="s">
        <v>310</v>
      </c>
      <c r="B605" s="475"/>
      <c r="C605" s="366" t="n">
        <v>63</v>
      </c>
      <c r="D605" s="396" t="n">
        <v>0.100760456273764</v>
      </c>
      <c r="E605" s="396" t="n">
        <v>0.640450023438717</v>
      </c>
      <c r="F605" s="396" t="n">
        <v>0</v>
      </c>
      <c r="G605" s="367" t="n">
        <v>0</v>
      </c>
    </row>
    <row r="606" customFormat="false" ht="18" hidden="false" customHeight="true" outlineLevel="0" collapsed="false">
      <c r="A606" s="475" t="s">
        <v>312</v>
      </c>
      <c r="B606" s="475"/>
      <c r="C606" s="366" t="n">
        <v>210</v>
      </c>
      <c r="D606" s="396" t="n">
        <v>0.399239543726236</v>
      </c>
      <c r="E606" s="396" t="n">
        <v>3.21579248919215</v>
      </c>
      <c r="F606" s="396" t="n">
        <v>0.00328142090733892</v>
      </c>
      <c r="G606" s="367" t="n">
        <v>0</v>
      </c>
    </row>
    <row r="607" customFormat="false" ht="18" hidden="false" customHeight="true" outlineLevel="0" collapsed="false">
      <c r="A607" s="369" t="s">
        <v>619</v>
      </c>
      <c r="B607" s="369"/>
      <c r="C607" s="370"/>
      <c r="D607" s="398"/>
      <c r="E607" s="398"/>
      <c r="F607" s="398"/>
      <c r="G607" s="422"/>
    </row>
    <row r="608" customFormat="false" ht="12.75" hidden="false" customHeight="false" outlineLevel="0" collapsed="false">
      <c r="B608" s="405"/>
      <c r="C608" s="449"/>
      <c r="D608" s="360"/>
      <c r="E608" s="360"/>
      <c r="F608" s="360"/>
      <c r="G608" s="360"/>
    </row>
    <row r="609" customFormat="false" ht="12.75" hidden="false" customHeight="false" outlineLevel="0" collapsed="false">
      <c r="B609" s="405"/>
      <c r="C609" s="449"/>
      <c r="D609" s="360"/>
      <c r="E609" s="360"/>
      <c r="F609" s="360"/>
      <c r="G609" s="360"/>
    </row>
    <row r="610" customFormat="false" ht="33.95" hidden="false" customHeight="true" outlineLevel="0" collapsed="false">
      <c r="A610" s="340" t="s">
        <v>670</v>
      </c>
      <c r="B610" s="340"/>
      <c r="C610" s="340"/>
      <c r="D610" s="340"/>
      <c r="E610" s="340"/>
      <c r="F610" s="340"/>
      <c r="G610" s="340"/>
    </row>
    <row r="611" customFormat="false" ht="18" hidden="false" customHeight="true" outlineLevel="0" collapsed="false">
      <c r="A611" s="375" t="s">
        <v>222</v>
      </c>
      <c r="B611" s="375"/>
      <c r="C611" s="345" t="s">
        <v>618</v>
      </c>
      <c r="D611" s="346" t="s">
        <v>221</v>
      </c>
      <c r="E611" s="346"/>
      <c r="F611" s="346"/>
      <c r="G611" s="346"/>
    </row>
    <row r="612" customFormat="false" ht="18" hidden="false" customHeight="true" outlineLevel="0" collapsed="false">
      <c r="A612" s="375"/>
      <c r="B612" s="375"/>
      <c r="C612" s="345"/>
      <c r="D612" s="347" t="s">
        <v>231</v>
      </c>
      <c r="E612" s="348" t="s">
        <v>232</v>
      </c>
      <c r="F612" s="348" t="s">
        <v>233</v>
      </c>
      <c r="G612" s="349" t="s">
        <v>234</v>
      </c>
    </row>
    <row r="613" customFormat="false" ht="18" hidden="false" customHeight="true" outlineLevel="0" collapsed="false">
      <c r="A613" s="375"/>
      <c r="B613" s="375"/>
      <c r="C613" s="345"/>
      <c r="D613" s="347" t="s">
        <v>235</v>
      </c>
      <c r="E613" s="348" t="s">
        <v>236</v>
      </c>
      <c r="F613" s="348" t="s">
        <v>237</v>
      </c>
      <c r="G613" s="349" t="s">
        <v>237</v>
      </c>
    </row>
    <row r="614" customFormat="false" ht="18" hidden="false" customHeight="true" outlineLevel="0" collapsed="false">
      <c r="A614" s="474" t="s">
        <v>283</v>
      </c>
      <c r="B614" s="474"/>
      <c r="C614" s="351" t="n">
        <v>4172</v>
      </c>
      <c r="D614" s="352" t="n">
        <v>7.93155893536122</v>
      </c>
      <c r="E614" s="352" t="n">
        <v>75.895648731705</v>
      </c>
      <c r="F614" s="353" t="n">
        <v>5.1659878118652</v>
      </c>
      <c r="G614" s="353" t="n">
        <v>0.408781707380593</v>
      </c>
    </row>
    <row r="615" customFormat="false" ht="18" hidden="false" customHeight="true" outlineLevel="0" collapsed="false">
      <c r="A615" s="475" t="s">
        <v>316</v>
      </c>
      <c r="B615" s="475"/>
      <c r="C615" s="366" t="n">
        <v>158</v>
      </c>
      <c r="D615" s="367" t="n">
        <v>0.300380228136882</v>
      </c>
      <c r="E615" s="367" t="n">
        <v>2.80629199437471</v>
      </c>
      <c r="F615" s="367" t="n">
        <v>0.181874055940414</v>
      </c>
      <c r="G615" s="367" t="n">
        <v>0.0139903119954164</v>
      </c>
    </row>
    <row r="616" customFormat="false" ht="18" hidden="false" customHeight="true" outlineLevel="0" collapsed="false">
      <c r="A616" s="475" t="s">
        <v>318</v>
      </c>
      <c r="B616" s="475"/>
      <c r="C616" s="366" t="n">
        <v>263</v>
      </c>
      <c r="D616" s="367" t="n">
        <v>0.5</v>
      </c>
      <c r="E616" s="367" t="n">
        <v>4.89041095890411</v>
      </c>
      <c r="F616" s="367" t="n">
        <v>0.283561643835616</v>
      </c>
      <c r="G616" s="367" t="n">
        <v>0.0465753424657534</v>
      </c>
    </row>
    <row r="617" customFormat="false" ht="18" hidden="false" customHeight="true" outlineLevel="0" collapsed="false">
      <c r="A617" s="475" t="s">
        <v>320</v>
      </c>
      <c r="B617" s="475"/>
      <c r="C617" s="366" t="n">
        <v>2015</v>
      </c>
      <c r="D617" s="367" t="n">
        <v>3.83079847908745</v>
      </c>
      <c r="E617" s="367" t="n">
        <v>37.1534975779989</v>
      </c>
      <c r="F617" s="367" t="n">
        <v>2.59234855982082</v>
      </c>
      <c r="G617" s="367" t="n">
        <v>0.167925412781916</v>
      </c>
    </row>
    <row r="618" customFormat="false" ht="18" hidden="false" customHeight="true" outlineLevel="0" collapsed="false">
      <c r="A618" s="475" t="s">
        <v>322</v>
      </c>
      <c r="B618" s="475"/>
      <c r="C618" s="366" t="n">
        <v>263</v>
      </c>
      <c r="D618" s="396" t="n">
        <v>0.5</v>
      </c>
      <c r="E618" s="396" t="n">
        <v>4.6986301369863</v>
      </c>
      <c r="F618" s="367" t="n">
        <v>0.320547945205479</v>
      </c>
      <c r="G618" s="367" t="n">
        <v>0.0273972602739726</v>
      </c>
    </row>
    <row r="619" customFormat="false" ht="18" hidden="false" customHeight="true" outlineLevel="0" collapsed="false">
      <c r="A619" s="475" t="s">
        <v>298</v>
      </c>
      <c r="B619" s="475"/>
      <c r="C619" s="366" t="n">
        <v>1473</v>
      </c>
      <c r="D619" s="396" t="n">
        <v>2.80038022813688</v>
      </c>
      <c r="E619" s="396" t="n">
        <v>26.2967342049065</v>
      </c>
      <c r="F619" s="367" t="n">
        <v>1.78765560706287</v>
      </c>
      <c r="G619" s="367" t="n">
        <v>0.152893379863535</v>
      </c>
    </row>
    <row r="620" customFormat="false" ht="18" hidden="false" customHeight="true" outlineLevel="0" collapsed="false">
      <c r="A620" s="369" t="s">
        <v>619</v>
      </c>
      <c r="B620" s="369"/>
      <c r="C620" s="370"/>
      <c r="D620" s="403"/>
      <c r="E620" s="476"/>
      <c r="F620" s="477"/>
      <c r="G620" s="477"/>
    </row>
    <row r="621" customFormat="false" ht="12.75" hidden="false" customHeight="false" outlineLevel="0" collapsed="false">
      <c r="B621" s="392"/>
      <c r="C621" s="460"/>
      <c r="D621" s="407"/>
      <c r="E621" s="452"/>
      <c r="F621" s="391"/>
      <c r="G621" s="391"/>
    </row>
    <row r="622" customFormat="false" ht="12.75" hidden="false" customHeight="false" outlineLevel="0" collapsed="false">
      <c r="B622" s="392"/>
      <c r="C622" s="460"/>
      <c r="D622" s="407"/>
      <c r="E622" s="452"/>
      <c r="F622" s="391"/>
      <c r="G622" s="391"/>
    </row>
    <row r="623" customFormat="false" ht="33.95" hidden="false" customHeight="true" outlineLevel="0" collapsed="false">
      <c r="A623" s="340" t="s">
        <v>671</v>
      </c>
      <c r="B623" s="340"/>
      <c r="C623" s="340"/>
      <c r="D623" s="340"/>
      <c r="E623" s="340"/>
      <c r="F623" s="340"/>
      <c r="G623" s="340"/>
    </row>
    <row r="624" customFormat="false" ht="18" hidden="false" customHeight="true" outlineLevel="0" collapsed="false">
      <c r="A624" s="375" t="s">
        <v>222</v>
      </c>
      <c r="B624" s="375"/>
      <c r="C624" s="345" t="s">
        <v>618</v>
      </c>
      <c r="D624" s="346" t="s">
        <v>221</v>
      </c>
      <c r="E624" s="346"/>
      <c r="F624" s="346"/>
      <c r="G624" s="346"/>
    </row>
    <row r="625" customFormat="false" ht="18" hidden="false" customHeight="true" outlineLevel="0" collapsed="false">
      <c r="A625" s="375"/>
      <c r="B625" s="375"/>
      <c r="C625" s="345"/>
      <c r="D625" s="347" t="s">
        <v>231</v>
      </c>
      <c r="E625" s="348" t="s">
        <v>232</v>
      </c>
      <c r="F625" s="348" t="s">
        <v>233</v>
      </c>
      <c r="G625" s="349" t="s">
        <v>234</v>
      </c>
    </row>
    <row r="626" customFormat="false" ht="18" hidden="false" customHeight="true" outlineLevel="0" collapsed="false">
      <c r="A626" s="375"/>
      <c r="B626" s="375"/>
      <c r="C626" s="345"/>
      <c r="D626" s="347" t="s">
        <v>235</v>
      </c>
      <c r="E626" s="348" t="s">
        <v>236</v>
      </c>
      <c r="F626" s="348" t="s">
        <v>237</v>
      </c>
      <c r="G626" s="349" t="s">
        <v>237</v>
      </c>
    </row>
    <row r="627" customFormat="false" ht="18" hidden="false" customHeight="true" outlineLevel="0" collapsed="false">
      <c r="A627" s="474" t="s">
        <v>283</v>
      </c>
      <c r="B627" s="474"/>
      <c r="C627" s="351" t="n">
        <v>1001</v>
      </c>
      <c r="D627" s="478" t="n">
        <v>1.90304182509506</v>
      </c>
      <c r="E627" s="478" t="n">
        <v>15.1</v>
      </c>
      <c r="F627" s="479" t="n">
        <v>0.496973800718787</v>
      </c>
      <c r="G627" s="479" t="n">
        <v>1.36747747278504</v>
      </c>
    </row>
    <row r="628" customFormat="false" ht="18" hidden="false" customHeight="true" outlineLevel="0" collapsed="false">
      <c r="A628" s="475" t="s">
        <v>326</v>
      </c>
      <c r="B628" s="475"/>
      <c r="C628" s="366" t="n">
        <v>105</v>
      </c>
      <c r="D628" s="480" t="n">
        <v>0.199619771863118</v>
      </c>
      <c r="E628" s="480" t="n">
        <v>1.29069222355331</v>
      </c>
      <c r="F628" s="480" t="n">
        <v>0.043752278764519</v>
      </c>
      <c r="G628" s="480" t="n">
        <v>0.114302828272306</v>
      </c>
    </row>
    <row r="629" customFormat="false" ht="18" hidden="false" customHeight="true" outlineLevel="0" collapsed="false">
      <c r="A629" s="475" t="s">
        <v>328</v>
      </c>
      <c r="B629" s="475"/>
      <c r="C629" s="366" t="n">
        <v>105</v>
      </c>
      <c r="D629" s="480" t="n">
        <v>0.199619771863118</v>
      </c>
      <c r="E629" s="480" t="n">
        <v>1.58055107036825</v>
      </c>
      <c r="F629" s="480" t="n">
        <v>0.0563310589093182</v>
      </c>
      <c r="G629" s="480" t="n">
        <v>0.13235064326267</v>
      </c>
    </row>
    <row r="630" customFormat="false" ht="18" hidden="false" customHeight="true" outlineLevel="0" collapsed="false">
      <c r="A630" s="475" t="s">
        <v>330</v>
      </c>
      <c r="B630" s="475"/>
      <c r="C630" s="366" t="n">
        <v>53</v>
      </c>
      <c r="D630" s="480" t="n">
        <v>0.100760456273764</v>
      </c>
      <c r="E630" s="480" t="n">
        <v>0.695661232355852</v>
      </c>
      <c r="F630" s="480" t="n">
        <v>0.0212563154330955</v>
      </c>
      <c r="G630" s="480" t="n">
        <v>0.056867545184645</v>
      </c>
    </row>
    <row r="631" customFormat="false" ht="18" hidden="false" customHeight="true" outlineLevel="0" collapsed="false">
      <c r="A631" s="475" t="s">
        <v>298</v>
      </c>
      <c r="B631" s="475"/>
      <c r="C631" s="366" t="n">
        <v>738</v>
      </c>
      <c r="D631" s="480" t="n">
        <v>1.40304182509506</v>
      </c>
      <c r="E631" s="480" t="n">
        <v>11.4735142455336</v>
      </c>
      <c r="F631" s="480" t="n">
        <v>0.375634147611855</v>
      </c>
      <c r="G631" s="480" t="n">
        <v>1.06395645606542</v>
      </c>
    </row>
    <row r="632" customFormat="false" ht="18" hidden="false" customHeight="true" outlineLevel="0" collapsed="false">
      <c r="A632" s="369" t="s">
        <v>619</v>
      </c>
      <c r="B632" s="369"/>
      <c r="C632" s="370"/>
      <c r="D632" s="481"/>
      <c r="E632" s="481"/>
      <c r="F632" s="481"/>
      <c r="G632" s="481"/>
    </row>
    <row r="633" customFormat="false" ht="18" hidden="false" customHeight="true" outlineLevel="0" collapsed="false">
      <c r="A633" s="482"/>
      <c r="B633" s="482"/>
      <c r="C633" s="384"/>
      <c r="D633" s="483"/>
      <c r="E633" s="483"/>
      <c r="F633" s="483"/>
      <c r="G633" s="483"/>
    </row>
    <row r="634" customFormat="false" ht="18" hidden="false" customHeight="true" outlineLevel="0" collapsed="false">
      <c r="A634" s="484"/>
      <c r="B634" s="384"/>
      <c r="C634" s="384"/>
      <c r="D634" s="483"/>
      <c r="E634" s="483"/>
      <c r="F634" s="483"/>
      <c r="G634" s="483"/>
    </row>
    <row r="635" customFormat="false" ht="33.95" hidden="false" customHeight="true" outlineLevel="0" collapsed="false">
      <c r="A635" s="340" t="s">
        <v>672</v>
      </c>
      <c r="B635" s="340"/>
      <c r="C635" s="340"/>
      <c r="D635" s="340"/>
      <c r="E635" s="340"/>
      <c r="F635" s="340"/>
      <c r="G635" s="340"/>
    </row>
    <row r="636" customFormat="false" ht="18" hidden="false" customHeight="true" outlineLevel="0" collapsed="false">
      <c r="A636" s="375" t="s">
        <v>222</v>
      </c>
      <c r="B636" s="375"/>
      <c r="C636" s="345" t="s">
        <v>618</v>
      </c>
      <c r="D636" s="346" t="s">
        <v>221</v>
      </c>
      <c r="E636" s="346"/>
      <c r="F636" s="346"/>
      <c r="G636" s="346"/>
    </row>
    <row r="637" customFormat="false" ht="18" hidden="false" customHeight="true" outlineLevel="0" collapsed="false">
      <c r="A637" s="375"/>
      <c r="B637" s="375"/>
      <c r="C637" s="345"/>
      <c r="D637" s="347" t="s">
        <v>231</v>
      </c>
      <c r="E637" s="348" t="s">
        <v>232</v>
      </c>
      <c r="F637" s="348" t="s">
        <v>233</v>
      </c>
      <c r="G637" s="349" t="s">
        <v>234</v>
      </c>
    </row>
    <row r="638" customFormat="false" ht="18" hidden="false" customHeight="true" outlineLevel="0" collapsed="false">
      <c r="A638" s="375"/>
      <c r="B638" s="375"/>
      <c r="C638" s="345"/>
      <c r="D638" s="347" t="s">
        <v>235</v>
      </c>
      <c r="E638" s="348" t="s">
        <v>236</v>
      </c>
      <c r="F638" s="348" t="s">
        <v>237</v>
      </c>
      <c r="G638" s="349" t="s">
        <v>237</v>
      </c>
    </row>
    <row r="639" customFormat="false" ht="18" hidden="false" customHeight="true" outlineLevel="0" collapsed="false">
      <c r="A639" s="474" t="s">
        <v>283</v>
      </c>
      <c r="B639" s="474"/>
      <c r="C639" s="351" t="n">
        <v>1543</v>
      </c>
      <c r="D639" s="478" t="n">
        <v>2.93346007604563</v>
      </c>
      <c r="E639" s="478" t="n">
        <v>21.7</v>
      </c>
      <c r="F639" s="479" t="n">
        <v>0.623751237043596</v>
      </c>
      <c r="G639" s="479" t="n">
        <v>1.9</v>
      </c>
    </row>
    <row r="640" customFormat="false" ht="18" hidden="false" customHeight="true" outlineLevel="0" collapsed="false">
      <c r="A640" s="475" t="s">
        <v>334</v>
      </c>
      <c r="B640" s="475"/>
      <c r="C640" s="366" t="n">
        <v>58</v>
      </c>
      <c r="D640" s="480" t="n">
        <v>0.110266159695817</v>
      </c>
      <c r="E640" s="480" t="n">
        <v>1.01203187666024</v>
      </c>
      <c r="F640" s="480" t="n">
        <v>0.114797645710714</v>
      </c>
      <c r="G640" s="480" t="n">
        <v>0.0543778321787593</v>
      </c>
    </row>
    <row r="641" customFormat="false" ht="18" hidden="false" customHeight="true" outlineLevel="0" collapsed="false">
      <c r="A641" s="475" t="s">
        <v>336</v>
      </c>
      <c r="B641" s="475"/>
      <c r="C641" s="366" t="n">
        <v>53</v>
      </c>
      <c r="D641" s="480" t="n">
        <v>0.100760456273764</v>
      </c>
      <c r="E641" s="480" t="n">
        <v>1.53487160789624</v>
      </c>
      <c r="F641" s="480" t="n">
        <v>0.065701338611386</v>
      </c>
      <c r="G641" s="480" t="n">
        <v>0.125329444241888</v>
      </c>
    </row>
    <row r="642" customFormat="false" ht="18" hidden="false" customHeight="true" outlineLevel="0" collapsed="false">
      <c r="A642" s="475" t="s">
        <v>338</v>
      </c>
      <c r="B642" s="475"/>
      <c r="C642" s="366" t="n">
        <v>95</v>
      </c>
      <c r="D642" s="480" t="n">
        <v>0.180608365019011</v>
      </c>
      <c r="E642" s="480" t="n">
        <v>1.52403771029741</v>
      </c>
      <c r="F642" s="480" t="n">
        <v>0.0608625449242148</v>
      </c>
      <c r="G642" s="480" t="n">
        <v>0.132611073493411</v>
      </c>
    </row>
    <row r="643" customFormat="false" ht="18" hidden="false" customHeight="true" outlineLevel="0" collapsed="false">
      <c r="A643" s="475" t="s">
        <v>340</v>
      </c>
      <c r="B643" s="475"/>
      <c r="C643" s="366" t="n">
        <v>474</v>
      </c>
      <c r="D643" s="480" t="n">
        <v>0.901140684410646</v>
      </c>
      <c r="E643" s="480" t="n">
        <v>4.54273660086463</v>
      </c>
      <c r="F643" s="480" t="n">
        <v>0.0419709359862493</v>
      </c>
      <c r="G643" s="480" t="n">
        <v>0.429584874212199</v>
      </c>
    </row>
    <row r="644" customFormat="false" ht="18" hidden="false" customHeight="true" outlineLevel="0" collapsed="false">
      <c r="A644" s="475" t="s">
        <v>342</v>
      </c>
      <c r="B644" s="475"/>
      <c r="C644" s="397" t="n">
        <v>74</v>
      </c>
      <c r="D644" s="485" t="n">
        <v>0.140684410646388</v>
      </c>
      <c r="E644" s="485" t="n">
        <v>2.29334861190687</v>
      </c>
      <c r="F644" s="485" t="n">
        <v>0.0720766706599302</v>
      </c>
      <c r="G644" s="485" t="n">
        <v>0.20620865670087</v>
      </c>
    </row>
    <row r="645" customFormat="false" ht="18" hidden="false" customHeight="true" outlineLevel="0" collapsed="false">
      <c r="A645" s="475" t="s">
        <v>344</v>
      </c>
      <c r="B645" s="475"/>
      <c r="C645" s="397" t="n">
        <v>579</v>
      </c>
      <c r="D645" s="485" t="n">
        <v>1.10076045627376</v>
      </c>
      <c r="E645" s="485" t="n">
        <v>3.28720245846138</v>
      </c>
      <c r="F645" s="485" t="n">
        <v>0.0331736027918121</v>
      </c>
      <c r="G645" s="485" t="n">
        <v>0.334751809990104</v>
      </c>
    </row>
    <row r="646" customFormat="false" ht="18" hidden="false" customHeight="true" outlineLevel="0" collapsed="false">
      <c r="A646" s="475" t="s">
        <v>298</v>
      </c>
      <c r="B646" s="475"/>
      <c r="C646" s="486" t="n">
        <v>210</v>
      </c>
      <c r="D646" s="485" t="n">
        <v>0.399239543726236</v>
      </c>
      <c r="E646" s="485" t="n">
        <v>7.56914422626178</v>
      </c>
      <c r="F646" s="485" t="n">
        <v>0.23516849835929</v>
      </c>
      <c r="G646" s="485" t="n">
        <v>0.678160320850044</v>
      </c>
    </row>
    <row r="647" customFormat="false" ht="18" hidden="false" customHeight="true" outlineLevel="0" collapsed="false">
      <c r="A647" s="369" t="s">
        <v>619</v>
      </c>
      <c r="B647" s="369"/>
      <c r="C647" s="370"/>
      <c r="D647" s="487"/>
      <c r="E647" s="487"/>
      <c r="F647" s="487"/>
      <c r="G647" s="487"/>
    </row>
    <row r="648" customFormat="false" ht="12.6" hidden="false" customHeight="true" outlineLevel="0" collapsed="false">
      <c r="A648" s="484"/>
      <c r="B648" s="390"/>
      <c r="C648" s="390"/>
      <c r="D648" s="488"/>
      <c r="E648" s="488"/>
      <c r="F648" s="488"/>
      <c r="G648" s="488"/>
    </row>
    <row r="649" customFormat="false" ht="12.75" hidden="false" customHeight="false" outlineLevel="0" collapsed="false">
      <c r="A649" s="484"/>
      <c r="B649" s="489"/>
      <c r="C649" s="490"/>
      <c r="D649" s="488"/>
      <c r="E649" s="488"/>
      <c r="F649" s="488"/>
      <c r="G649" s="488"/>
    </row>
    <row r="650" customFormat="false" ht="33.95" hidden="false" customHeight="true" outlineLevel="0" collapsed="false">
      <c r="A650" s="340" t="s">
        <v>673</v>
      </c>
      <c r="B650" s="340"/>
      <c r="C650" s="340"/>
      <c r="D650" s="340"/>
      <c r="E650" s="340"/>
      <c r="F650" s="340"/>
      <c r="G650" s="340"/>
    </row>
    <row r="651" customFormat="false" ht="18" hidden="false" customHeight="true" outlineLevel="0" collapsed="false">
      <c r="A651" s="375" t="s">
        <v>222</v>
      </c>
      <c r="B651" s="375"/>
      <c r="C651" s="345" t="s">
        <v>618</v>
      </c>
      <c r="D651" s="346" t="s">
        <v>221</v>
      </c>
      <c r="E651" s="346"/>
      <c r="F651" s="346"/>
      <c r="G651" s="346"/>
    </row>
    <row r="652" customFormat="false" ht="18" hidden="false" customHeight="true" outlineLevel="0" collapsed="false">
      <c r="A652" s="375"/>
      <c r="B652" s="375"/>
      <c r="C652" s="345"/>
      <c r="D652" s="347" t="s">
        <v>231</v>
      </c>
      <c r="E652" s="348" t="s">
        <v>232</v>
      </c>
      <c r="F652" s="348" t="s">
        <v>233</v>
      </c>
      <c r="G652" s="349" t="s">
        <v>234</v>
      </c>
    </row>
    <row r="653" customFormat="false" ht="18" hidden="false" customHeight="true" outlineLevel="0" collapsed="false">
      <c r="A653" s="375"/>
      <c r="B653" s="375"/>
      <c r="C653" s="345"/>
      <c r="D653" s="347" t="s">
        <v>235</v>
      </c>
      <c r="E653" s="348" t="s">
        <v>236</v>
      </c>
      <c r="F653" s="348" t="s">
        <v>237</v>
      </c>
      <c r="G653" s="349" t="s">
        <v>237</v>
      </c>
    </row>
    <row r="654" customFormat="false" ht="18" hidden="false" customHeight="true" outlineLevel="0" collapsed="false">
      <c r="A654" s="474" t="s">
        <v>283</v>
      </c>
      <c r="B654" s="474"/>
      <c r="C654" s="351" t="n">
        <v>3760</v>
      </c>
      <c r="D654" s="478" t="n">
        <v>7.14828897338403</v>
      </c>
      <c r="E654" s="478" t="n">
        <v>157.892161050055</v>
      </c>
      <c r="F654" s="479" t="n">
        <v>0</v>
      </c>
      <c r="G654" s="479" t="n">
        <v>18.5987082660555</v>
      </c>
    </row>
    <row r="655" customFormat="false" ht="18" hidden="false" customHeight="true" outlineLevel="0" collapsed="false">
      <c r="A655" s="475" t="s">
        <v>348</v>
      </c>
      <c r="B655" s="475"/>
      <c r="C655" s="366" t="n">
        <v>867</v>
      </c>
      <c r="D655" s="480" t="n">
        <v>1.64828897338403</v>
      </c>
      <c r="E655" s="485" t="n">
        <v>39.9202041773009</v>
      </c>
      <c r="F655" s="485" t="n">
        <v>0</v>
      </c>
      <c r="G655" s="485" t="n">
        <v>4.51586020105214</v>
      </c>
    </row>
    <row r="656" customFormat="false" ht="18" hidden="false" customHeight="true" outlineLevel="0" collapsed="false">
      <c r="A656" s="475" t="s">
        <v>350</v>
      </c>
      <c r="B656" s="475"/>
      <c r="C656" s="366" t="n">
        <v>346</v>
      </c>
      <c r="D656" s="480" t="n">
        <v>0.657794676806084</v>
      </c>
      <c r="E656" s="485" t="n">
        <v>15.9312464190843</v>
      </c>
      <c r="F656" s="485" t="n">
        <v>0</v>
      </c>
      <c r="G656" s="485" t="n">
        <v>1.802177196729</v>
      </c>
    </row>
    <row r="657" customFormat="false" ht="18" hidden="false" customHeight="true" outlineLevel="0" collapsed="false">
      <c r="A657" s="475" t="s">
        <v>352</v>
      </c>
      <c r="B657" s="475"/>
      <c r="C657" s="366" t="n">
        <v>73</v>
      </c>
      <c r="D657" s="480" t="n">
        <v>0.138783269961977</v>
      </c>
      <c r="E657" s="485" t="n">
        <v>3.36121673003802</v>
      </c>
      <c r="F657" s="485" t="n">
        <v>0</v>
      </c>
      <c r="G657" s="485" t="n">
        <v>0.380228136882129</v>
      </c>
    </row>
    <row r="658" customFormat="false" ht="18" hidden="false" customHeight="true" outlineLevel="0" collapsed="false">
      <c r="A658" s="475" t="s">
        <v>354</v>
      </c>
      <c r="B658" s="475"/>
      <c r="C658" s="366" t="n">
        <v>397</v>
      </c>
      <c r="D658" s="480" t="n">
        <v>0.754752851711027</v>
      </c>
      <c r="E658" s="485" t="n">
        <v>18.2794937236314</v>
      </c>
      <c r="F658" s="485" t="n">
        <v>0</v>
      </c>
      <c r="G658" s="485" t="n">
        <v>2.067816032085</v>
      </c>
    </row>
    <row r="659" customFormat="false" ht="18" hidden="false" customHeight="true" outlineLevel="0" collapsed="false">
      <c r="A659" s="475" t="s">
        <v>356</v>
      </c>
      <c r="B659" s="475"/>
      <c r="C659" s="366" t="n">
        <v>1235</v>
      </c>
      <c r="D659" s="485" t="n">
        <v>2.34790874524715</v>
      </c>
      <c r="E659" s="485" t="n">
        <v>48.9</v>
      </c>
      <c r="F659" s="485" t="n">
        <v>0</v>
      </c>
      <c r="G659" s="485" t="n">
        <v>6.43262669930726</v>
      </c>
    </row>
    <row r="660" customFormat="false" ht="18" hidden="false" customHeight="true" outlineLevel="0" collapsed="false">
      <c r="A660" s="475" t="s">
        <v>298</v>
      </c>
      <c r="B660" s="475"/>
      <c r="C660" s="366" t="n">
        <v>842</v>
      </c>
      <c r="D660" s="485" t="n">
        <v>1.60076045627376</v>
      </c>
      <c r="E660" s="485" t="n">
        <v>31.5</v>
      </c>
      <c r="F660" s="485" t="n">
        <v>0</v>
      </c>
      <c r="G660" s="485" t="n">
        <v>3.4</v>
      </c>
    </row>
    <row r="661" customFormat="false" ht="18" hidden="false" customHeight="true" outlineLevel="0" collapsed="false">
      <c r="A661" s="369" t="s">
        <v>619</v>
      </c>
      <c r="B661" s="369"/>
      <c r="C661" s="370"/>
      <c r="D661" s="491"/>
      <c r="E661" s="491"/>
      <c r="F661" s="491"/>
      <c r="G661" s="491"/>
    </row>
    <row r="662" customFormat="false" ht="18" hidden="false" customHeight="true" outlineLevel="0" collapsed="false">
      <c r="A662" s="384"/>
      <c r="B662" s="384"/>
      <c r="C662" s="384"/>
      <c r="D662" s="492"/>
      <c r="E662" s="492"/>
      <c r="F662" s="492"/>
      <c r="G662" s="492"/>
    </row>
    <row r="663" customFormat="false" ht="18" hidden="false" customHeight="true" outlineLevel="0" collapsed="false">
      <c r="A663" s="384"/>
      <c r="B663" s="384"/>
      <c r="C663" s="384"/>
      <c r="D663" s="492"/>
      <c r="E663" s="492"/>
      <c r="F663" s="492"/>
      <c r="G663" s="492"/>
    </row>
    <row r="664" customFormat="false" ht="33.95" hidden="false" customHeight="true" outlineLevel="0" collapsed="false">
      <c r="A664" s="340" t="s">
        <v>674</v>
      </c>
      <c r="B664" s="340"/>
      <c r="C664" s="340"/>
      <c r="D664" s="340"/>
      <c r="E664" s="340"/>
      <c r="F664" s="340"/>
      <c r="G664" s="340"/>
    </row>
    <row r="665" customFormat="false" ht="18" hidden="false" customHeight="true" outlineLevel="0" collapsed="false">
      <c r="A665" s="375" t="s">
        <v>222</v>
      </c>
      <c r="B665" s="375"/>
      <c r="C665" s="345" t="s">
        <v>618</v>
      </c>
      <c r="D665" s="346" t="s">
        <v>221</v>
      </c>
      <c r="E665" s="346"/>
      <c r="F665" s="346"/>
      <c r="G665" s="346"/>
    </row>
    <row r="666" customFormat="false" ht="18" hidden="false" customHeight="true" outlineLevel="0" collapsed="false">
      <c r="A666" s="375"/>
      <c r="B666" s="375"/>
      <c r="C666" s="345"/>
      <c r="D666" s="347" t="s">
        <v>231</v>
      </c>
      <c r="E666" s="348" t="s">
        <v>232</v>
      </c>
      <c r="F666" s="348" t="s">
        <v>233</v>
      </c>
      <c r="G666" s="349" t="s">
        <v>234</v>
      </c>
    </row>
    <row r="667" customFormat="false" ht="18" hidden="false" customHeight="true" outlineLevel="0" collapsed="false">
      <c r="A667" s="375"/>
      <c r="B667" s="375"/>
      <c r="C667" s="345"/>
      <c r="D667" s="347" t="s">
        <v>235</v>
      </c>
      <c r="E667" s="348" t="s">
        <v>236</v>
      </c>
      <c r="F667" s="348" t="s">
        <v>237</v>
      </c>
      <c r="G667" s="349" t="s">
        <v>237</v>
      </c>
    </row>
    <row r="668" customFormat="false" ht="18" hidden="false" customHeight="true" outlineLevel="0" collapsed="false">
      <c r="A668" s="474" t="s">
        <v>283</v>
      </c>
      <c r="B668" s="474"/>
      <c r="C668" s="351" t="n">
        <v>53093</v>
      </c>
      <c r="D668" s="478" t="n">
        <v>100.939163498099</v>
      </c>
      <c r="E668" s="478" t="n">
        <v>80.0566696182093</v>
      </c>
      <c r="F668" s="479" t="n">
        <v>3.64130423459555</v>
      </c>
      <c r="G668" s="479" t="n">
        <v>0.5079498932236</v>
      </c>
    </row>
    <row r="669" customFormat="false" ht="18" hidden="false" customHeight="true" outlineLevel="0" collapsed="false">
      <c r="A669" s="475" t="s">
        <v>360</v>
      </c>
      <c r="B669" s="475"/>
      <c r="C669" s="366" t="n">
        <v>12364</v>
      </c>
      <c r="D669" s="480" t="n">
        <v>23.5057034220532</v>
      </c>
      <c r="E669" s="480" t="n">
        <v>11.5918537423824</v>
      </c>
      <c r="F669" s="480" t="n">
        <v>0.643991874576801</v>
      </c>
      <c r="G669" s="480" t="n">
        <v>0.12879837491536</v>
      </c>
    </row>
    <row r="670" customFormat="false" ht="18" hidden="false" customHeight="true" outlineLevel="0" collapsed="false">
      <c r="A670" s="475" t="s">
        <v>362</v>
      </c>
      <c r="B670" s="475"/>
      <c r="C670" s="366" t="n">
        <v>5209</v>
      </c>
      <c r="D670" s="480" t="n">
        <v>9.90304182509506</v>
      </c>
      <c r="E670" s="480" t="n">
        <v>4.61237564456482</v>
      </c>
      <c r="F670" s="480" t="n">
        <v>0.189921350070316</v>
      </c>
      <c r="G670" s="480" t="n">
        <v>0.0271316214386166</v>
      </c>
    </row>
    <row r="671" customFormat="false" ht="18" hidden="false" customHeight="true" outlineLevel="0" collapsed="false">
      <c r="A671" s="475" t="s">
        <v>364</v>
      </c>
      <c r="B671" s="475"/>
      <c r="C671" s="366" t="n">
        <v>1736</v>
      </c>
      <c r="D671" s="480" t="n">
        <v>3.30038022813688</v>
      </c>
      <c r="E671" s="480" t="n">
        <v>2.80306265951352</v>
      </c>
      <c r="F671" s="480" t="n">
        <v>0.0542528256680035</v>
      </c>
      <c r="G671" s="480" t="n">
        <v>0.0180842752226679</v>
      </c>
    </row>
    <row r="672" customFormat="false" ht="18" hidden="false" customHeight="true" outlineLevel="0" collapsed="false">
      <c r="A672" s="475" t="s">
        <v>366</v>
      </c>
      <c r="B672" s="475"/>
      <c r="C672" s="366" t="n">
        <v>1526</v>
      </c>
      <c r="D672" s="480" t="n">
        <v>2.90114068441065</v>
      </c>
      <c r="E672" s="480" t="n">
        <v>2.30501588624408</v>
      </c>
      <c r="F672" s="480" t="n">
        <v>0.0953799677066514</v>
      </c>
      <c r="G672" s="480" t="n">
        <v>0.00794833064222095</v>
      </c>
    </row>
    <row r="673" customFormat="false" ht="18" hidden="false" customHeight="true" outlineLevel="0" collapsed="false">
      <c r="A673" s="475" t="s">
        <v>368</v>
      </c>
      <c r="B673" s="475"/>
      <c r="C673" s="366" t="n">
        <v>631</v>
      </c>
      <c r="D673" s="480" t="n">
        <v>1.19961977186312</v>
      </c>
      <c r="E673" s="480" t="n">
        <v>0.492994426793062</v>
      </c>
      <c r="F673" s="480" t="n">
        <v>0.039439554143445</v>
      </c>
      <c r="G673" s="480" t="n">
        <v>0.00328662951195375</v>
      </c>
    </row>
    <row r="674" customFormat="false" ht="18" hidden="false" customHeight="true" outlineLevel="0" collapsed="false">
      <c r="A674" s="475" t="s">
        <v>370</v>
      </c>
      <c r="B674" s="475"/>
      <c r="C674" s="366" t="n">
        <v>1000</v>
      </c>
      <c r="D674" s="480" t="n">
        <v>1.90114068441065</v>
      </c>
      <c r="E674" s="480" t="n">
        <v>0.83337673837179</v>
      </c>
      <c r="F674" s="480" t="n">
        <v>0.0520860461482369</v>
      </c>
      <c r="G674" s="480" t="n">
        <v>0.00520860461482369</v>
      </c>
    </row>
    <row r="675" customFormat="false" ht="18" hidden="false" customHeight="true" outlineLevel="0" collapsed="false">
      <c r="A675" s="475" t="s">
        <v>372</v>
      </c>
      <c r="B675" s="475"/>
      <c r="C675" s="366" t="n">
        <v>1473</v>
      </c>
      <c r="D675" s="480" t="n">
        <v>2.80038022813688</v>
      </c>
      <c r="E675" s="480" t="n">
        <v>1.304286681598</v>
      </c>
      <c r="F675" s="485" t="n">
        <v>0.115084118964529</v>
      </c>
      <c r="G675" s="480" t="n">
        <v>0.0230168237929059</v>
      </c>
    </row>
    <row r="676" customFormat="false" ht="18" hidden="false" customHeight="true" outlineLevel="0" collapsed="false">
      <c r="A676" s="475" t="s">
        <v>374</v>
      </c>
      <c r="B676" s="475"/>
      <c r="C676" s="366" t="n">
        <v>7892</v>
      </c>
      <c r="D676" s="480" t="n">
        <v>15.0038022813688</v>
      </c>
      <c r="E676" s="480" t="n">
        <v>17.2646492004792</v>
      </c>
      <c r="F676" s="480" t="n">
        <v>0.57548830668264</v>
      </c>
      <c r="G676" s="480" t="n">
        <v>0.0822126152403771</v>
      </c>
    </row>
    <row r="677" customFormat="false" ht="18" hidden="false" customHeight="true" outlineLevel="0" collapsed="false">
      <c r="A677" s="475" t="s">
        <v>376</v>
      </c>
      <c r="B677" s="475"/>
      <c r="C677" s="366" t="n">
        <v>1684</v>
      </c>
      <c r="D677" s="480" t="n">
        <v>3.20152091254753</v>
      </c>
      <c r="E677" s="480" t="n">
        <v>3.15766446169071</v>
      </c>
      <c r="F677" s="480" t="n">
        <v>0.0613990311995416</v>
      </c>
      <c r="G677" s="480" t="n">
        <v>0.0175425803427262</v>
      </c>
    </row>
    <row r="678" customFormat="false" ht="18" hidden="false" customHeight="true" outlineLevel="0" collapsed="false">
      <c r="A678" s="475" t="s">
        <v>378</v>
      </c>
      <c r="B678" s="475"/>
      <c r="C678" s="366" t="n">
        <v>789</v>
      </c>
      <c r="D678" s="480" t="n">
        <v>1.5</v>
      </c>
      <c r="E678" s="480" t="n">
        <v>2.54794520547945</v>
      </c>
      <c r="F678" s="480" t="n">
        <v>0.147945205479452</v>
      </c>
      <c r="G678" s="480" t="n">
        <v>0.0123287671232877</v>
      </c>
    </row>
    <row r="679" customFormat="false" ht="18" hidden="false" customHeight="true" outlineLevel="0" collapsed="false">
      <c r="A679" s="475" t="s">
        <v>380</v>
      </c>
      <c r="B679" s="475"/>
      <c r="C679" s="366" t="n">
        <v>4419</v>
      </c>
      <c r="D679" s="480" t="n">
        <v>8.40114068441065</v>
      </c>
      <c r="E679" s="480" t="n">
        <v>2.99218709307776</v>
      </c>
      <c r="F679" s="480" t="n">
        <v>0.0460336475858118</v>
      </c>
      <c r="G679" s="480" t="n">
        <v>0.0230168237929059</v>
      </c>
    </row>
    <row r="680" customFormat="false" ht="18" hidden="false" customHeight="true" outlineLevel="0" collapsed="false">
      <c r="A680" s="475" t="s">
        <v>382</v>
      </c>
      <c r="B680" s="475"/>
      <c r="C680" s="366" t="n">
        <v>789</v>
      </c>
      <c r="D680" s="480" t="n">
        <v>1.5</v>
      </c>
      <c r="E680" s="480" t="n">
        <v>1.15068493150685</v>
      </c>
      <c r="F680" s="480" t="n">
        <v>0.0205479452054795</v>
      </c>
      <c r="G680" s="480" t="n">
        <v>0.00410958904109589</v>
      </c>
    </row>
    <row r="681" customFormat="false" ht="18" hidden="false" customHeight="true" outlineLevel="0" collapsed="false">
      <c r="A681" s="475" t="s">
        <v>384</v>
      </c>
      <c r="B681" s="475"/>
      <c r="C681" s="366" t="n">
        <v>842</v>
      </c>
      <c r="D681" s="480" t="n">
        <v>1.60076045627376</v>
      </c>
      <c r="E681" s="480" t="n">
        <v>1.35954997656128</v>
      </c>
      <c r="F681" s="480" t="n">
        <v>0.0701703213709047</v>
      </c>
      <c r="G681" s="480" t="n">
        <v>0.0131569352570446</v>
      </c>
    </row>
    <row r="682" customFormat="false" ht="18" hidden="false" customHeight="true" outlineLevel="0" collapsed="false">
      <c r="A682" s="475" t="s">
        <v>298</v>
      </c>
      <c r="B682" s="475"/>
      <c r="C682" s="366" t="n">
        <v>12739</v>
      </c>
      <c r="D682" s="480" t="n">
        <v>24.2186311787072</v>
      </c>
      <c r="E682" s="480" t="n">
        <v>27.6401375071618</v>
      </c>
      <c r="F682" s="480" t="n">
        <v>1.52952237095682</v>
      </c>
      <c r="G682" s="480" t="n">
        <v>0.220532319391635</v>
      </c>
    </row>
    <row r="683" customFormat="false" ht="18" hidden="false" customHeight="true" outlineLevel="0" collapsed="false">
      <c r="A683" s="369" t="s">
        <v>619</v>
      </c>
      <c r="B683" s="369"/>
      <c r="C683" s="370"/>
      <c r="D683" s="493"/>
      <c r="E683" s="493"/>
      <c r="F683" s="493"/>
      <c r="G683" s="493"/>
    </row>
    <row r="684" customFormat="false" ht="12.75" hidden="false" customHeight="false" outlineLevel="0" collapsed="false">
      <c r="A684" s="484"/>
      <c r="B684" s="484"/>
      <c r="C684" s="484"/>
      <c r="D684" s="494"/>
      <c r="E684" s="494"/>
      <c r="F684" s="494"/>
      <c r="G684" s="494"/>
    </row>
    <row r="685" customFormat="false" ht="12.75" hidden="false" customHeight="false" outlineLevel="0" collapsed="false">
      <c r="A685" s="484"/>
      <c r="B685" s="484"/>
      <c r="C685" s="484"/>
      <c r="D685" s="494"/>
      <c r="E685" s="494"/>
      <c r="F685" s="494"/>
      <c r="G685" s="494"/>
    </row>
    <row r="686" customFormat="false" ht="33.95" hidden="false" customHeight="true" outlineLevel="0" collapsed="false">
      <c r="A686" s="340" t="s">
        <v>675</v>
      </c>
      <c r="B686" s="340"/>
      <c r="C686" s="340"/>
      <c r="D686" s="340"/>
      <c r="E686" s="340"/>
      <c r="F686" s="340"/>
      <c r="G686" s="340"/>
    </row>
    <row r="687" customFormat="false" ht="18" hidden="false" customHeight="true" outlineLevel="0" collapsed="false">
      <c r="A687" s="375" t="s">
        <v>222</v>
      </c>
      <c r="B687" s="375"/>
      <c r="C687" s="345" t="s">
        <v>618</v>
      </c>
      <c r="D687" s="346" t="s">
        <v>221</v>
      </c>
      <c r="E687" s="346"/>
      <c r="F687" s="346"/>
      <c r="G687" s="346"/>
    </row>
    <row r="688" customFormat="false" ht="18" hidden="false" customHeight="true" outlineLevel="0" collapsed="false">
      <c r="A688" s="375"/>
      <c r="B688" s="375"/>
      <c r="C688" s="345"/>
      <c r="D688" s="347" t="s">
        <v>231</v>
      </c>
      <c r="E688" s="348" t="s">
        <v>232</v>
      </c>
      <c r="F688" s="348" t="s">
        <v>233</v>
      </c>
      <c r="G688" s="349" t="s">
        <v>234</v>
      </c>
    </row>
    <row r="689" customFormat="false" ht="18" hidden="false" customHeight="true" outlineLevel="0" collapsed="false">
      <c r="A689" s="375"/>
      <c r="B689" s="375"/>
      <c r="C689" s="345"/>
      <c r="D689" s="347" t="s">
        <v>235</v>
      </c>
      <c r="E689" s="348" t="s">
        <v>236</v>
      </c>
      <c r="F689" s="348" t="s">
        <v>237</v>
      </c>
      <c r="G689" s="349" t="s">
        <v>237</v>
      </c>
    </row>
    <row r="690" customFormat="false" ht="18" hidden="false" customHeight="true" outlineLevel="0" collapsed="false">
      <c r="A690" s="474" t="s">
        <v>283</v>
      </c>
      <c r="B690" s="474"/>
      <c r="C690" s="351" t="n">
        <v>31739</v>
      </c>
      <c r="D690" s="478" t="n">
        <v>60.3403041825095</v>
      </c>
      <c r="E690" s="478" t="n">
        <v>90</v>
      </c>
      <c r="F690" s="479" t="n">
        <v>1</v>
      </c>
      <c r="G690" s="479" t="n">
        <v>0.594650763060576</v>
      </c>
    </row>
    <row r="691" customFormat="false" ht="18" hidden="false" customHeight="true" outlineLevel="0" collapsed="false">
      <c r="A691" s="475" t="s">
        <v>388</v>
      </c>
      <c r="B691" s="475"/>
      <c r="C691" s="366" t="n">
        <v>6050</v>
      </c>
      <c r="D691" s="480" t="n">
        <v>11.5019011406844</v>
      </c>
      <c r="E691" s="480" t="n">
        <v>9.13849679670816</v>
      </c>
      <c r="F691" s="480" t="n">
        <v>0.220584405437783</v>
      </c>
      <c r="G691" s="480" t="n">
        <v>0.0630241158393666</v>
      </c>
    </row>
    <row r="692" customFormat="false" ht="18" hidden="false" customHeight="true" outlineLevel="0" collapsed="false">
      <c r="A692" s="475" t="s">
        <v>390</v>
      </c>
      <c r="B692" s="475"/>
      <c r="C692" s="366" t="n">
        <v>1841</v>
      </c>
      <c r="D692" s="480" t="n">
        <v>3.5</v>
      </c>
      <c r="E692" s="480" t="n">
        <v>1.72602739726027</v>
      </c>
      <c r="F692" s="480" t="n">
        <v>0.0479452054794521</v>
      </c>
      <c r="G692" s="480" t="n">
        <v>0.0191780821917808</v>
      </c>
    </row>
    <row r="693" customFormat="false" ht="18" hidden="false" customHeight="true" outlineLevel="0" collapsed="false">
      <c r="A693" s="475" t="s">
        <v>392</v>
      </c>
      <c r="B693" s="475"/>
      <c r="C693" s="366" t="n">
        <v>105</v>
      </c>
      <c r="D693" s="480" t="n">
        <v>0.199619771863118</v>
      </c>
      <c r="E693" s="480" t="n">
        <v>0.142194905984687</v>
      </c>
      <c r="F693" s="480" t="n">
        <v>0.00328142090733892</v>
      </c>
      <c r="G693" s="480" t="n">
        <v>0.00109380696911297</v>
      </c>
    </row>
    <row r="694" customFormat="false" ht="18" hidden="false" customHeight="true" outlineLevel="0" collapsed="false">
      <c r="A694" s="475" t="s">
        <v>394</v>
      </c>
      <c r="B694" s="475"/>
      <c r="C694" s="366" t="n">
        <v>579</v>
      </c>
      <c r="D694" s="480" t="n">
        <v>1.10076045627376</v>
      </c>
      <c r="E694" s="480" t="n">
        <v>0.995208083754362</v>
      </c>
      <c r="F694" s="480" t="n">
        <v>0.0180946924318975</v>
      </c>
      <c r="G694" s="480" t="n">
        <v>0.00603156414396582</v>
      </c>
    </row>
    <row r="695" customFormat="false" ht="18" hidden="false" customHeight="true" outlineLevel="0" collapsed="false">
      <c r="A695" s="475" t="s">
        <v>396</v>
      </c>
      <c r="B695" s="475"/>
      <c r="C695" s="366" t="n">
        <v>5998</v>
      </c>
      <c r="D695" s="480" t="n">
        <v>11.4030418250951</v>
      </c>
      <c r="E695" s="480" t="n">
        <v>18.7447262878275</v>
      </c>
      <c r="F695" s="480" t="n">
        <v>0.312412104797125</v>
      </c>
      <c r="G695" s="480" t="n">
        <v>0.156206052398562</v>
      </c>
    </row>
    <row r="696" customFormat="false" ht="18" hidden="false" customHeight="true" outlineLevel="0" collapsed="false">
      <c r="A696" s="475" t="s">
        <v>398</v>
      </c>
      <c r="B696" s="475"/>
      <c r="C696" s="366" t="n">
        <v>5735</v>
      </c>
      <c r="D696" s="480" t="n">
        <v>10.9030418250951</v>
      </c>
      <c r="E696" s="480" t="n">
        <v>14.6369602583468</v>
      </c>
      <c r="F696" s="480" t="n">
        <v>0.0896140423980416</v>
      </c>
      <c r="G696" s="480" t="n">
        <v>0.0597426949320277</v>
      </c>
    </row>
    <row r="697" customFormat="false" ht="18" hidden="false" customHeight="true" outlineLevel="0" collapsed="false">
      <c r="A697" s="495" t="s">
        <v>400</v>
      </c>
      <c r="B697" s="495"/>
      <c r="C697" s="366" t="n">
        <v>526</v>
      </c>
      <c r="D697" s="480" t="n">
        <v>1</v>
      </c>
      <c r="E697" s="480" t="n">
        <v>1.53424657534247</v>
      </c>
      <c r="F697" s="480" t="n">
        <v>0.0136986301369863</v>
      </c>
      <c r="G697" s="480" t="n">
        <v>0.00547945205479452</v>
      </c>
    </row>
    <row r="698" customFormat="false" ht="18" hidden="false" customHeight="true" outlineLevel="0" collapsed="false">
      <c r="A698" s="495" t="s">
        <v>402</v>
      </c>
      <c r="B698" s="495"/>
      <c r="C698" s="366" t="n">
        <v>210</v>
      </c>
      <c r="D698" s="480" t="n">
        <v>0.399239543726236</v>
      </c>
      <c r="E698" s="480" t="n">
        <v>0.514089275483098</v>
      </c>
      <c r="F698" s="480" t="n">
        <v>0.0087504557529038</v>
      </c>
      <c r="G698" s="480" t="n">
        <v>0.00328142090733892</v>
      </c>
    </row>
    <row r="699" customFormat="false" ht="18" hidden="false" customHeight="true" outlineLevel="0" collapsed="false">
      <c r="A699" s="495" t="s">
        <v>404</v>
      </c>
      <c r="B699" s="495"/>
      <c r="C699" s="366" t="n">
        <v>1684</v>
      </c>
      <c r="D699" s="480" t="n">
        <v>3.20152091254753</v>
      </c>
      <c r="E699" s="480" t="n">
        <v>5.87676441481327</v>
      </c>
      <c r="F699" s="480" t="n">
        <v>0.0526277410281786</v>
      </c>
      <c r="G699" s="480" t="n">
        <v>0.0263138705140893</v>
      </c>
    </row>
    <row r="700" customFormat="false" ht="18" hidden="false" customHeight="true" outlineLevel="0" collapsed="false">
      <c r="A700" s="495" t="s">
        <v>406</v>
      </c>
      <c r="B700" s="495"/>
      <c r="C700" s="366" t="n">
        <v>2262</v>
      </c>
      <c r="D700" s="480" t="n">
        <v>4.30038022813688</v>
      </c>
      <c r="E700" s="480" t="n">
        <v>5.30183863742903</v>
      </c>
      <c r="F700" s="480" t="n">
        <v>0.0471274545549247</v>
      </c>
      <c r="G700" s="480" t="n">
        <v>0.0235637272774624</v>
      </c>
    </row>
    <row r="701" customFormat="false" ht="18" hidden="false" customHeight="true" outlineLevel="0" collapsed="false">
      <c r="A701" s="495" t="s">
        <v>408</v>
      </c>
      <c r="B701" s="495"/>
      <c r="C701" s="366" t="n">
        <v>368</v>
      </c>
      <c r="D701" s="480" t="n">
        <v>0.699619771863118</v>
      </c>
      <c r="E701" s="480" t="n">
        <v>1.49507786863899</v>
      </c>
      <c r="F701" s="480" t="n">
        <v>0.0172508984842961</v>
      </c>
      <c r="G701" s="480" t="n">
        <v>0.00766706599302047</v>
      </c>
    </row>
    <row r="702" customFormat="false" ht="18" hidden="false" customHeight="true" outlineLevel="0" collapsed="false">
      <c r="A702" s="495" t="s">
        <v>410</v>
      </c>
      <c r="B702" s="495"/>
      <c r="C702" s="366" t="n">
        <v>421</v>
      </c>
      <c r="D702" s="480" t="n">
        <v>0.800380228136882</v>
      </c>
      <c r="E702" s="485" t="n">
        <v>1.1402677222772</v>
      </c>
      <c r="F702" s="485" t="n">
        <v>0.019735402885567</v>
      </c>
      <c r="G702" s="480" t="n">
        <v>0.00877129017136309</v>
      </c>
    </row>
    <row r="703" customFormat="false" ht="18" hidden="false" customHeight="true" outlineLevel="0" collapsed="false">
      <c r="A703" s="475" t="s">
        <v>298</v>
      </c>
      <c r="B703" s="475"/>
      <c r="C703" s="366" t="n">
        <v>5960</v>
      </c>
      <c r="D703" s="480" t="n">
        <v>11.3307984790875</v>
      </c>
      <c r="E703" s="485" t="n">
        <v>28.9785926350331</v>
      </c>
      <c r="F703" s="485" t="n">
        <v>0.282316787332674</v>
      </c>
      <c r="G703" s="480" t="n">
        <v>0.214297619667691</v>
      </c>
    </row>
    <row r="704" customFormat="false" ht="18" hidden="false" customHeight="true" outlineLevel="0" collapsed="false">
      <c r="A704" s="369" t="s">
        <v>619</v>
      </c>
      <c r="B704" s="369"/>
      <c r="C704" s="370"/>
      <c r="D704" s="493"/>
      <c r="E704" s="493"/>
      <c r="F704" s="493"/>
      <c r="G704" s="493"/>
    </row>
    <row r="705" customFormat="false" ht="12.75" hidden="false" customHeight="false" outlineLevel="0" collapsed="false">
      <c r="A705" s="484"/>
      <c r="B705" s="496"/>
      <c r="C705" s="497"/>
      <c r="D705" s="498"/>
      <c r="E705" s="499"/>
      <c r="F705" s="499"/>
      <c r="G705" s="483"/>
    </row>
    <row r="706" customFormat="false" ht="12.75" hidden="false" customHeight="false" outlineLevel="0" collapsed="false">
      <c r="A706" s="484"/>
      <c r="B706" s="489"/>
      <c r="C706" s="489"/>
      <c r="D706" s="500"/>
      <c r="E706" s="488"/>
      <c r="F706" s="488"/>
      <c r="G706" s="500"/>
    </row>
    <row r="707" customFormat="false" ht="33.95" hidden="false" customHeight="true" outlineLevel="0" collapsed="false">
      <c r="A707" s="340" t="s">
        <v>676</v>
      </c>
      <c r="B707" s="340"/>
      <c r="C707" s="340"/>
      <c r="D707" s="340"/>
      <c r="E707" s="340"/>
      <c r="F707" s="340"/>
      <c r="G707" s="340"/>
    </row>
    <row r="708" customFormat="false" ht="18" hidden="false" customHeight="true" outlineLevel="0" collapsed="false">
      <c r="A708" s="375" t="s">
        <v>222</v>
      </c>
      <c r="B708" s="375"/>
      <c r="C708" s="345" t="s">
        <v>618</v>
      </c>
      <c r="D708" s="346" t="s">
        <v>221</v>
      </c>
      <c r="E708" s="346"/>
      <c r="F708" s="346"/>
      <c r="G708" s="346"/>
    </row>
    <row r="709" customFormat="false" ht="18" hidden="false" customHeight="true" outlineLevel="0" collapsed="false">
      <c r="A709" s="375"/>
      <c r="B709" s="375"/>
      <c r="C709" s="345"/>
      <c r="D709" s="347" t="s">
        <v>231</v>
      </c>
      <c r="E709" s="348" t="s">
        <v>232</v>
      </c>
      <c r="F709" s="348" t="s">
        <v>233</v>
      </c>
      <c r="G709" s="349" t="s">
        <v>234</v>
      </c>
    </row>
    <row r="710" customFormat="false" ht="18" hidden="false" customHeight="true" outlineLevel="0" collapsed="false">
      <c r="A710" s="375"/>
      <c r="B710" s="375"/>
      <c r="C710" s="345"/>
      <c r="D710" s="347" t="s">
        <v>235</v>
      </c>
      <c r="E710" s="348" t="s">
        <v>236</v>
      </c>
      <c r="F710" s="348" t="s">
        <v>237</v>
      </c>
      <c r="G710" s="349" t="s">
        <v>237</v>
      </c>
    </row>
    <row r="711" customFormat="false" ht="18" hidden="false" customHeight="true" outlineLevel="0" collapsed="false">
      <c r="A711" s="474" t="s">
        <v>283</v>
      </c>
      <c r="B711" s="474"/>
      <c r="C711" s="351" t="n">
        <v>3638</v>
      </c>
      <c r="D711" s="478" t="n">
        <v>6.91634980988593</v>
      </c>
      <c r="E711" s="478" t="n">
        <v>45.3257982186572</v>
      </c>
      <c r="F711" s="479" t="n">
        <v>1.2085165894057</v>
      </c>
      <c r="G711" s="479" t="n">
        <v>3.76581592791291</v>
      </c>
    </row>
    <row r="712" customFormat="false" ht="18" hidden="false" customHeight="true" outlineLevel="0" collapsed="false">
      <c r="A712" s="475" t="s">
        <v>414</v>
      </c>
      <c r="B712" s="475"/>
      <c r="C712" s="366" t="n">
        <v>536</v>
      </c>
      <c r="D712" s="480" t="n">
        <v>1.01901140684411</v>
      </c>
      <c r="E712" s="480" t="n">
        <v>1.53528829626543</v>
      </c>
      <c r="F712" s="480" t="n">
        <v>0.219282254284077</v>
      </c>
      <c r="G712" s="480" t="n">
        <v>0</v>
      </c>
    </row>
    <row r="713" customFormat="false" ht="18" hidden="false" customHeight="true" outlineLevel="0" collapsed="false">
      <c r="A713" s="475" t="s">
        <v>416</v>
      </c>
      <c r="B713" s="475"/>
      <c r="C713" s="366" t="n">
        <v>2050</v>
      </c>
      <c r="D713" s="480" t="n">
        <v>3.89733840304183</v>
      </c>
      <c r="E713" s="480" t="n">
        <v>41.598729100474</v>
      </c>
      <c r="F713" s="480" t="n">
        <v>0.484624199177041</v>
      </c>
      <c r="G713" s="480" t="n">
        <v>3.76581592791291</v>
      </c>
    </row>
    <row r="714" customFormat="false" ht="18" hidden="false" customHeight="true" outlineLevel="0" collapsed="false">
      <c r="A714" s="475" t="s">
        <v>418</v>
      </c>
      <c r="B714" s="475"/>
      <c r="C714" s="366" t="n">
        <v>1052</v>
      </c>
      <c r="D714" s="480" t="n">
        <v>2</v>
      </c>
      <c r="E714" s="480" t="n">
        <v>2.19178082191781</v>
      </c>
      <c r="F714" s="480" t="n">
        <v>0.547945205479452</v>
      </c>
      <c r="G714" s="480" t="n">
        <v>0</v>
      </c>
    </row>
    <row r="715" customFormat="false" ht="18" hidden="false" customHeight="true" outlineLevel="0" collapsed="false">
      <c r="A715" s="369" t="s">
        <v>619</v>
      </c>
      <c r="B715" s="369"/>
      <c r="C715" s="370"/>
      <c r="D715" s="493"/>
      <c r="E715" s="493"/>
      <c r="F715" s="493"/>
      <c r="G715" s="493"/>
    </row>
    <row r="716" customFormat="false" ht="12.75" hidden="false" customHeight="false" outlineLevel="0" collapsed="false">
      <c r="A716" s="484"/>
      <c r="B716" s="501"/>
      <c r="C716" s="501"/>
      <c r="D716" s="502"/>
      <c r="E716" s="496"/>
      <c r="F716" s="496"/>
      <c r="G716" s="496"/>
    </row>
    <row r="717" customFormat="false" ht="12.75" hidden="false" customHeight="false" outlineLevel="0" collapsed="false">
      <c r="A717" s="484"/>
      <c r="B717" s="501"/>
      <c r="C717" s="501"/>
      <c r="D717" s="502"/>
      <c r="E717" s="496"/>
      <c r="F717" s="496"/>
      <c r="G717" s="496"/>
    </row>
    <row r="718" customFormat="false" ht="33.95" hidden="false" customHeight="true" outlineLevel="0" collapsed="false">
      <c r="A718" s="340" t="s">
        <v>677</v>
      </c>
      <c r="B718" s="340"/>
      <c r="C718" s="340"/>
      <c r="D718" s="340"/>
      <c r="E718" s="340"/>
      <c r="F718" s="340"/>
      <c r="G718" s="340"/>
    </row>
    <row r="719" customFormat="false" ht="18" hidden="false" customHeight="true" outlineLevel="0" collapsed="false">
      <c r="A719" s="375" t="s">
        <v>222</v>
      </c>
      <c r="B719" s="375"/>
      <c r="C719" s="345" t="s">
        <v>618</v>
      </c>
      <c r="D719" s="346" t="s">
        <v>221</v>
      </c>
      <c r="E719" s="346"/>
      <c r="F719" s="346"/>
      <c r="G719" s="346"/>
    </row>
    <row r="720" customFormat="false" ht="18" hidden="false" customHeight="true" outlineLevel="0" collapsed="false">
      <c r="A720" s="375"/>
      <c r="B720" s="375"/>
      <c r="C720" s="345"/>
      <c r="D720" s="347" t="s">
        <v>231</v>
      </c>
      <c r="E720" s="348" t="s">
        <v>232</v>
      </c>
      <c r="F720" s="348" t="s">
        <v>233</v>
      </c>
      <c r="G720" s="349" t="s">
        <v>234</v>
      </c>
    </row>
    <row r="721" customFormat="false" ht="18" hidden="false" customHeight="true" outlineLevel="0" collapsed="false">
      <c r="A721" s="375"/>
      <c r="B721" s="375"/>
      <c r="C721" s="345"/>
      <c r="D721" s="347" t="s">
        <v>235</v>
      </c>
      <c r="E721" s="348" t="s">
        <v>236</v>
      </c>
      <c r="F721" s="348" t="s">
        <v>237</v>
      </c>
      <c r="G721" s="349" t="s">
        <v>237</v>
      </c>
    </row>
    <row r="722" customFormat="false" ht="18" hidden="false" customHeight="true" outlineLevel="0" collapsed="false">
      <c r="A722" s="474" t="s">
        <v>283</v>
      </c>
      <c r="B722" s="474"/>
      <c r="C722" s="351" t="n">
        <v>1107</v>
      </c>
      <c r="D722" s="503" t="n">
        <v>2.10456273764259</v>
      </c>
      <c r="E722" s="503" t="n">
        <v>19.6956612323559</v>
      </c>
      <c r="F722" s="504" t="n">
        <v>0.66948695244544</v>
      </c>
      <c r="G722" s="504" t="n">
        <v>0.802286577425908</v>
      </c>
    </row>
    <row r="723" customFormat="false" ht="18" hidden="false" customHeight="true" outlineLevel="0" collapsed="false">
      <c r="A723" s="475" t="s">
        <v>421</v>
      </c>
      <c r="B723" s="475"/>
      <c r="C723" s="366" t="n">
        <v>106</v>
      </c>
      <c r="D723" s="505" t="n">
        <v>0.201520912547529</v>
      </c>
      <c r="E723" s="505" t="n">
        <v>1.52382936611282</v>
      </c>
      <c r="F723" s="505" t="n">
        <v>0.0590759935413303</v>
      </c>
      <c r="G723" s="505" t="n">
        <v>0.0149070264076254</v>
      </c>
    </row>
    <row r="724" customFormat="false" ht="18" hidden="false" customHeight="true" outlineLevel="0" collapsed="false">
      <c r="A724" s="506" t="s">
        <v>423</v>
      </c>
      <c r="B724" s="506"/>
      <c r="C724" s="366" t="n">
        <v>0</v>
      </c>
      <c r="D724" s="505" t="n">
        <v>0</v>
      </c>
      <c r="E724" s="505" t="n">
        <v>0</v>
      </c>
      <c r="F724" s="505" t="n">
        <v>0</v>
      </c>
      <c r="G724" s="505" t="n">
        <v>0</v>
      </c>
    </row>
    <row r="725" customFormat="false" ht="18" hidden="false" customHeight="true" outlineLevel="0" collapsed="false">
      <c r="A725" s="495" t="s">
        <v>298</v>
      </c>
      <c r="B725" s="495"/>
      <c r="C725" s="366" t="n">
        <v>1001</v>
      </c>
      <c r="D725" s="505" t="n">
        <v>1.90304182509506</v>
      </c>
      <c r="E725" s="507" t="n">
        <v>18.171831866243</v>
      </c>
      <c r="F725" s="507" t="n">
        <v>0.555872701703214</v>
      </c>
      <c r="G725" s="507" t="n">
        <v>0.787379551018282</v>
      </c>
    </row>
    <row r="726" customFormat="false" ht="18" hidden="false" customHeight="true" outlineLevel="0" collapsed="false">
      <c r="A726" s="369" t="s">
        <v>619</v>
      </c>
      <c r="B726" s="369"/>
      <c r="C726" s="370"/>
      <c r="D726" s="493"/>
      <c r="E726" s="493"/>
      <c r="F726" s="493"/>
      <c r="G726" s="493"/>
    </row>
    <row r="727" customFormat="false" ht="12.75" hidden="false" customHeight="false" outlineLevel="0" collapsed="false">
      <c r="A727" s="484"/>
      <c r="B727" s="508"/>
      <c r="C727" s="501"/>
      <c r="D727" s="496"/>
      <c r="E727" s="509"/>
      <c r="F727" s="509"/>
      <c r="G727" s="509"/>
    </row>
    <row r="728" customFormat="false" ht="12.75" hidden="false" customHeight="false" outlineLevel="0" collapsed="false">
      <c r="A728" s="484"/>
      <c r="B728" s="508"/>
      <c r="C728" s="501"/>
      <c r="D728" s="496"/>
      <c r="E728" s="509"/>
      <c r="F728" s="509"/>
      <c r="G728" s="509"/>
    </row>
    <row r="729" customFormat="false" ht="44.25" hidden="false" customHeight="true" outlineLevel="0" collapsed="false">
      <c r="A729" s="340" t="s">
        <v>678</v>
      </c>
      <c r="B729" s="340"/>
      <c r="C729" s="340"/>
      <c r="D729" s="340"/>
      <c r="E729" s="340"/>
      <c r="F729" s="340"/>
      <c r="G729" s="340"/>
    </row>
    <row r="730" customFormat="false" ht="18" hidden="false" customHeight="true" outlineLevel="0" collapsed="false">
      <c r="A730" s="375" t="s">
        <v>222</v>
      </c>
      <c r="B730" s="375"/>
      <c r="C730" s="415" t="s">
        <v>618</v>
      </c>
      <c r="D730" s="346" t="s">
        <v>221</v>
      </c>
      <c r="E730" s="346"/>
      <c r="F730" s="346"/>
      <c r="G730" s="346"/>
    </row>
    <row r="731" customFormat="false" ht="18" hidden="false" customHeight="true" outlineLevel="0" collapsed="false">
      <c r="A731" s="375"/>
      <c r="B731" s="375"/>
      <c r="C731" s="415"/>
      <c r="D731" s="347" t="s">
        <v>231</v>
      </c>
      <c r="E731" s="348" t="s">
        <v>232</v>
      </c>
      <c r="F731" s="348" t="s">
        <v>233</v>
      </c>
      <c r="G731" s="349" t="s">
        <v>234</v>
      </c>
    </row>
    <row r="732" customFormat="false" ht="18" hidden="false" customHeight="true" outlineLevel="0" collapsed="false">
      <c r="A732" s="375"/>
      <c r="B732" s="375"/>
      <c r="C732" s="415"/>
      <c r="D732" s="416" t="s">
        <v>235</v>
      </c>
      <c r="E732" s="417" t="s">
        <v>236</v>
      </c>
      <c r="F732" s="417" t="s">
        <v>237</v>
      </c>
      <c r="G732" s="418" t="s">
        <v>237</v>
      </c>
    </row>
    <row r="733" customFormat="false" ht="18" hidden="false" customHeight="true" outlineLevel="0" collapsed="false">
      <c r="A733" s="475" t="s">
        <v>427</v>
      </c>
      <c r="B733" s="475"/>
      <c r="C733" s="366" t="n">
        <v>12943</v>
      </c>
      <c r="D733" s="367" t="n">
        <v>24.606463878327</v>
      </c>
      <c r="E733" s="367" t="n">
        <v>21.3</v>
      </c>
      <c r="F733" s="367" t="n">
        <v>0</v>
      </c>
      <c r="G733" s="367" t="n">
        <v>0</v>
      </c>
    </row>
    <row r="734" customFormat="false" ht="18" hidden="false" customHeight="true" outlineLevel="0" collapsed="false">
      <c r="A734" s="369" t="s">
        <v>619</v>
      </c>
      <c r="B734" s="369"/>
      <c r="C734" s="370"/>
      <c r="D734" s="425"/>
      <c r="E734" s="425"/>
      <c r="F734" s="425"/>
      <c r="G734" s="425"/>
    </row>
    <row r="735" customFormat="false" ht="12.75" hidden="false" customHeight="false" outlineLevel="0" collapsed="false">
      <c r="A735" s="358"/>
      <c r="B735" s="510"/>
      <c r="C735" s="435"/>
      <c r="D735" s="428"/>
      <c r="E735" s="428"/>
      <c r="F735" s="428"/>
      <c r="G735" s="428"/>
    </row>
    <row r="736" customFormat="false" ht="12.75" hidden="false" customHeight="false" outlineLevel="0" collapsed="false">
      <c r="B736" s="377"/>
      <c r="C736" s="435"/>
      <c r="D736" s="428"/>
      <c r="E736" s="428"/>
      <c r="F736" s="428"/>
      <c r="G736" s="428"/>
    </row>
    <row r="737" customFormat="false" ht="33.95" hidden="false" customHeight="true" outlineLevel="0" collapsed="false">
      <c r="A737" s="340" t="s">
        <v>679</v>
      </c>
      <c r="B737" s="340"/>
      <c r="C737" s="340"/>
      <c r="D737" s="340"/>
      <c r="E737" s="340"/>
      <c r="F737" s="340"/>
      <c r="G737" s="340"/>
    </row>
    <row r="738" customFormat="false" ht="18" hidden="false" customHeight="true" outlineLevel="0" collapsed="false">
      <c r="A738" s="375" t="s">
        <v>222</v>
      </c>
      <c r="B738" s="375"/>
      <c r="C738" s="345" t="s">
        <v>618</v>
      </c>
      <c r="D738" s="346" t="s">
        <v>221</v>
      </c>
      <c r="E738" s="346"/>
      <c r="F738" s="346"/>
      <c r="G738" s="346"/>
    </row>
    <row r="739" customFormat="false" ht="18" hidden="false" customHeight="true" outlineLevel="0" collapsed="false">
      <c r="A739" s="375"/>
      <c r="B739" s="375"/>
      <c r="C739" s="345"/>
      <c r="D739" s="347" t="s">
        <v>231</v>
      </c>
      <c r="E739" s="348" t="s">
        <v>232</v>
      </c>
      <c r="F739" s="348" t="s">
        <v>233</v>
      </c>
      <c r="G739" s="349" t="s">
        <v>234</v>
      </c>
    </row>
    <row r="740" customFormat="false" ht="18" hidden="false" customHeight="true" outlineLevel="0" collapsed="false">
      <c r="A740" s="375"/>
      <c r="B740" s="375"/>
      <c r="C740" s="345"/>
      <c r="D740" s="347" t="s">
        <v>235</v>
      </c>
      <c r="E740" s="348" t="s">
        <v>236</v>
      </c>
      <c r="F740" s="348" t="s">
        <v>237</v>
      </c>
      <c r="G740" s="349" t="s">
        <v>237</v>
      </c>
    </row>
    <row r="741" customFormat="false" ht="18" hidden="false" customHeight="true" outlineLevel="0" collapsed="false">
      <c r="A741" s="474" t="s">
        <v>283</v>
      </c>
      <c r="B741" s="474"/>
      <c r="C741" s="351" t="n">
        <v>23095</v>
      </c>
      <c r="D741" s="352" t="n">
        <v>43.9068441064639</v>
      </c>
      <c r="E741" s="352" t="n">
        <v>221.615313297568</v>
      </c>
      <c r="F741" s="353" t="n">
        <v>16.2615344549195</v>
      </c>
      <c r="G741" s="353" t="n">
        <v>18.3961300067712</v>
      </c>
    </row>
    <row r="742" customFormat="false" ht="18" hidden="false" customHeight="true" outlineLevel="0" collapsed="false">
      <c r="A742" s="475" t="s">
        <v>431</v>
      </c>
      <c r="B742" s="475"/>
      <c r="C742" s="366" t="n">
        <v>5102</v>
      </c>
      <c r="D742" s="367" t="n">
        <v>9.69961977186312</v>
      </c>
      <c r="E742" s="367" t="n">
        <v>64.5821136517527</v>
      </c>
      <c r="F742" s="367" t="n">
        <v>3.88716078962446</v>
      </c>
      <c r="G742" s="367" t="n">
        <v>5.26189905724257</v>
      </c>
    </row>
    <row r="743" customFormat="false" ht="18" hidden="false" customHeight="true" outlineLevel="0" collapsed="false">
      <c r="A743" s="475" t="s">
        <v>433</v>
      </c>
      <c r="B743" s="475"/>
      <c r="C743" s="366" t="n">
        <v>7365</v>
      </c>
      <c r="D743" s="367" t="n">
        <v>14.0019011406844</v>
      </c>
      <c r="E743" s="367" t="n">
        <v>86.6</v>
      </c>
      <c r="F743" s="367" t="n">
        <v>5.17878535340382</v>
      </c>
      <c r="G743" s="367" t="n">
        <v>8.74639304130424</v>
      </c>
    </row>
    <row r="744" customFormat="false" ht="18" hidden="false" customHeight="true" outlineLevel="0" collapsed="false">
      <c r="A744" s="475" t="s">
        <v>435</v>
      </c>
      <c r="B744" s="475"/>
      <c r="C744" s="366" t="n">
        <v>10575</v>
      </c>
      <c r="D744" s="367" t="n">
        <v>20.1045627376426</v>
      </c>
      <c r="E744" s="367" t="n">
        <v>69.9528621282359</v>
      </c>
      <c r="F744" s="367" t="n">
        <v>7.16052919422887</v>
      </c>
      <c r="G744" s="367" t="n">
        <v>4.35139851033908</v>
      </c>
    </row>
    <row r="745" customFormat="false" ht="18" hidden="false" customHeight="true" outlineLevel="0" collapsed="false">
      <c r="A745" s="475" t="s">
        <v>298</v>
      </c>
      <c r="B745" s="475"/>
      <c r="C745" s="366" t="n">
        <v>53</v>
      </c>
      <c r="D745" s="367" t="n">
        <v>0.100760456273764</v>
      </c>
      <c r="E745" s="367" t="n">
        <v>0.480337517579041</v>
      </c>
      <c r="F745" s="367" t="n">
        <v>0.0350591176623783</v>
      </c>
      <c r="G745" s="367" t="n">
        <v>0.0364393978853065</v>
      </c>
    </row>
    <row r="746" customFormat="false" ht="18" hidden="false" customHeight="true" outlineLevel="0" collapsed="false">
      <c r="A746" s="369" t="s">
        <v>619</v>
      </c>
      <c r="B746" s="369"/>
      <c r="C746" s="370"/>
      <c r="D746" s="422"/>
      <c r="E746" s="422"/>
      <c r="F746" s="422"/>
      <c r="G746" s="422"/>
    </row>
    <row r="749" customFormat="false" ht="33.95" hidden="false" customHeight="true" outlineLevel="0" collapsed="false">
      <c r="A749" s="340" t="s">
        <v>680</v>
      </c>
      <c r="B749" s="340"/>
      <c r="C749" s="340"/>
      <c r="D749" s="340"/>
      <c r="E749" s="340"/>
      <c r="F749" s="340"/>
      <c r="G749" s="340"/>
    </row>
    <row r="750" customFormat="false" ht="18" hidden="false" customHeight="true" outlineLevel="0" collapsed="false">
      <c r="A750" s="375" t="s">
        <v>222</v>
      </c>
      <c r="B750" s="375"/>
      <c r="C750" s="415" t="s">
        <v>618</v>
      </c>
      <c r="D750" s="346" t="s">
        <v>221</v>
      </c>
      <c r="E750" s="346"/>
      <c r="F750" s="346"/>
      <c r="G750" s="346"/>
    </row>
    <row r="751" customFormat="false" ht="18" hidden="false" customHeight="true" outlineLevel="0" collapsed="false">
      <c r="A751" s="375"/>
      <c r="B751" s="375"/>
      <c r="C751" s="415"/>
      <c r="D751" s="347" t="s">
        <v>231</v>
      </c>
      <c r="E751" s="348" t="s">
        <v>232</v>
      </c>
      <c r="F751" s="348" t="s">
        <v>233</v>
      </c>
      <c r="G751" s="349" t="s">
        <v>234</v>
      </c>
    </row>
    <row r="752" customFormat="false" ht="18" hidden="false" customHeight="true" outlineLevel="0" collapsed="false">
      <c r="A752" s="375"/>
      <c r="B752" s="375"/>
      <c r="C752" s="415"/>
      <c r="D752" s="416" t="s">
        <v>235</v>
      </c>
      <c r="E752" s="417" t="s">
        <v>236</v>
      </c>
      <c r="F752" s="417" t="s">
        <v>237</v>
      </c>
      <c r="G752" s="418" t="s">
        <v>237</v>
      </c>
    </row>
    <row r="753" customFormat="false" ht="18" hidden="false" customHeight="true" outlineLevel="0" collapsed="false">
      <c r="A753" s="365" t="s">
        <v>271</v>
      </c>
      <c r="B753" s="365"/>
      <c r="C753" s="366" t="n">
        <v>570</v>
      </c>
      <c r="D753" s="445" t="n">
        <v>1.08365019011407</v>
      </c>
      <c r="E753" s="445" t="n">
        <v>3.45236731079744</v>
      </c>
      <c r="F753" s="445" t="n">
        <v>0.44018959320798</v>
      </c>
      <c r="G753" s="445" t="n">
        <v>0.163560602114693</v>
      </c>
    </row>
    <row r="754" customFormat="false" ht="18" hidden="false" customHeight="true" outlineLevel="0" collapsed="false">
      <c r="A754" s="369" t="s">
        <v>619</v>
      </c>
      <c r="B754" s="369"/>
      <c r="C754" s="511"/>
      <c r="D754" s="512"/>
      <c r="E754" s="512"/>
      <c r="F754" s="512"/>
      <c r="G754" s="512"/>
    </row>
    <row r="755" customFormat="false" ht="12.75" hidden="false" customHeight="false" outlineLevel="0" collapsed="false">
      <c r="B755" s="414"/>
      <c r="C755" s="372"/>
      <c r="D755" s="392"/>
      <c r="E755" s="392"/>
      <c r="F755" s="392"/>
      <c r="G755" s="392"/>
    </row>
    <row r="756" customFormat="false" ht="12.75" hidden="false" customHeight="false" outlineLevel="0" collapsed="false">
      <c r="B756" s="414"/>
      <c r="C756" s="372"/>
      <c r="D756" s="392"/>
      <c r="E756" s="392"/>
      <c r="F756" s="392"/>
      <c r="G756" s="392"/>
    </row>
    <row r="757" customFormat="false" ht="33.95" hidden="false" customHeight="true" outlineLevel="0" collapsed="false">
      <c r="A757" s="340" t="s">
        <v>681</v>
      </c>
      <c r="B757" s="340"/>
      <c r="C757" s="340"/>
      <c r="D757" s="340"/>
      <c r="E757" s="340"/>
      <c r="F757" s="340"/>
      <c r="G757" s="340"/>
    </row>
    <row r="758" customFormat="false" ht="18" hidden="false" customHeight="true" outlineLevel="0" collapsed="false">
      <c r="A758" s="513" t="s">
        <v>222</v>
      </c>
      <c r="B758" s="513"/>
      <c r="C758" s="345" t="s">
        <v>618</v>
      </c>
      <c r="D758" s="346" t="s">
        <v>221</v>
      </c>
      <c r="E758" s="346"/>
      <c r="F758" s="346"/>
      <c r="G758" s="346"/>
    </row>
    <row r="759" customFormat="false" ht="18" hidden="false" customHeight="true" outlineLevel="0" collapsed="false">
      <c r="A759" s="513"/>
      <c r="B759" s="513"/>
      <c r="C759" s="345"/>
      <c r="D759" s="347" t="s">
        <v>231</v>
      </c>
      <c r="E759" s="348" t="s">
        <v>232</v>
      </c>
      <c r="F759" s="348" t="s">
        <v>233</v>
      </c>
      <c r="G759" s="349" t="s">
        <v>234</v>
      </c>
    </row>
    <row r="760" customFormat="false" ht="18" hidden="false" customHeight="true" outlineLevel="0" collapsed="false">
      <c r="A760" s="513"/>
      <c r="B760" s="513"/>
      <c r="C760" s="345"/>
      <c r="D760" s="347" t="s">
        <v>235</v>
      </c>
      <c r="E760" s="348" t="s">
        <v>236</v>
      </c>
      <c r="F760" s="348" t="s">
        <v>237</v>
      </c>
      <c r="G760" s="349" t="s">
        <v>237</v>
      </c>
    </row>
    <row r="761" customFormat="false" ht="18" hidden="false" customHeight="true" outlineLevel="0" collapsed="false">
      <c r="A761" s="474" t="s">
        <v>283</v>
      </c>
      <c r="B761" s="474"/>
      <c r="C761" s="514" t="n">
        <v>1177</v>
      </c>
      <c r="D761" s="515" t="n">
        <v>2.23764258555133</v>
      </c>
      <c r="E761" s="515" t="n">
        <v>43.4006458669722</v>
      </c>
      <c r="F761" s="516" t="n">
        <v>0.0511432887129538</v>
      </c>
      <c r="G761" s="516" t="n">
        <v>4.74282514714308</v>
      </c>
    </row>
    <row r="762" customFormat="false" ht="18" hidden="false" customHeight="true" outlineLevel="0" collapsed="false">
      <c r="A762" s="475" t="s">
        <v>442</v>
      </c>
      <c r="B762" s="475"/>
      <c r="C762" s="517" t="n">
        <v>474</v>
      </c>
      <c r="D762" s="518" t="n">
        <v>0.901140684410646</v>
      </c>
      <c r="E762" s="518" t="n">
        <v>18.1573519454138</v>
      </c>
      <c r="F762" s="518" t="n">
        <v>0.019735402885567</v>
      </c>
      <c r="G762" s="518" t="n">
        <v>2.04891400593781</v>
      </c>
    </row>
    <row r="763" customFormat="false" ht="18" hidden="false" customHeight="true" outlineLevel="0" collapsed="false">
      <c r="A763" s="475" t="s">
        <v>444</v>
      </c>
      <c r="B763" s="475"/>
      <c r="C763" s="517" t="n">
        <v>210</v>
      </c>
      <c r="D763" s="518" t="n">
        <v>0.399239543726236</v>
      </c>
      <c r="E763" s="518" t="n">
        <v>2.1329235897703</v>
      </c>
      <c r="F763" s="518" t="n">
        <v>0.0295327881660503</v>
      </c>
      <c r="G763" s="518" t="n">
        <v>0.211104745038804</v>
      </c>
    </row>
    <row r="764" customFormat="false" ht="18" hidden="false" customHeight="true" outlineLevel="0" collapsed="false">
      <c r="A764" s="475" t="s">
        <v>682</v>
      </c>
      <c r="B764" s="475"/>
      <c r="C764" s="519" t="n">
        <v>493</v>
      </c>
      <c r="D764" s="518" t="n">
        <v>0.937262357414449</v>
      </c>
      <c r="E764" s="518" t="n">
        <v>23.1103703317881</v>
      </c>
      <c r="F764" s="518" t="n">
        <v>0.00187509766133653</v>
      </c>
      <c r="G764" s="518" t="n">
        <v>2.48280639616647</v>
      </c>
    </row>
    <row r="765" customFormat="false" ht="18" hidden="false" customHeight="true" outlineLevel="0" collapsed="false">
      <c r="A765" s="369" t="s">
        <v>619</v>
      </c>
      <c r="B765" s="369"/>
      <c r="C765" s="370"/>
      <c r="D765" s="520"/>
      <c r="E765" s="520"/>
      <c r="F765" s="520"/>
      <c r="G765" s="520"/>
    </row>
    <row r="766" customFormat="false" ht="12.75" hidden="false" customHeight="false" outlineLevel="0" collapsed="false">
      <c r="A766" s="484"/>
      <c r="B766" s="484"/>
      <c r="C766" s="484"/>
      <c r="D766" s="521"/>
      <c r="E766" s="521"/>
      <c r="F766" s="521"/>
      <c r="G766" s="521"/>
    </row>
    <row r="767" customFormat="false" ht="12.75" hidden="false" customHeight="false" outlineLevel="0" collapsed="false">
      <c r="A767" s="484"/>
      <c r="B767" s="484"/>
      <c r="C767" s="484"/>
      <c r="D767" s="521"/>
      <c r="E767" s="521"/>
      <c r="F767" s="521"/>
      <c r="G767" s="521"/>
    </row>
    <row r="768" customFormat="false" ht="33.95" hidden="false" customHeight="true" outlineLevel="0" collapsed="false">
      <c r="A768" s="340" t="s">
        <v>683</v>
      </c>
      <c r="B768" s="340"/>
      <c r="C768" s="340"/>
      <c r="D768" s="340"/>
      <c r="E768" s="340"/>
      <c r="F768" s="340"/>
      <c r="G768" s="340"/>
    </row>
    <row r="769" customFormat="false" ht="18" hidden="false" customHeight="true" outlineLevel="0" collapsed="false">
      <c r="A769" s="375" t="s">
        <v>222</v>
      </c>
      <c r="B769" s="375"/>
      <c r="C769" s="415" t="s">
        <v>618</v>
      </c>
      <c r="D769" s="346" t="s">
        <v>221</v>
      </c>
      <c r="E769" s="346"/>
      <c r="F769" s="346"/>
      <c r="G769" s="346"/>
    </row>
    <row r="770" customFormat="false" ht="18" hidden="false" customHeight="true" outlineLevel="0" collapsed="false">
      <c r="A770" s="375"/>
      <c r="B770" s="375"/>
      <c r="C770" s="415"/>
      <c r="D770" s="347" t="s">
        <v>231</v>
      </c>
      <c r="E770" s="348" t="s">
        <v>232</v>
      </c>
      <c r="F770" s="348" t="s">
        <v>233</v>
      </c>
      <c r="G770" s="349" t="s">
        <v>234</v>
      </c>
    </row>
    <row r="771" customFormat="false" ht="18" hidden="false" customHeight="true" outlineLevel="0" collapsed="false">
      <c r="A771" s="375"/>
      <c r="B771" s="375"/>
      <c r="C771" s="415"/>
      <c r="D771" s="416" t="s">
        <v>235</v>
      </c>
      <c r="E771" s="417" t="s">
        <v>236</v>
      </c>
      <c r="F771" s="417" t="s">
        <v>237</v>
      </c>
      <c r="G771" s="418" t="s">
        <v>237</v>
      </c>
    </row>
    <row r="772" customFormat="false" ht="18" hidden="false" customHeight="true" outlineLevel="0" collapsed="false">
      <c r="A772" s="365" t="s">
        <v>684</v>
      </c>
      <c r="B772" s="365"/>
      <c r="C772" s="423" t="n">
        <v>11940</v>
      </c>
      <c r="D772" s="367" t="n">
        <v>22.6996197718631</v>
      </c>
      <c r="E772" s="424" t="n">
        <v>48.508776498776</v>
      </c>
      <c r="F772" s="367" t="n">
        <v>2.23886660763582</v>
      </c>
      <c r="G772" s="367" t="n">
        <v>3.23391843325173</v>
      </c>
    </row>
    <row r="773" customFormat="false" ht="18" hidden="false" customHeight="true" outlineLevel="0" collapsed="false">
      <c r="A773" s="369" t="s">
        <v>619</v>
      </c>
      <c r="B773" s="369"/>
      <c r="C773" s="370"/>
      <c r="D773" s="425"/>
      <c r="E773" s="426"/>
      <c r="F773" s="425"/>
      <c r="G773" s="425"/>
    </row>
    <row r="774" customFormat="false" ht="12.75" hidden="false" customHeight="false" outlineLevel="0" collapsed="false">
      <c r="B774" s="377"/>
      <c r="C774" s="427"/>
      <c r="D774" s="428"/>
      <c r="E774" s="429"/>
      <c r="F774" s="428"/>
      <c r="G774" s="428"/>
    </row>
    <row r="775" customFormat="false" ht="12.75" hidden="false" customHeight="false" outlineLevel="0" collapsed="false">
      <c r="B775" s="377"/>
      <c r="C775" s="427"/>
      <c r="D775" s="428"/>
      <c r="E775" s="429"/>
      <c r="F775" s="428"/>
      <c r="G775" s="428"/>
    </row>
    <row r="776" customFormat="false" ht="33.95" hidden="false" customHeight="true" outlineLevel="0" collapsed="false">
      <c r="A776" s="340" t="s">
        <v>685</v>
      </c>
      <c r="B776" s="340"/>
      <c r="C776" s="340"/>
      <c r="D776" s="340"/>
      <c r="E776" s="340"/>
      <c r="F776" s="340"/>
      <c r="G776" s="340"/>
    </row>
    <row r="777" customFormat="false" ht="18" hidden="false" customHeight="true" outlineLevel="0" collapsed="false">
      <c r="A777" s="375" t="s">
        <v>222</v>
      </c>
      <c r="B777" s="375"/>
      <c r="C777" s="345" t="s">
        <v>618</v>
      </c>
      <c r="D777" s="346" t="s">
        <v>221</v>
      </c>
      <c r="E777" s="346"/>
      <c r="F777" s="346"/>
      <c r="G777" s="346"/>
    </row>
    <row r="778" customFormat="false" ht="18" hidden="false" customHeight="true" outlineLevel="0" collapsed="false">
      <c r="A778" s="375"/>
      <c r="B778" s="375"/>
      <c r="C778" s="345"/>
      <c r="D778" s="347" t="s">
        <v>231</v>
      </c>
      <c r="E778" s="348" t="s">
        <v>232</v>
      </c>
      <c r="F778" s="348" t="s">
        <v>233</v>
      </c>
      <c r="G778" s="349" t="s">
        <v>234</v>
      </c>
    </row>
    <row r="779" customFormat="false" ht="18" hidden="false" customHeight="true" outlineLevel="0" collapsed="false">
      <c r="A779" s="375"/>
      <c r="B779" s="375"/>
      <c r="C779" s="345"/>
      <c r="D779" s="347" t="s">
        <v>235</v>
      </c>
      <c r="E779" s="348" t="s">
        <v>236</v>
      </c>
      <c r="F779" s="348" t="s">
        <v>237</v>
      </c>
      <c r="G779" s="349" t="s">
        <v>237</v>
      </c>
    </row>
    <row r="780" customFormat="false" ht="18" hidden="false" customHeight="true" outlineLevel="0" collapsed="false">
      <c r="A780" s="350" t="s">
        <v>283</v>
      </c>
      <c r="B780" s="350"/>
      <c r="C780" s="351" t="n">
        <v>20368</v>
      </c>
      <c r="D780" s="352" t="n">
        <v>38.7224334600761</v>
      </c>
      <c r="E780" s="352" t="n">
        <v>161.221001093807</v>
      </c>
      <c r="F780" s="353" t="n">
        <v>7.9</v>
      </c>
      <c r="G780" s="353" t="n">
        <v>6.8</v>
      </c>
    </row>
    <row r="781" customFormat="false" ht="18" hidden="false" customHeight="true" outlineLevel="0" collapsed="false">
      <c r="A781" s="402" t="s">
        <v>453</v>
      </c>
      <c r="B781" s="402"/>
      <c r="C781" s="366" t="n">
        <v>8323</v>
      </c>
      <c r="D781" s="368" t="n">
        <v>15.8231939163498</v>
      </c>
      <c r="E781" s="368" t="n">
        <v>26.4442418875983</v>
      </c>
      <c r="F781" s="430" t="n">
        <v>1.51729256732122</v>
      </c>
      <c r="G781" s="368" t="n">
        <v>1.43059013490286</v>
      </c>
    </row>
    <row r="782" customFormat="false" ht="18" hidden="false" customHeight="true" outlineLevel="0" collapsed="false">
      <c r="A782" s="402" t="s">
        <v>455</v>
      </c>
      <c r="B782" s="402"/>
      <c r="C782" s="366" t="n">
        <v>474</v>
      </c>
      <c r="D782" s="368" t="n">
        <v>0.901140684410646</v>
      </c>
      <c r="E782" s="368" t="n">
        <v>2.02448044168967</v>
      </c>
      <c r="F782" s="368" t="n">
        <v>0.116037293609042</v>
      </c>
      <c r="G782" s="368" t="n">
        <v>0.0370331788113964</v>
      </c>
    </row>
    <row r="783" customFormat="false" ht="18" hidden="false" customHeight="true" outlineLevel="0" collapsed="false">
      <c r="A783" s="402" t="s">
        <v>457</v>
      </c>
      <c r="B783" s="402"/>
      <c r="C783" s="366" t="n">
        <v>2946</v>
      </c>
      <c r="D783" s="368" t="n">
        <v>5.60076045627376</v>
      </c>
      <c r="E783" s="368" t="n">
        <v>15.8048856711287</v>
      </c>
      <c r="F783" s="368" t="n">
        <v>1.81806864940882</v>
      </c>
      <c r="G783" s="368" t="n">
        <v>0.690504713787176</v>
      </c>
    </row>
    <row r="784" customFormat="false" ht="18" hidden="false" customHeight="true" outlineLevel="0" collapsed="false">
      <c r="A784" s="402" t="s">
        <v>662</v>
      </c>
      <c r="B784" s="402"/>
      <c r="C784" s="366" t="n">
        <v>2052</v>
      </c>
      <c r="D784" s="368" t="n">
        <v>3.90114068441065</v>
      </c>
      <c r="E784" s="368" t="n">
        <v>54.1884473149643</v>
      </c>
      <c r="F784" s="368" t="n">
        <v>2.73614250742226</v>
      </c>
      <c r="G784" s="368" t="n">
        <v>3.00334392416272</v>
      </c>
    </row>
    <row r="785" customFormat="false" ht="18" hidden="false" customHeight="true" outlineLevel="0" collapsed="false">
      <c r="A785" s="402" t="s">
        <v>298</v>
      </c>
      <c r="B785" s="402"/>
      <c r="C785" s="366" t="n">
        <v>6573</v>
      </c>
      <c r="D785" s="368" t="n">
        <v>12.5</v>
      </c>
      <c r="E785" s="368" t="n">
        <v>62.8</v>
      </c>
      <c r="F785" s="430" t="n">
        <v>1.8</v>
      </c>
      <c r="G785" s="430" t="n">
        <v>1.7</v>
      </c>
    </row>
    <row r="786" customFormat="false" ht="18" hidden="false" customHeight="true" outlineLevel="0" collapsed="false">
      <c r="A786" s="369" t="s">
        <v>619</v>
      </c>
      <c r="B786" s="369"/>
      <c r="C786" s="370"/>
      <c r="D786" s="422"/>
      <c r="E786" s="422"/>
      <c r="F786" s="422"/>
      <c r="G786" s="422"/>
    </row>
    <row r="787" customFormat="false" ht="12.75" hidden="false" customHeight="false" outlineLevel="0" collapsed="false">
      <c r="B787" s="377"/>
      <c r="C787" s="449"/>
      <c r="D787" s="360"/>
      <c r="E787" s="360"/>
      <c r="F787" s="400"/>
      <c r="G787" s="400"/>
    </row>
    <row r="788" customFormat="false" ht="12.75" hidden="false" customHeight="false" outlineLevel="0" collapsed="false">
      <c r="B788" s="377"/>
      <c r="C788" s="464"/>
      <c r="D788" s="434"/>
      <c r="E788" s="434"/>
      <c r="F788" s="434"/>
      <c r="G788" s="434"/>
    </row>
    <row r="789" customFormat="false" ht="33.95" hidden="false" customHeight="true" outlineLevel="0" collapsed="false">
      <c r="A789" s="340" t="s">
        <v>686</v>
      </c>
      <c r="B789" s="340"/>
      <c r="C789" s="340"/>
      <c r="D789" s="340"/>
      <c r="E789" s="340"/>
      <c r="F789" s="340"/>
      <c r="G789" s="340"/>
    </row>
    <row r="790" customFormat="false" ht="18" hidden="false" customHeight="true" outlineLevel="0" collapsed="false">
      <c r="A790" s="375" t="s">
        <v>222</v>
      </c>
      <c r="B790" s="375"/>
      <c r="C790" s="415" t="s">
        <v>618</v>
      </c>
      <c r="D790" s="346" t="s">
        <v>221</v>
      </c>
      <c r="E790" s="346"/>
      <c r="F790" s="346"/>
      <c r="G790" s="346"/>
    </row>
    <row r="791" customFormat="false" ht="18" hidden="false" customHeight="true" outlineLevel="0" collapsed="false">
      <c r="A791" s="375"/>
      <c r="B791" s="375"/>
      <c r="C791" s="415"/>
      <c r="D791" s="347" t="s">
        <v>231</v>
      </c>
      <c r="E791" s="348" t="s">
        <v>232</v>
      </c>
      <c r="F791" s="348" t="s">
        <v>233</v>
      </c>
      <c r="G791" s="349" t="s">
        <v>234</v>
      </c>
    </row>
    <row r="792" customFormat="false" ht="18" hidden="false" customHeight="true" outlineLevel="0" collapsed="false">
      <c r="A792" s="375"/>
      <c r="B792" s="375"/>
      <c r="C792" s="415"/>
      <c r="D792" s="416" t="s">
        <v>235</v>
      </c>
      <c r="E792" s="417" t="s">
        <v>236</v>
      </c>
      <c r="F792" s="417" t="s">
        <v>237</v>
      </c>
      <c r="G792" s="418" t="s">
        <v>237</v>
      </c>
    </row>
    <row r="793" customFormat="false" ht="18" hidden="false" customHeight="true" outlineLevel="0" collapsed="false">
      <c r="A793" s="365" t="s">
        <v>465</v>
      </c>
      <c r="B793" s="365"/>
      <c r="C793" s="419" t="n">
        <v>3307</v>
      </c>
      <c r="D793" s="367" t="n">
        <v>6.28707224334601</v>
      </c>
      <c r="E793" s="367" t="n">
        <v>24.4592947549352</v>
      </c>
      <c r="F793" s="367" t="n">
        <v>1.84305953435075</v>
      </c>
      <c r="G793" s="367" t="n">
        <v>1.75693525704464</v>
      </c>
    </row>
    <row r="794" customFormat="false" ht="18" hidden="false" customHeight="true" outlineLevel="0" collapsed="false">
      <c r="A794" s="369" t="s">
        <v>619</v>
      </c>
      <c r="B794" s="369"/>
      <c r="C794" s="370"/>
      <c r="D794" s="425"/>
      <c r="E794" s="376"/>
      <c r="F794" s="376"/>
      <c r="G794" s="376"/>
    </row>
    <row r="795" customFormat="false" ht="12.75" hidden="false" customHeight="false" outlineLevel="0" collapsed="false">
      <c r="B795" s="405"/>
      <c r="C795" s="436"/>
      <c r="D795" s="428"/>
      <c r="E795" s="388"/>
      <c r="F795" s="388"/>
      <c r="G795" s="388"/>
    </row>
    <row r="796" customFormat="false" ht="12.75" hidden="false" customHeight="false" outlineLevel="0" collapsed="false">
      <c r="B796" s="405"/>
      <c r="C796" s="449"/>
      <c r="D796" s="360"/>
      <c r="E796" s="360"/>
      <c r="F796" s="360"/>
      <c r="G796" s="360"/>
    </row>
    <row r="797" customFormat="false" ht="33.95" hidden="false" customHeight="true" outlineLevel="0" collapsed="false">
      <c r="A797" s="340" t="s">
        <v>687</v>
      </c>
      <c r="B797" s="340"/>
      <c r="C797" s="340"/>
      <c r="D797" s="340"/>
      <c r="E797" s="340"/>
      <c r="F797" s="340"/>
      <c r="G797" s="340"/>
    </row>
    <row r="798" customFormat="false" ht="18" hidden="false" customHeight="true" outlineLevel="0" collapsed="false">
      <c r="A798" s="375" t="s">
        <v>222</v>
      </c>
      <c r="B798" s="375"/>
      <c r="C798" s="345" t="s">
        <v>618</v>
      </c>
      <c r="D798" s="346" t="s">
        <v>221</v>
      </c>
      <c r="E798" s="346"/>
      <c r="F798" s="346"/>
      <c r="G798" s="346"/>
    </row>
    <row r="799" customFormat="false" ht="18" hidden="false" customHeight="true" outlineLevel="0" collapsed="false">
      <c r="A799" s="375"/>
      <c r="B799" s="375"/>
      <c r="C799" s="345"/>
      <c r="D799" s="347" t="s">
        <v>231</v>
      </c>
      <c r="E799" s="348" t="s">
        <v>232</v>
      </c>
      <c r="F799" s="348" t="s">
        <v>233</v>
      </c>
      <c r="G799" s="349" t="s">
        <v>234</v>
      </c>
    </row>
    <row r="800" customFormat="false" ht="18" hidden="false" customHeight="true" outlineLevel="0" collapsed="false">
      <c r="A800" s="375"/>
      <c r="B800" s="375"/>
      <c r="C800" s="345"/>
      <c r="D800" s="347" t="s">
        <v>235</v>
      </c>
      <c r="E800" s="348" t="s">
        <v>236</v>
      </c>
      <c r="F800" s="348" t="s">
        <v>237</v>
      </c>
      <c r="G800" s="349" t="s">
        <v>237</v>
      </c>
    </row>
    <row r="801" customFormat="false" ht="18" hidden="false" customHeight="true" outlineLevel="0" collapsed="false">
      <c r="A801" s="350" t="s">
        <v>283</v>
      </c>
      <c r="B801" s="350"/>
      <c r="C801" s="351" t="n">
        <v>6946</v>
      </c>
      <c r="D801" s="352" t="n">
        <v>13.2053231939164</v>
      </c>
      <c r="E801" s="352" t="n">
        <v>28.3</v>
      </c>
      <c r="F801" s="353" t="n">
        <v>4.30638574925777</v>
      </c>
      <c r="G801" s="353" t="n">
        <v>1.10007812906922</v>
      </c>
    </row>
    <row r="802" customFormat="false" ht="18" hidden="false" customHeight="true" outlineLevel="0" collapsed="false">
      <c r="A802" s="365" t="s">
        <v>469</v>
      </c>
      <c r="B802" s="365"/>
      <c r="C802" s="366" t="n">
        <v>6525</v>
      </c>
      <c r="D802" s="396" t="n">
        <v>12.4049429657795</v>
      </c>
      <c r="E802" s="396" t="n">
        <v>27.3409552580864</v>
      </c>
      <c r="F802" s="367" t="n">
        <v>4.10245325277358</v>
      </c>
      <c r="G802" s="367" t="n">
        <v>1.08911401635502</v>
      </c>
    </row>
    <row r="803" customFormat="false" ht="18" hidden="false" customHeight="true" outlineLevel="0" collapsed="false">
      <c r="A803" s="365" t="s">
        <v>471</v>
      </c>
      <c r="B803" s="365"/>
      <c r="C803" s="366" t="n">
        <v>421</v>
      </c>
      <c r="D803" s="396" t="n">
        <v>0.800380228136882</v>
      </c>
      <c r="E803" s="396" t="n">
        <v>1.03062659513516</v>
      </c>
      <c r="F803" s="367" t="n">
        <v>0.203932496484192</v>
      </c>
      <c r="G803" s="367" t="n">
        <v>0.0109641127142039</v>
      </c>
    </row>
    <row r="804" customFormat="false" ht="18" hidden="false" customHeight="true" outlineLevel="0" collapsed="false">
      <c r="A804" s="369" t="s">
        <v>619</v>
      </c>
      <c r="B804" s="369"/>
      <c r="C804" s="370"/>
      <c r="D804" s="422"/>
      <c r="E804" s="422"/>
      <c r="F804" s="422"/>
      <c r="G804" s="422"/>
    </row>
    <row r="805" customFormat="false" ht="12.75" hidden="false" customHeight="false" outlineLevel="0" collapsed="false">
      <c r="B805" s="390"/>
      <c r="C805" s="390"/>
    </row>
    <row r="808" customFormat="false" ht="28.5" hidden="false" customHeight="false" outlineLevel="0" collapsed="false">
      <c r="A808" s="438" t="s">
        <v>570</v>
      </c>
      <c r="B808" s="438"/>
      <c r="C808" s="438"/>
      <c r="D808" s="438"/>
      <c r="E808" s="438"/>
      <c r="F808" s="438"/>
      <c r="G808" s="438"/>
    </row>
    <row r="809" customFormat="false" ht="28.5" hidden="false" customHeight="false" outlineLevel="0" collapsed="false">
      <c r="A809" s="335" t="s">
        <v>571</v>
      </c>
      <c r="B809" s="335"/>
      <c r="C809" s="335"/>
      <c r="D809" s="335"/>
      <c r="E809" s="335"/>
      <c r="F809" s="335"/>
      <c r="G809" s="335"/>
    </row>
    <row r="810" customFormat="false" ht="28.5" hidden="false" customHeight="false" outlineLevel="0" collapsed="false">
      <c r="A810" s="335" t="s">
        <v>616</v>
      </c>
      <c r="B810" s="335"/>
      <c r="C810" s="335"/>
      <c r="D810" s="335"/>
      <c r="E810" s="335"/>
      <c r="F810" s="335"/>
      <c r="G810" s="335"/>
    </row>
    <row r="812" customFormat="false" ht="33.95" hidden="false" customHeight="true" outlineLevel="0" collapsed="false">
      <c r="A812" s="340" t="s">
        <v>688</v>
      </c>
      <c r="B812" s="340"/>
      <c r="C812" s="340"/>
      <c r="D812" s="340"/>
      <c r="E812" s="340"/>
      <c r="F812" s="340"/>
      <c r="G812" s="340"/>
    </row>
    <row r="813" customFormat="false" ht="9" hidden="false" customHeight="true" outlineLevel="0" collapsed="false">
      <c r="A813" s="522"/>
      <c r="B813" s="522"/>
      <c r="C813" s="373"/>
      <c r="D813" s="374"/>
      <c r="E813" s="374"/>
      <c r="F813" s="374"/>
      <c r="G813" s="374"/>
    </row>
    <row r="814" customFormat="false" ht="18" hidden="false" customHeight="true" outlineLevel="0" collapsed="false">
      <c r="A814" s="375" t="s">
        <v>222</v>
      </c>
      <c r="B814" s="375"/>
      <c r="C814" s="345" t="s">
        <v>618</v>
      </c>
      <c r="D814" s="346" t="s">
        <v>221</v>
      </c>
      <c r="E814" s="346"/>
      <c r="F814" s="346"/>
      <c r="G814" s="346"/>
    </row>
    <row r="815" customFormat="false" ht="18" hidden="false" customHeight="true" outlineLevel="0" collapsed="false">
      <c r="A815" s="375"/>
      <c r="B815" s="375"/>
      <c r="C815" s="345"/>
      <c r="D815" s="347" t="s">
        <v>231</v>
      </c>
      <c r="E815" s="348" t="s">
        <v>232</v>
      </c>
      <c r="F815" s="348" t="s">
        <v>233</v>
      </c>
      <c r="G815" s="349" t="s">
        <v>234</v>
      </c>
    </row>
    <row r="816" customFormat="false" ht="18" hidden="false" customHeight="true" outlineLevel="0" collapsed="false">
      <c r="A816" s="375"/>
      <c r="B816" s="375"/>
      <c r="C816" s="345"/>
      <c r="D816" s="347" t="s">
        <v>235</v>
      </c>
      <c r="E816" s="348" t="s">
        <v>236</v>
      </c>
      <c r="F816" s="348" t="s">
        <v>237</v>
      </c>
      <c r="G816" s="349" t="s">
        <v>237</v>
      </c>
    </row>
    <row r="817" customFormat="false" ht="18" hidden="false" customHeight="true" outlineLevel="0" collapsed="false">
      <c r="A817" s="350" t="s">
        <v>239</v>
      </c>
      <c r="B817" s="350"/>
      <c r="C817" s="351" t="n">
        <v>136845</v>
      </c>
      <c r="D817" s="352" t="n">
        <v>570.058333333333</v>
      </c>
      <c r="E817" s="353" t="n">
        <v>2999.52100456621</v>
      </c>
      <c r="F817" s="353" t="n">
        <v>97.1129566210046</v>
      </c>
      <c r="G817" s="353" t="n">
        <v>58.9157191780822</v>
      </c>
    </row>
    <row r="818" customFormat="false" ht="18" hidden="false" customHeight="true" outlineLevel="0" collapsed="false">
      <c r="A818" s="354" t="s">
        <v>241</v>
      </c>
      <c r="B818" s="354"/>
      <c r="C818" s="523" t="n">
        <v>108950</v>
      </c>
      <c r="D818" s="441" t="n">
        <v>453.883333333333</v>
      </c>
      <c r="E818" s="524" t="n">
        <v>2550.80799086758</v>
      </c>
      <c r="F818" s="441" t="n">
        <v>65.4056278538813</v>
      </c>
      <c r="G818" s="441" t="n">
        <v>29.6797945205479</v>
      </c>
    </row>
    <row r="819" customFormat="false" ht="18" hidden="false" customHeight="true" outlineLevel="0" collapsed="false">
      <c r="A819" s="354" t="s">
        <v>243</v>
      </c>
      <c r="B819" s="354"/>
      <c r="C819" s="523" t="n">
        <v>27895</v>
      </c>
      <c r="D819" s="441" t="n">
        <v>116.175</v>
      </c>
      <c r="E819" s="524" t="n">
        <v>448.71301369863</v>
      </c>
      <c r="F819" s="441" t="n">
        <v>31.7073287671233</v>
      </c>
      <c r="G819" s="441" t="n">
        <v>29.2359246575342</v>
      </c>
    </row>
    <row r="820" customFormat="false" ht="18" hidden="false" customHeight="true" outlineLevel="0" collapsed="false">
      <c r="A820" s="358"/>
      <c r="B820" s="358"/>
      <c r="C820" s="472"/>
      <c r="D820" s="443"/>
      <c r="E820" s="525"/>
      <c r="F820" s="443"/>
      <c r="G820" s="443"/>
    </row>
    <row r="821" customFormat="false" ht="18" hidden="false" customHeight="true" outlineLevel="0" collapsed="false">
      <c r="A821" s="361" t="s">
        <v>283</v>
      </c>
      <c r="B821" s="361"/>
      <c r="C821" s="362" t="n">
        <v>136845</v>
      </c>
      <c r="D821" s="363" t="n">
        <v>570.058333333333</v>
      </c>
      <c r="E821" s="364" t="n">
        <v>2999.52100456621</v>
      </c>
      <c r="F821" s="364" t="n">
        <v>97.1129566210046</v>
      </c>
      <c r="G821" s="364" t="n">
        <v>58.9157191780822</v>
      </c>
    </row>
    <row r="822" customFormat="false" ht="18" hidden="false" customHeight="true" outlineLevel="0" collapsed="false">
      <c r="A822" s="365" t="s">
        <v>245</v>
      </c>
      <c r="B822" s="365"/>
      <c r="C822" s="366" t="n">
        <v>56170</v>
      </c>
      <c r="D822" s="367" t="n">
        <v>234.041666666667</v>
      </c>
      <c r="E822" s="368" t="n">
        <v>1939.45114155251</v>
      </c>
      <c r="F822" s="367" t="n">
        <v>53.7212671232877</v>
      </c>
      <c r="G822" s="367" t="n">
        <v>8.31334474885845</v>
      </c>
    </row>
    <row r="823" customFormat="false" ht="18" hidden="false" customHeight="true" outlineLevel="0" collapsed="false">
      <c r="A823" s="365" t="s">
        <v>247</v>
      </c>
      <c r="B823" s="365"/>
      <c r="C823" s="366" t="n">
        <v>4400</v>
      </c>
      <c r="D823" s="367" t="n">
        <v>18.3333333333333</v>
      </c>
      <c r="E823" s="368" t="n">
        <v>38.1150684931507</v>
      </c>
      <c r="F823" s="367" t="n">
        <v>0.604931506849315</v>
      </c>
      <c r="G823" s="367" t="n">
        <v>0.100456621004566</v>
      </c>
    </row>
    <row r="824" customFormat="false" ht="18" hidden="false" customHeight="true" outlineLevel="0" collapsed="false">
      <c r="A824" s="365" t="s">
        <v>249</v>
      </c>
      <c r="B824" s="365"/>
      <c r="C824" s="366" t="n">
        <v>3569</v>
      </c>
      <c r="D824" s="367" t="n">
        <v>14.8708333333333</v>
      </c>
      <c r="E824" s="368" t="n">
        <v>157.416780821918</v>
      </c>
      <c r="F824" s="367" t="n">
        <v>0.000821917808219178</v>
      </c>
      <c r="G824" s="367" t="n">
        <v>0</v>
      </c>
    </row>
    <row r="825" customFormat="false" ht="18" hidden="false" customHeight="true" outlineLevel="0" collapsed="false">
      <c r="A825" s="365" t="s">
        <v>251</v>
      </c>
      <c r="B825" s="365"/>
      <c r="C825" s="366" t="n">
        <v>1497</v>
      </c>
      <c r="D825" s="367" t="n">
        <v>6.2125</v>
      </c>
      <c r="E825" s="368" t="n">
        <v>59.1406392694064</v>
      </c>
      <c r="F825" s="367" t="n">
        <v>4.1</v>
      </c>
      <c r="G825" s="367" t="n">
        <v>0.33296803652968</v>
      </c>
    </row>
    <row r="826" customFormat="false" ht="18" hidden="false" customHeight="true" outlineLevel="0" collapsed="false">
      <c r="A826" s="365" t="s">
        <v>253</v>
      </c>
      <c r="B826" s="365"/>
      <c r="C826" s="366" t="n">
        <v>48</v>
      </c>
      <c r="D826" s="367" t="n">
        <v>0.2</v>
      </c>
      <c r="E826" s="368" t="n">
        <v>1.43561643835616</v>
      </c>
      <c r="F826" s="367" t="n">
        <v>0.0383561643835616</v>
      </c>
      <c r="G826" s="367" t="n">
        <v>0.136986301369863</v>
      </c>
    </row>
    <row r="827" customFormat="false" ht="18" hidden="false" customHeight="true" outlineLevel="0" collapsed="false">
      <c r="A827" s="365" t="s">
        <v>255</v>
      </c>
      <c r="B827" s="365"/>
      <c r="C827" s="366" t="n">
        <v>374</v>
      </c>
      <c r="D827" s="367" t="n">
        <v>1.55833333333333</v>
      </c>
      <c r="E827" s="368" t="n">
        <v>15.6</v>
      </c>
      <c r="F827" s="367" t="n">
        <v>0.519349315068493</v>
      </c>
      <c r="G827" s="367" t="n">
        <v>1.38649543378995</v>
      </c>
    </row>
    <row r="828" customFormat="false" ht="18" hidden="false" customHeight="true" outlineLevel="0" collapsed="false">
      <c r="A828" s="365" t="s">
        <v>257</v>
      </c>
      <c r="B828" s="365"/>
      <c r="C828" s="366" t="n">
        <v>1526</v>
      </c>
      <c r="D828" s="367" t="n">
        <v>6.3625</v>
      </c>
      <c r="E828" s="368" t="n">
        <v>154.7</v>
      </c>
      <c r="F828" s="367" t="n">
        <v>0</v>
      </c>
      <c r="G828" s="367" t="n">
        <v>17.4268493150685</v>
      </c>
    </row>
    <row r="829" customFormat="false" ht="18" hidden="false" customHeight="true" outlineLevel="0" collapsed="false">
      <c r="A829" s="365" t="s">
        <v>259</v>
      </c>
      <c r="B829" s="365"/>
      <c r="C829" s="366" t="n">
        <v>30205</v>
      </c>
      <c r="D829" s="367" t="n">
        <v>125.8</v>
      </c>
      <c r="E829" s="368" t="n">
        <v>102.4</v>
      </c>
      <c r="F829" s="367" t="n">
        <v>4.2</v>
      </c>
      <c r="G829" s="367" t="n">
        <v>0.6</v>
      </c>
    </row>
    <row r="830" customFormat="false" ht="18" hidden="false" customHeight="true" outlineLevel="0" collapsed="false">
      <c r="A830" s="365" t="s">
        <v>261</v>
      </c>
      <c r="B830" s="365"/>
      <c r="C830" s="366" t="n">
        <v>7829</v>
      </c>
      <c r="D830" s="367" t="n">
        <v>32.6208333333333</v>
      </c>
      <c r="E830" s="368" t="n">
        <v>44.9373287671233</v>
      </c>
      <c r="F830" s="367" t="n">
        <v>0.585342465753425</v>
      </c>
      <c r="G830" s="367" t="n">
        <v>0.291461187214612</v>
      </c>
    </row>
    <row r="831" customFormat="false" ht="18" hidden="false" customHeight="true" outlineLevel="0" collapsed="false">
      <c r="A831" s="365" t="s">
        <v>263</v>
      </c>
      <c r="B831" s="365"/>
      <c r="C831" s="366" t="n">
        <v>889</v>
      </c>
      <c r="D831" s="367" t="n">
        <v>3.70416666666667</v>
      </c>
      <c r="E831" s="368" t="n">
        <v>8.05936073059361</v>
      </c>
      <c r="F831" s="367" t="n">
        <v>0.934840182648402</v>
      </c>
      <c r="G831" s="367" t="n">
        <v>0.391232876712329</v>
      </c>
    </row>
    <row r="832" customFormat="false" ht="18" hidden="false" customHeight="true" outlineLevel="0" collapsed="false">
      <c r="A832" s="365" t="s">
        <v>265</v>
      </c>
      <c r="B832" s="365"/>
      <c r="C832" s="366" t="n">
        <v>567</v>
      </c>
      <c r="D832" s="367" t="n">
        <v>2.3625</v>
      </c>
      <c r="E832" s="368" t="n">
        <v>21.2</v>
      </c>
      <c r="F832" s="367" t="n">
        <v>0.700719178082192</v>
      </c>
      <c r="G832" s="367" t="n">
        <v>0.7</v>
      </c>
    </row>
    <row r="833" customFormat="false" ht="18" hidden="false" customHeight="true" outlineLevel="0" collapsed="false">
      <c r="A833" s="365" t="s">
        <v>267</v>
      </c>
      <c r="B833" s="365"/>
      <c r="C833" s="366" t="n">
        <v>1876</v>
      </c>
      <c r="D833" s="367" t="n">
        <v>7.81666666666667</v>
      </c>
      <c r="E833" s="368" t="n">
        <v>8.35205479452055</v>
      </c>
      <c r="F833" s="367" t="n">
        <v>0</v>
      </c>
      <c r="G833" s="367" t="n">
        <v>0</v>
      </c>
    </row>
    <row r="834" customFormat="false" ht="18" hidden="false" customHeight="true" outlineLevel="0" collapsed="false">
      <c r="A834" s="365" t="s">
        <v>269</v>
      </c>
      <c r="B834" s="365"/>
      <c r="C834" s="366" t="n">
        <v>10846</v>
      </c>
      <c r="D834" s="367" t="n">
        <v>45.1916666666667</v>
      </c>
      <c r="E834" s="368" t="n">
        <v>220.882876712329</v>
      </c>
      <c r="F834" s="367" t="n">
        <v>16.6362899543379</v>
      </c>
      <c r="G834" s="367" t="n">
        <v>16.5876255707763</v>
      </c>
    </row>
    <row r="835" customFormat="false" ht="18" hidden="false" customHeight="true" outlineLevel="0" collapsed="false">
      <c r="A835" s="365" t="s">
        <v>271</v>
      </c>
      <c r="B835" s="365"/>
      <c r="C835" s="366" t="n">
        <v>227</v>
      </c>
      <c r="D835" s="367" t="n">
        <v>0.945833333333333</v>
      </c>
      <c r="E835" s="368" t="n">
        <v>3.01267123287671</v>
      </c>
      <c r="F835" s="367" t="n">
        <v>0.384406392694064</v>
      </c>
      <c r="G835" s="367" t="n">
        <v>0.142591324200913</v>
      </c>
    </row>
    <row r="836" customFormat="false" ht="18" hidden="false" customHeight="true" outlineLevel="0" collapsed="false">
      <c r="A836" s="365" t="s">
        <v>273</v>
      </c>
      <c r="B836" s="365"/>
      <c r="C836" s="366" t="n">
        <v>272</v>
      </c>
      <c r="D836" s="367" t="n">
        <v>1.13333333333333</v>
      </c>
      <c r="E836" s="368" t="n">
        <v>24.9</v>
      </c>
      <c r="F836" s="367" t="n">
        <v>0.0139269406392694</v>
      </c>
      <c r="G836" s="367" t="n">
        <v>2.70240867579909</v>
      </c>
    </row>
    <row r="837" customFormat="false" ht="18" hidden="false" customHeight="true" outlineLevel="0" collapsed="false">
      <c r="A837" s="365" t="s">
        <v>275</v>
      </c>
      <c r="B837" s="365"/>
      <c r="C837" s="366" t="n">
        <v>4024</v>
      </c>
      <c r="D837" s="367" t="n">
        <v>16.7666666666667</v>
      </c>
      <c r="E837" s="368" t="n">
        <v>35.8301369863014</v>
      </c>
      <c r="F837" s="367" t="n">
        <v>1.65369863013699</v>
      </c>
      <c r="G837" s="367" t="n">
        <v>2.38867579908676</v>
      </c>
    </row>
    <row r="838" customFormat="false" ht="18" hidden="false" customHeight="true" outlineLevel="0" collapsed="false">
      <c r="A838" s="365" t="s">
        <v>277</v>
      </c>
      <c r="B838" s="365"/>
      <c r="C838" s="366" t="n">
        <v>6349</v>
      </c>
      <c r="D838" s="367" t="n">
        <v>26.4</v>
      </c>
      <c r="E838" s="368" t="n">
        <v>100.8</v>
      </c>
      <c r="F838" s="367" t="n">
        <v>4.92452054794521</v>
      </c>
      <c r="G838" s="367" t="n">
        <v>4.3</v>
      </c>
    </row>
    <row r="839" customFormat="false" ht="18" hidden="false" customHeight="true" outlineLevel="0" collapsed="false">
      <c r="A839" s="365" t="s">
        <v>279</v>
      </c>
      <c r="B839" s="365"/>
      <c r="C839" s="366" t="n">
        <v>1320</v>
      </c>
      <c r="D839" s="367" t="n">
        <v>5.5</v>
      </c>
      <c r="E839" s="368" t="n">
        <v>21.3972602739726</v>
      </c>
      <c r="F839" s="367" t="n">
        <v>1.61232876712329</v>
      </c>
      <c r="G839" s="367" t="n">
        <v>1.53698630136986</v>
      </c>
    </row>
    <row r="840" customFormat="false" ht="18" hidden="false" customHeight="true" outlineLevel="0" collapsed="false">
      <c r="A840" s="365" t="s">
        <v>281</v>
      </c>
      <c r="B840" s="365"/>
      <c r="C840" s="366" t="n">
        <v>4857</v>
      </c>
      <c r="D840" s="367" t="n">
        <v>20.2375</v>
      </c>
      <c r="E840" s="368" t="n">
        <v>41.8900684931507</v>
      </c>
      <c r="F840" s="367" t="n">
        <v>6.48215753424657</v>
      </c>
      <c r="G840" s="367" t="n">
        <v>1.57763698630137</v>
      </c>
    </row>
    <row r="841" customFormat="false" ht="18" hidden="false" customHeight="true" outlineLevel="0" collapsed="false">
      <c r="A841" s="369" t="s">
        <v>619</v>
      </c>
      <c r="B841" s="369"/>
      <c r="C841" s="370"/>
      <c r="D841" s="371"/>
      <c r="E841" s="526"/>
      <c r="F841" s="526"/>
      <c r="G841" s="526"/>
    </row>
    <row r="842" customFormat="false" ht="12.75" hidden="false" customHeight="false" outlineLevel="0" collapsed="false">
      <c r="B842" s="372"/>
      <c r="C842" s="373"/>
      <c r="D842" s="374"/>
      <c r="E842" s="374"/>
      <c r="F842" s="374"/>
      <c r="G842" s="374"/>
    </row>
    <row r="843" customFormat="false" ht="12.75" hidden="false" customHeight="false" outlineLevel="0" collapsed="false">
      <c r="B843" s="372"/>
      <c r="C843" s="373"/>
      <c r="D843" s="374"/>
      <c r="E843" s="374"/>
      <c r="F843" s="374"/>
      <c r="G843" s="374"/>
    </row>
    <row r="844" customFormat="false" ht="33.95" hidden="false" customHeight="true" outlineLevel="0" collapsed="false">
      <c r="A844" s="340" t="s">
        <v>689</v>
      </c>
      <c r="B844" s="340"/>
      <c r="C844" s="340"/>
      <c r="D844" s="340"/>
      <c r="E844" s="340"/>
      <c r="F844" s="340"/>
      <c r="G844" s="340"/>
    </row>
    <row r="845" customFormat="false" ht="18" hidden="false" customHeight="true" outlineLevel="0" collapsed="false">
      <c r="A845" s="375" t="s">
        <v>222</v>
      </c>
      <c r="B845" s="375"/>
      <c r="C845" s="345" t="s">
        <v>618</v>
      </c>
      <c r="D845" s="346" t="s">
        <v>221</v>
      </c>
      <c r="E845" s="346"/>
      <c r="F845" s="346"/>
      <c r="G845" s="346"/>
    </row>
    <row r="846" customFormat="false" ht="18" hidden="false" customHeight="true" outlineLevel="0" collapsed="false">
      <c r="A846" s="375"/>
      <c r="B846" s="375"/>
      <c r="C846" s="345"/>
      <c r="D846" s="347" t="s">
        <v>231</v>
      </c>
      <c r="E846" s="348" t="s">
        <v>232</v>
      </c>
      <c r="F846" s="348" t="s">
        <v>233</v>
      </c>
      <c r="G846" s="349" t="s">
        <v>234</v>
      </c>
    </row>
    <row r="847" customFormat="false" ht="18" hidden="false" customHeight="true" outlineLevel="0" collapsed="false">
      <c r="A847" s="375"/>
      <c r="B847" s="375"/>
      <c r="C847" s="345"/>
      <c r="D847" s="347" t="s">
        <v>235</v>
      </c>
      <c r="E847" s="348" t="s">
        <v>236</v>
      </c>
      <c r="F847" s="348" t="s">
        <v>237</v>
      </c>
      <c r="G847" s="349" t="s">
        <v>237</v>
      </c>
    </row>
    <row r="848" customFormat="false" ht="18" hidden="false" customHeight="true" outlineLevel="0" collapsed="false">
      <c r="A848" s="350" t="s">
        <v>283</v>
      </c>
      <c r="B848" s="350"/>
      <c r="C848" s="351" t="n">
        <v>56170</v>
      </c>
      <c r="D848" s="352" t="n">
        <v>234.041666666667</v>
      </c>
      <c r="E848" s="353" t="n">
        <v>1939.45114155251</v>
      </c>
      <c r="F848" s="353" t="n">
        <v>53.7212671232877</v>
      </c>
      <c r="G848" s="353" t="n">
        <v>8.31334474885845</v>
      </c>
    </row>
    <row r="849" customFormat="false" ht="18" hidden="false" customHeight="true" outlineLevel="0" collapsed="false">
      <c r="A849" s="365" t="s">
        <v>621</v>
      </c>
      <c r="B849" s="365"/>
      <c r="C849" s="366" t="n">
        <v>40009</v>
      </c>
      <c r="D849" s="396" t="n">
        <v>166.704166666667</v>
      </c>
      <c r="E849" s="368" t="n">
        <v>1252.9803652968</v>
      </c>
      <c r="F849" s="396" t="n">
        <v>40.4555593607306</v>
      </c>
      <c r="G849" s="367" t="n">
        <v>6.64682648401826</v>
      </c>
    </row>
    <row r="850" customFormat="false" ht="18" hidden="false" customHeight="true" outlineLevel="0" collapsed="false">
      <c r="A850" s="365" t="s">
        <v>293</v>
      </c>
      <c r="B850" s="365"/>
      <c r="C850" s="366" t="n">
        <v>15872</v>
      </c>
      <c r="D850" s="396" t="n">
        <v>66.1333333333333</v>
      </c>
      <c r="E850" s="368" t="n">
        <v>672.204566210046</v>
      </c>
      <c r="F850" s="396" t="n">
        <v>12.8642922374429</v>
      </c>
      <c r="G850" s="367" t="n">
        <v>1.2683105022831</v>
      </c>
    </row>
    <row r="851" customFormat="false" ht="18" hidden="false" customHeight="true" outlineLevel="0" collapsed="false">
      <c r="A851" s="365" t="s">
        <v>622</v>
      </c>
      <c r="B851" s="365"/>
      <c r="C851" s="366" t="n">
        <v>24</v>
      </c>
      <c r="D851" s="396" t="n">
        <v>0.1</v>
      </c>
      <c r="E851" s="368" t="n">
        <v>0.994520547945205</v>
      </c>
      <c r="F851" s="396" t="n">
        <v>0.023013698630137</v>
      </c>
      <c r="G851" s="367" t="n">
        <v>0.00328767123287671</v>
      </c>
    </row>
    <row r="852" customFormat="false" ht="18" hidden="false" customHeight="true" outlineLevel="0" collapsed="false">
      <c r="A852" s="365" t="s">
        <v>298</v>
      </c>
      <c r="B852" s="365"/>
      <c r="C852" s="366" t="n">
        <v>265</v>
      </c>
      <c r="D852" s="396" t="n">
        <v>1.10416666666667</v>
      </c>
      <c r="E852" s="368" t="n">
        <v>13.2716894977169</v>
      </c>
      <c r="F852" s="396" t="n">
        <v>0.278401826484018</v>
      </c>
      <c r="G852" s="367" t="n">
        <v>0.394920091324201</v>
      </c>
    </row>
    <row r="853" customFormat="false" ht="18" hidden="false" customHeight="true" outlineLevel="0" collapsed="false">
      <c r="A853" s="369" t="s">
        <v>619</v>
      </c>
      <c r="B853" s="369"/>
      <c r="C853" s="370"/>
      <c r="D853" s="422"/>
      <c r="E853" s="422"/>
      <c r="F853" s="422"/>
      <c r="G853" s="422"/>
    </row>
    <row r="854" customFormat="false" ht="12.75" hidden="false" customHeight="false" outlineLevel="0" collapsed="false">
      <c r="B854" s="377"/>
      <c r="C854" s="378"/>
      <c r="D854" s="388"/>
      <c r="E854" s="388"/>
      <c r="F854" s="388"/>
      <c r="G854" s="388"/>
    </row>
    <row r="855" customFormat="false" ht="12.75" hidden="false" customHeight="false" outlineLevel="0" collapsed="false">
      <c r="B855" s="377"/>
      <c r="C855" s="378"/>
      <c r="D855" s="388"/>
      <c r="E855" s="388"/>
      <c r="F855" s="388"/>
      <c r="G855" s="388"/>
    </row>
    <row r="856" customFormat="false" ht="33.95" hidden="false" customHeight="true" outlineLevel="0" collapsed="false">
      <c r="A856" s="340" t="s">
        <v>690</v>
      </c>
      <c r="B856" s="340"/>
      <c r="C856" s="340"/>
      <c r="D856" s="340"/>
      <c r="E856" s="340"/>
      <c r="F856" s="340"/>
      <c r="G856" s="340"/>
    </row>
    <row r="857" customFormat="false" ht="18" hidden="false" customHeight="true" outlineLevel="0" collapsed="false">
      <c r="A857" s="375" t="s">
        <v>222</v>
      </c>
      <c r="B857" s="375"/>
      <c r="C857" s="345" t="s">
        <v>618</v>
      </c>
      <c r="D857" s="346" t="s">
        <v>221</v>
      </c>
      <c r="E857" s="346"/>
      <c r="F857" s="346"/>
      <c r="G857" s="346"/>
    </row>
    <row r="858" customFormat="false" ht="18" hidden="false" customHeight="true" outlineLevel="0" collapsed="false">
      <c r="A858" s="375"/>
      <c r="B858" s="375"/>
      <c r="C858" s="345"/>
      <c r="D858" s="347" t="s">
        <v>231</v>
      </c>
      <c r="E858" s="348" t="s">
        <v>232</v>
      </c>
      <c r="F858" s="348" t="s">
        <v>233</v>
      </c>
      <c r="G858" s="349" t="s">
        <v>234</v>
      </c>
    </row>
    <row r="859" customFormat="false" ht="18" hidden="false" customHeight="true" outlineLevel="0" collapsed="false">
      <c r="A859" s="375"/>
      <c r="B859" s="375"/>
      <c r="C859" s="345"/>
      <c r="D859" s="347" t="s">
        <v>235</v>
      </c>
      <c r="E859" s="348" t="s">
        <v>236</v>
      </c>
      <c r="F859" s="348" t="s">
        <v>237</v>
      </c>
      <c r="G859" s="349" t="s">
        <v>237</v>
      </c>
    </row>
    <row r="860" customFormat="false" ht="18" hidden="false" customHeight="true" outlineLevel="0" collapsed="false">
      <c r="A860" s="350" t="s">
        <v>283</v>
      </c>
      <c r="B860" s="350"/>
      <c r="C860" s="351" t="n">
        <v>4400</v>
      </c>
      <c r="D860" s="352" t="n">
        <v>18.3333333333333</v>
      </c>
      <c r="E860" s="352" t="n">
        <v>38.1150684931507</v>
      </c>
      <c r="F860" s="353" t="n">
        <v>0.604931506849315</v>
      </c>
      <c r="G860" s="353" t="n">
        <v>0.100456621004566</v>
      </c>
    </row>
    <row r="861" customFormat="false" ht="18" hidden="false" customHeight="true" outlineLevel="0" collapsed="false">
      <c r="A861" s="365" t="s">
        <v>302</v>
      </c>
      <c r="B861" s="365"/>
      <c r="C861" s="366" t="n">
        <v>4160</v>
      </c>
      <c r="D861" s="367" t="n">
        <v>17.3333333333333</v>
      </c>
      <c r="E861" s="367" t="n">
        <v>35.6164383561644</v>
      </c>
      <c r="F861" s="367" t="n">
        <v>0.56986301369863</v>
      </c>
      <c r="G861" s="367" t="n">
        <v>0.0949771689497717</v>
      </c>
    </row>
    <row r="862" customFormat="false" ht="18" hidden="false" customHeight="true" outlineLevel="0" collapsed="false">
      <c r="A862" s="365" t="s">
        <v>304</v>
      </c>
      <c r="B862" s="365"/>
      <c r="C862" s="366" t="n">
        <v>48</v>
      </c>
      <c r="D862" s="367" t="n">
        <v>0.2</v>
      </c>
      <c r="E862" s="367" t="n">
        <v>0.504109589041096</v>
      </c>
      <c r="F862" s="367" t="n">
        <v>0</v>
      </c>
      <c r="G862" s="367" t="n">
        <v>0.0010958904109589</v>
      </c>
    </row>
    <row r="863" customFormat="false" ht="18" hidden="false" customHeight="true" outlineLevel="0" collapsed="false">
      <c r="A863" s="365" t="s">
        <v>298</v>
      </c>
      <c r="B863" s="365"/>
      <c r="C863" s="366" t="n">
        <v>192</v>
      </c>
      <c r="D863" s="367" t="n">
        <v>0.8</v>
      </c>
      <c r="E863" s="367" t="n">
        <v>1.99452054794521</v>
      </c>
      <c r="F863" s="367" t="n">
        <v>0.0350684931506849</v>
      </c>
      <c r="G863" s="367" t="n">
        <v>0.00438356164383562</v>
      </c>
    </row>
    <row r="864" customFormat="false" ht="18" hidden="false" customHeight="true" outlineLevel="0" collapsed="false">
      <c r="A864" s="369" t="s">
        <v>619</v>
      </c>
      <c r="B864" s="369"/>
      <c r="C864" s="370"/>
      <c r="D864" s="422"/>
      <c r="E864" s="422"/>
      <c r="F864" s="422"/>
      <c r="G864" s="422"/>
    </row>
    <row r="865" customFormat="false" ht="12.75" hidden="false" customHeight="false" outlineLevel="0" collapsed="false">
      <c r="B865" s="372"/>
      <c r="C865" s="373"/>
      <c r="D865" s="385"/>
      <c r="E865" s="374"/>
      <c r="F865" s="374"/>
      <c r="G865" s="374"/>
    </row>
    <row r="866" customFormat="false" ht="12.75" hidden="false" customHeight="false" outlineLevel="0" collapsed="false">
      <c r="B866" s="372"/>
      <c r="C866" s="373"/>
      <c r="D866" s="385"/>
      <c r="E866" s="374"/>
      <c r="F866" s="374"/>
      <c r="G866" s="374"/>
    </row>
    <row r="867" customFormat="false" ht="48.75" hidden="false" customHeight="true" outlineLevel="0" collapsed="false">
      <c r="A867" s="340" t="s">
        <v>691</v>
      </c>
      <c r="B867" s="340"/>
      <c r="C867" s="340"/>
      <c r="D867" s="340"/>
      <c r="E867" s="340"/>
      <c r="F867" s="340"/>
      <c r="G867" s="340"/>
    </row>
    <row r="868" customFormat="false" ht="18" hidden="false" customHeight="true" outlineLevel="0" collapsed="false">
      <c r="A868" s="375" t="s">
        <v>222</v>
      </c>
      <c r="B868" s="375"/>
      <c r="C868" s="345" t="s">
        <v>618</v>
      </c>
      <c r="D868" s="346" t="s">
        <v>221</v>
      </c>
      <c r="E868" s="346"/>
      <c r="F868" s="346"/>
      <c r="G868" s="346"/>
    </row>
    <row r="869" customFormat="false" ht="18" hidden="false" customHeight="true" outlineLevel="0" collapsed="false">
      <c r="A869" s="375"/>
      <c r="B869" s="375"/>
      <c r="C869" s="345"/>
      <c r="D869" s="347" t="s">
        <v>231</v>
      </c>
      <c r="E869" s="348" t="s">
        <v>232</v>
      </c>
      <c r="F869" s="348" t="s">
        <v>233</v>
      </c>
      <c r="G869" s="349" t="s">
        <v>234</v>
      </c>
    </row>
    <row r="870" customFormat="false" ht="18" hidden="false" customHeight="true" outlineLevel="0" collapsed="false">
      <c r="A870" s="375"/>
      <c r="B870" s="375"/>
      <c r="C870" s="345"/>
      <c r="D870" s="347" t="s">
        <v>235</v>
      </c>
      <c r="E870" s="348" t="s">
        <v>236</v>
      </c>
      <c r="F870" s="348" t="s">
        <v>237</v>
      </c>
      <c r="G870" s="349" t="s">
        <v>237</v>
      </c>
    </row>
    <row r="871" customFormat="false" ht="18" hidden="false" customHeight="true" outlineLevel="0" collapsed="false">
      <c r="A871" s="474" t="s">
        <v>283</v>
      </c>
      <c r="B871" s="474"/>
      <c r="C871" s="351" t="n">
        <v>3569</v>
      </c>
      <c r="D871" s="352" t="n">
        <v>14.8708333333333</v>
      </c>
      <c r="E871" s="352" t="n">
        <v>157.416780821918</v>
      </c>
      <c r="F871" s="353" t="n">
        <v>0.000821917808219178</v>
      </c>
      <c r="G871" s="353" t="n">
        <v>0</v>
      </c>
    </row>
    <row r="872" customFormat="false" ht="18" hidden="false" customHeight="true" outlineLevel="0" collapsed="false">
      <c r="A872" s="475" t="s">
        <v>308</v>
      </c>
      <c r="B872" s="475"/>
      <c r="C872" s="366" t="n">
        <v>3545</v>
      </c>
      <c r="D872" s="367" t="n">
        <v>14.7708333333333</v>
      </c>
      <c r="E872" s="367" t="n">
        <v>156.611301369863</v>
      </c>
      <c r="F872" s="367" t="n">
        <v>0</v>
      </c>
      <c r="G872" s="367" t="n">
        <v>0</v>
      </c>
    </row>
    <row r="873" customFormat="false" ht="18" hidden="false" customHeight="true" outlineLevel="0" collapsed="false">
      <c r="A873" s="475" t="s">
        <v>310</v>
      </c>
      <c r="B873" s="475"/>
      <c r="C873" s="366" t="n">
        <v>0</v>
      </c>
      <c r="D873" s="367" t="n">
        <v>0</v>
      </c>
      <c r="E873" s="367" t="n">
        <v>0</v>
      </c>
      <c r="F873" s="367" t="n">
        <v>0</v>
      </c>
      <c r="G873" s="367" t="n">
        <v>0</v>
      </c>
    </row>
    <row r="874" customFormat="false" ht="18" hidden="false" customHeight="true" outlineLevel="0" collapsed="false">
      <c r="A874" s="475" t="s">
        <v>312</v>
      </c>
      <c r="B874" s="475"/>
      <c r="C874" s="366" t="n">
        <v>24</v>
      </c>
      <c r="D874" s="367" t="n">
        <v>0.1</v>
      </c>
      <c r="E874" s="367" t="n">
        <v>0.805479452054794</v>
      </c>
      <c r="F874" s="367" t="n">
        <v>0.000821917808219178</v>
      </c>
      <c r="G874" s="367" t="n">
        <v>0</v>
      </c>
    </row>
    <row r="875" customFormat="false" ht="18" hidden="false" customHeight="true" outlineLevel="0" collapsed="false">
      <c r="A875" s="369" t="s">
        <v>619</v>
      </c>
      <c r="B875" s="369"/>
      <c r="C875" s="370"/>
      <c r="D875" s="376"/>
      <c r="E875" s="376"/>
      <c r="F875" s="376"/>
      <c r="G875" s="376"/>
    </row>
    <row r="876" customFormat="false" ht="12.75" hidden="false" customHeight="false" outlineLevel="0" collapsed="false">
      <c r="B876" s="377"/>
      <c r="C876" s="378"/>
      <c r="D876" s="388"/>
      <c r="E876" s="388"/>
      <c r="F876" s="388"/>
      <c r="G876" s="388"/>
    </row>
    <row r="877" customFormat="false" ht="12.75" hidden="false" customHeight="false" outlineLevel="0" collapsed="false">
      <c r="B877" s="377"/>
      <c r="C877" s="378"/>
      <c r="D877" s="388"/>
      <c r="E877" s="388"/>
      <c r="F877" s="388"/>
      <c r="G877" s="388"/>
    </row>
    <row r="878" customFormat="false" ht="33.95" hidden="false" customHeight="true" outlineLevel="0" collapsed="false">
      <c r="A878" s="340" t="s">
        <v>692</v>
      </c>
      <c r="B878" s="340"/>
      <c r="C878" s="340"/>
      <c r="D878" s="340"/>
      <c r="E878" s="340"/>
      <c r="F878" s="340"/>
      <c r="G878" s="340"/>
    </row>
    <row r="879" customFormat="false" ht="18" hidden="false" customHeight="true" outlineLevel="0" collapsed="false">
      <c r="A879" s="375" t="s">
        <v>222</v>
      </c>
      <c r="B879" s="375"/>
      <c r="C879" s="345" t="s">
        <v>618</v>
      </c>
      <c r="D879" s="346" t="s">
        <v>221</v>
      </c>
      <c r="E879" s="346"/>
      <c r="F879" s="346"/>
      <c r="G879" s="346"/>
    </row>
    <row r="880" customFormat="false" ht="18" hidden="false" customHeight="true" outlineLevel="0" collapsed="false">
      <c r="A880" s="375"/>
      <c r="B880" s="375"/>
      <c r="C880" s="345"/>
      <c r="D880" s="347" t="s">
        <v>231</v>
      </c>
      <c r="E880" s="348" t="s">
        <v>232</v>
      </c>
      <c r="F880" s="348" t="s">
        <v>233</v>
      </c>
      <c r="G880" s="349" t="s">
        <v>234</v>
      </c>
    </row>
    <row r="881" customFormat="false" ht="18" hidden="false" customHeight="true" outlineLevel="0" collapsed="false">
      <c r="A881" s="375"/>
      <c r="B881" s="375"/>
      <c r="C881" s="345"/>
      <c r="D881" s="347" t="s">
        <v>235</v>
      </c>
      <c r="E881" s="348" t="s">
        <v>236</v>
      </c>
      <c r="F881" s="348" t="s">
        <v>237</v>
      </c>
      <c r="G881" s="349" t="s">
        <v>237</v>
      </c>
    </row>
    <row r="882" customFormat="false" ht="18" hidden="false" customHeight="true" outlineLevel="0" collapsed="false">
      <c r="A882" s="474" t="s">
        <v>283</v>
      </c>
      <c r="B882" s="474"/>
      <c r="C882" s="351" t="n">
        <v>1497</v>
      </c>
      <c r="D882" s="352" t="n">
        <v>6.2125</v>
      </c>
      <c r="E882" s="352" t="n">
        <v>59.1406392694064</v>
      </c>
      <c r="F882" s="353" t="n">
        <v>4.1</v>
      </c>
      <c r="G882" s="353" t="n">
        <v>0.33296803652968</v>
      </c>
    </row>
    <row r="883" customFormat="false" ht="18" hidden="false" customHeight="true" outlineLevel="0" collapsed="false">
      <c r="A883" s="475" t="s">
        <v>316</v>
      </c>
      <c r="B883" s="475"/>
      <c r="C883" s="366" t="n">
        <v>72</v>
      </c>
      <c r="D883" s="367" t="n">
        <v>0.3</v>
      </c>
      <c r="E883" s="367" t="n">
        <v>2.8027397260274</v>
      </c>
      <c r="F883" s="367" t="n">
        <v>0.181643835616438</v>
      </c>
      <c r="G883" s="367" t="n">
        <v>0.013972602739726</v>
      </c>
    </row>
    <row r="884" customFormat="false" ht="18" hidden="false" customHeight="true" outlineLevel="0" collapsed="false">
      <c r="A884" s="475" t="s">
        <v>318</v>
      </c>
      <c r="B884" s="475"/>
      <c r="C884" s="366" t="n">
        <v>126</v>
      </c>
      <c r="D884" s="367" t="n">
        <v>0.5</v>
      </c>
      <c r="E884" s="367" t="n">
        <v>4.89041095890411</v>
      </c>
      <c r="F884" s="367" t="n">
        <v>0.283561643835616</v>
      </c>
      <c r="G884" s="367" t="n">
        <v>0.0465753424657534</v>
      </c>
    </row>
    <row r="885" customFormat="false" ht="18" hidden="false" customHeight="true" outlineLevel="0" collapsed="false">
      <c r="A885" s="475" t="s">
        <v>320</v>
      </c>
      <c r="B885" s="475"/>
      <c r="C885" s="397" t="n">
        <v>481</v>
      </c>
      <c r="D885" s="396" t="n">
        <v>2.00416666666667</v>
      </c>
      <c r="E885" s="367" t="n">
        <v>19.4376712328767</v>
      </c>
      <c r="F885" s="367" t="n">
        <v>1.35624429223744</v>
      </c>
      <c r="G885" s="367" t="n">
        <v>0.0878538812785388</v>
      </c>
    </row>
    <row r="886" customFormat="false" ht="18" hidden="false" customHeight="true" outlineLevel="0" collapsed="false">
      <c r="A886" s="475" t="s">
        <v>322</v>
      </c>
      <c r="B886" s="475"/>
      <c r="C886" s="397" t="n">
        <v>120</v>
      </c>
      <c r="D886" s="396" t="n">
        <v>0.5</v>
      </c>
      <c r="E886" s="367" t="n">
        <v>4.6986301369863</v>
      </c>
      <c r="F886" s="367" t="n">
        <v>0.320547945205479</v>
      </c>
      <c r="G886" s="367" t="n">
        <v>0.0273972602739726</v>
      </c>
    </row>
    <row r="887" customFormat="false" ht="18" hidden="false" customHeight="true" outlineLevel="0" collapsed="false">
      <c r="A887" s="475" t="s">
        <v>298</v>
      </c>
      <c r="B887" s="475"/>
      <c r="C887" s="397" t="n">
        <v>698</v>
      </c>
      <c r="D887" s="396" t="n">
        <v>2.90833333333333</v>
      </c>
      <c r="E887" s="367" t="n">
        <v>27.3111872146119</v>
      </c>
      <c r="F887" s="367" t="n">
        <v>1.86068493150685</v>
      </c>
      <c r="G887" s="367" t="n">
        <v>0.157168949771689</v>
      </c>
    </row>
    <row r="888" customFormat="false" ht="18" hidden="false" customHeight="true" outlineLevel="0" collapsed="false">
      <c r="A888" s="369" t="s">
        <v>619</v>
      </c>
      <c r="B888" s="369"/>
      <c r="C888" s="370"/>
      <c r="D888" s="422"/>
      <c r="E888" s="422"/>
      <c r="F888" s="422"/>
      <c r="G888" s="422"/>
    </row>
    <row r="889" customFormat="false" ht="12.75" hidden="false" customHeight="false" outlineLevel="0" collapsed="false">
      <c r="B889" s="527"/>
      <c r="C889" s="451"/>
      <c r="D889" s="407"/>
      <c r="E889" s="391"/>
      <c r="F889" s="391"/>
      <c r="G889" s="391"/>
    </row>
    <row r="890" customFormat="false" ht="12.75" hidden="false" customHeight="false" outlineLevel="0" collapsed="false">
      <c r="B890" s="527"/>
      <c r="C890" s="451"/>
      <c r="D890" s="407"/>
      <c r="E890" s="391"/>
      <c r="F890" s="391"/>
      <c r="G890" s="391"/>
    </row>
    <row r="891" customFormat="false" ht="33.95" hidden="false" customHeight="true" outlineLevel="0" collapsed="false">
      <c r="A891" s="340" t="s">
        <v>693</v>
      </c>
      <c r="B891" s="340"/>
      <c r="C891" s="340"/>
      <c r="D891" s="340"/>
      <c r="E891" s="340"/>
      <c r="F891" s="340"/>
      <c r="G891" s="340"/>
    </row>
    <row r="892" customFormat="false" ht="18" hidden="false" customHeight="true" outlineLevel="0" collapsed="false">
      <c r="A892" s="375" t="s">
        <v>222</v>
      </c>
      <c r="B892" s="375"/>
      <c r="C892" s="345" t="s">
        <v>618</v>
      </c>
      <c r="D892" s="346" t="s">
        <v>221</v>
      </c>
      <c r="E892" s="346"/>
      <c r="F892" s="346"/>
      <c r="G892" s="346"/>
    </row>
    <row r="893" customFormat="false" ht="18" hidden="false" customHeight="true" outlineLevel="0" collapsed="false">
      <c r="A893" s="375"/>
      <c r="B893" s="375"/>
      <c r="C893" s="345"/>
      <c r="D893" s="347" t="s">
        <v>231</v>
      </c>
      <c r="E893" s="348" t="s">
        <v>232</v>
      </c>
      <c r="F893" s="348" t="s">
        <v>233</v>
      </c>
      <c r="G893" s="349" t="s">
        <v>234</v>
      </c>
    </row>
    <row r="894" customFormat="false" ht="18" hidden="false" customHeight="true" outlineLevel="0" collapsed="false">
      <c r="A894" s="375"/>
      <c r="B894" s="375"/>
      <c r="C894" s="345"/>
      <c r="D894" s="347" t="s">
        <v>235</v>
      </c>
      <c r="E894" s="348" t="s">
        <v>236</v>
      </c>
      <c r="F894" s="348" t="s">
        <v>237</v>
      </c>
      <c r="G894" s="349" t="s">
        <v>237</v>
      </c>
    </row>
    <row r="895" customFormat="false" ht="18" hidden="false" customHeight="true" outlineLevel="0" collapsed="false">
      <c r="A895" s="474" t="s">
        <v>283</v>
      </c>
      <c r="B895" s="474"/>
      <c r="C895" s="351" t="n">
        <v>48</v>
      </c>
      <c r="D895" s="352" t="n">
        <v>0.2</v>
      </c>
      <c r="E895" s="352" t="n">
        <v>1.43561643835616</v>
      </c>
      <c r="F895" s="353" t="n">
        <v>0.0383561643835616</v>
      </c>
      <c r="G895" s="353" t="n">
        <v>0.136986301369863</v>
      </c>
    </row>
    <row r="896" customFormat="false" ht="18" hidden="false" customHeight="true" outlineLevel="0" collapsed="false">
      <c r="A896" s="475" t="s">
        <v>326</v>
      </c>
      <c r="B896" s="475"/>
      <c r="C896" s="454" t="n">
        <v>0</v>
      </c>
      <c r="D896" s="367" t="n">
        <v>0</v>
      </c>
      <c r="E896" s="367" t="n">
        <v>0</v>
      </c>
      <c r="F896" s="367" t="n">
        <v>0</v>
      </c>
      <c r="G896" s="367" t="n">
        <v>0</v>
      </c>
    </row>
    <row r="897" customFormat="false" ht="18" hidden="false" customHeight="true" outlineLevel="0" collapsed="false">
      <c r="A897" s="475" t="s">
        <v>328</v>
      </c>
      <c r="B897" s="475"/>
      <c r="C897" s="454" t="n">
        <v>0</v>
      </c>
      <c r="D897" s="367" t="n">
        <v>0</v>
      </c>
      <c r="E897" s="367" t="n">
        <v>0</v>
      </c>
      <c r="F897" s="367" t="n">
        <v>0</v>
      </c>
      <c r="G897" s="367" t="n">
        <v>0</v>
      </c>
    </row>
    <row r="898" customFormat="false" ht="18" hidden="false" customHeight="true" outlineLevel="0" collapsed="false">
      <c r="A898" s="475" t="s">
        <v>330</v>
      </c>
      <c r="B898" s="475"/>
      <c r="C898" s="454" t="n">
        <v>0</v>
      </c>
      <c r="D898" s="367" t="n">
        <v>0</v>
      </c>
      <c r="E898" s="367" t="n">
        <v>0</v>
      </c>
      <c r="F898" s="367" t="n">
        <v>0</v>
      </c>
      <c r="G898" s="367" t="n">
        <v>0</v>
      </c>
    </row>
    <row r="899" customFormat="false" ht="18" hidden="false" customHeight="true" outlineLevel="0" collapsed="false">
      <c r="A899" s="475" t="s">
        <v>298</v>
      </c>
      <c r="B899" s="475"/>
      <c r="C899" s="454" t="n">
        <v>48</v>
      </c>
      <c r="D899" s="367" t="n">
        <v>0.2</v>
      </c>
      <c r="E899" s="367" t="n">
        <v>1.43561643835616</v>
      </c>
      <c r="F899" s="367" t="n">
        <v>0.0383561643835616</v>
      </c>
      <c r="G899" s="367" t="n">
        <v>0.136986301369863</v>
      </c>
    </row>
    <row r="900" customFormat="false" ht="18" hidden="false" customHeight="true" outlineLevel="0" collapsed="false">
      <c r="A900" s="369" t="s">
        <v>619</v>
      </c>
      <c r="B900" s="369"/>
      <c r="C900" s="370"/>
      <c r="D900" s="382"/>
      <c r="E900" s="382"/>
      <c r="F900" s="382"/>
      <c r="G900" s="382"/>
    </row>
    <row r="901" customFormat="false" ht="12.75" hidden="false" customHeight="false" outlineLevel="0" collapsed="false">
      <c r="B901" s="392"/>
      <c r="C901" s="394"/>
      <c r="D901" s="385"/>
      <c r="E901" s="385"/>
      <c r="F901" s="385"/>
      <c r="G901" s="385"/>
    </row>
    <row r="902" customFormat="false" ht="12.75" hidden="false" customHeight="false" outlineLevel="0" collapsed="false">
      <c r="B902" s="392"/>
      <c r="C902" s="394"/>
      <c r="D902" s="385"/>
      <c r="E902" s="385"/>
      <c r="F902" s="385"/>
      <c r="G902" s="385"/>
    </row>
    <row r="903" customFormat="false" ht="33.95" hidden="false" customHeight="true" outlineLevel="0" collapsed="false">
      <c r="A903" s="340" t="s">
        <v>694</v>
      </c>
      <c r="B903" s="340"/>
      <c r="C903" s="340"/>
      <c r="D903" s="340"/>
      <c r="E903" s="340"/>
      <c r="F903" s="340"/>
      <c r="G903" s="340"/>
    </row>
    <row r="904" customFormat="false" ht="18" hidden="false" customHeight="true" outlineLevel="0" collapsed="false">
      <c r="A904" s="375" t="s">
        <v>222</v>
      </c>
      <c r="B904" s="375"/>
      <c r="C904" s="345" t="s">
        <v>618</v>
      </c>
      <c r="D904" s="346" t="s">
        <v>221</v>
      </c>
      <c r="E904" s="346"/>
      <c r="F904" s="346"/>
      <c r="G904" s="346"/>
    </row>
    <row r="905" customFormat="false" ht="18" hidden="false" customHeight="true" outlineLevel="0" collapsed="false">
      <c r="A905" s="375"/>
      <c r="B905" s="375"/>
      <c r="C905" s="345"/>
      <c r="D905" s="347" t="s">
        <v>231</v>
      </c>
      <c r="E905" s="348" t="s">
        <v>232</v>
      </c>
      <c r="F905" s="348" t="s">
        <v>233</v>
      </c>
      <c r="G905" s="349" t="s">
        <v>234</v>
      </c>
    </row>
    <row r="906" customFormat="false" ht="18" hidden="false" customHeight="true" outlineLevel="0" collapsed="false">
      <c r="A906" s="375"/>
      <c r="B906" s="375"/>
      <c r="C906" s="345"/>
      <c r="D906" s="347" t="s">
        <v>235</v>
      </c>
      <c r="E906" s="348" t="s">
        <v>236</v>
      </c>
      <c r="F906" s="348" t="s">
        <v>237</v>
      </c>
      <c r="G906" s="349" t="s">
        <v>237</v>
      </c>
    </row>
    <row r="907" customFormat="false" ht="18" hidden="false" customHeight="true" outlineLevel="0" collapsed="false">
      <c r="A907" s="474" t="s">
        <v>283</v>
      </c>
      <c r="B907" s="474"/>
      <c r="C907" s="351" t="n">
        <v>374</v>
      </c>
      <c r="D907" s="352" t="n">
        <v>1.55833333333333</v>
      </c>
      <c r="E907" s="352" t="n">
        <v>15.6</v>
      </c>
      <c r="F907" s="353" t="n">
        <v>0.519349315068493</v>
      </c>
      <c r="G907" s="353" t="n">
        <v>1.38649543378995</v>
      </c>
    </row>
    <row r="908" customFormat="false" ht="18" hidden="false" customHeight="true" outlineLevel="0" collapsed="false">
      <c r="A908" s="475" t="s">
        <v>334</v>
      </c>
      <c r="B908" s="475"/>
      <c r="C908" s="454" t="n">
        <v>15</v>
      </c>
      <c r="D908" s="367" t="n">
        <v>0.0625</v>
      </c>
      <c r="E908" s="367" t="n">
        <v>0.573630136986301</v>
      </c>
      <c r="F908" s="367" t="n">
        <v>0.0650684931506849</v>
      </c>
      <c r="G908" s="367" t="n">
        <v>0.0308219178082192</v>
      </c>
    </row>
    <row r="909" customFormat="false" ht="18" hidden="false" customHeight="true" outlineLevel="0" collapsed="false">
      <c r="A909" s="475" t="s">
        <v>336</v>
      </c>
      <c r="B909" s="475"/>
      <c r="C909" s="454" t="n">
        <v>18</v>
      </c>
      <c r="D909" s="367" t="n">
        <v>0.075</v>
      </c>
      <c r="E909" s="367" t="n">
        <v>1.14246575342466</v>
      </c>
      <c r="F909" s="367" t="n">
        <v>0.0489041095890411</v>
      </c>
      <c r="G909" s="367" t="n">
        <v>0.0932876712328767</v>
      </c>
    </row>
    <row r="910" customFormat="false" ht="18" hidden="false" customHeight="true" outlineLevel="0" collapsed="false">
      <c r="A910" s="475" t="s">
        <v>338</v>
      </c>
      <c r="B910" s="475"/>
      <c r="C910" s="454" t="n">
        <v>86</v>
      </c>
      <c r="D910" s="367" t="n">
        <v>0.358333333333333</v>
      </c>
      <c r="E910" s="367" t="n">
        <v>3.02374429223744</v>
      </c>
      <c r="F910" s="367" t="n">
        <v>0.120753424657534</v>
      </c>
      <c r="G910" s="367" t="n">
        <v>0.26310502283105</v>
      </c>
    </row>
    <row r="911" customFormat="false" ht="18" hidden="false" customHeight="true" outlineLevel="0" collapsed="false">
      <c r="A911" s="475" t="s">
        <v>340</v>
      </c>
      <c r="B911" s="475"/>
      <c r="C911" s="454" t="n">
        <v>96</v>
      </c>
      <c r="D911" s="367" t="n">
        <v>0.4</v>
      </c>
      <c r="E911" s="367" t="n">
        <v>2.01643835616438</v>
      </c>
      <c r="F911" s="367" t="n">
        <v>0.0186301369863014</v>
      </c>
      <c r="G911" s="367" t="n">
        <v>0.190684931506849</v>
      </c>
    </row>
    <row r="912" customFormat="false" ht="18" hidden="false" customHeight="true" outlineLevel="0" collapsed="false">
      <c r="A912" s="475" t="s">
        <v>342</v>
      </c>
      <c r="B912" s="475"/>
      <c r="C912" s="454" t="n">
        <v>39</v>
      </c>
      <c r="D912" s="396" t="n">
        <v>0.1625</v>
      </c>
      <c r="E912" s="396" t="n">
        <v>2.64897260273973</v>
      </c>
      <c r="F912" s="367" t="n">
        <v>0.0832534246575342</v>
      </c>
      <c r="G912" s="367" t="n">
        <v>0.238184931506849</v>
      </c>
    </row>
    <row r="913" customFormat="false" ht="18" hidden="false" customHeight="true" outlineLevel="0" collapsed="false">
      <c r="A913" s="475" t="s">
        <v>344</v>
      </c>
      <c r="B913" s="475"/>
      <c r="C913" s="454" t="n">
        <v>48</v>
      </c>
      <c r="D913" s="396" t="n">
        <v>0.2</v>
      </c>
      <c r="E913" s="396" t="n">
        <v>0.597260273972603</v>
      </c>
      <c r="F913" s="367" t="n">
        <v>0.00602739726027397</v>
      </c>
      <c r="G913" s="367" t="n">
        <v>0.0608219178082192</v>
      </c>
    </row>
    <row r="914" customFormat="false" ht="18" hidden="false" customHeight="true" outlineLevel="0" collapsed="false">
      <c r="A914" s="475" t="s">
        <v>298</v>
      </c>
      <c r="B914" s="475"/>
      <c r="C914" s="456" t="n">
        <v>72</v>
      </c>
      <c r="D914" s="396" t="n">
        <v>0.3</v>
      </c>
      <c r="E914" s="396" t="n">
        <v>5.68767123287671</v>
      </c>
      <c r="F914" s="367" t="n">
        <v>0.176712328767123</v>
      </c>
      <c r="G914" s="367" t="n">
        <v>0.50958904109589</v>
      </c>
    </row>
    <row r="915" customFormat="false" ht="18" hidden="false" customHeight="true" outlineLevel="0" collapsed="false">
      <c r="A915" s="369" t="s">
        <v>619</v>
      </c>
      <c r="B915" s="369"/>
      <c r="C915" s="370"/>
      <c r="D915" s="398"/>
      <c r="E915" s="398"/>
      <c r="F915" s="422"/>
      <c r="G915" s="422"/>
    </row>
    <row r="916" customFormat="false" ht="18" hidden="false" customHeight="true" outlineLevel="0" collapsed="false">
      <c r="A916" s="384"/>
      <c r="B916" s="384"/>
      <c r="C916" s="384"/>
      <c r="D916" s="400"/>
      <c r="E916" s="400"/>
      <c r="F916" s="360"/>
      <c r="G916" s="360"/>
    </row>
    <row r="917" customFormat="false" ht="12.75" hidden="false" customHeight="false" outlineLevel="0" collapsed="false">
      <c r="B917" s="377"/>
      <c r="C917" s="449"/>
      <c r="D917" s="400"/>
      <c r="E917" s="400"/>
      <c r="F917" s="360"/>
      <c r="G917" s="360"/>
    </row>
    <row r="918" customFormat="false" ht="33.95" hidden="false" customHeight="true" outlineLevel="0" collapsed="false">
      <c r="A918" s="340" t="s">
        <v>695</v>
      </c>
      <c r="B918" s="340"/>
      <c r="C918" s="340"/>
      <c r="D918" s="340"/>
      <c r="E918" s="340"/>
      <c r="F918" s="340"/>
      <c r="G918" s="340"/>
    </row>
    <row r="919" customFormat="false" ht="18" hidden="false" customHeight="true" outlineLevel="0" collapsed="false">
      <c r="A919" s="375" t="s">
        <v>222</v>
      </c>
      <c r="B919" s="375"/>
      <c r="C919" s="345" t="s">
        <v>618</v>
      </c>
      <c r="D919" s="346" t="s">
        <v>221</v>
      </c>
      <c r="E919" s="346"/>
      <c r="F919" s="346"/>
      <c r="G919" s="346"/>
    </row>
    <row r="920" customFormat="false" ht="18" hidden="false" customHeight="true" outlineLevel="0" collapsed="false">
      <c r="A920" s="375"/>
      <c r="B920" s="375"/>
      <c r="C920" s="345"/>
      <c r="D920" s="347" t="s">
        <v>231</v>
      </c>
      <c r="E920" s="348" t="s">
        <v>232</v>
      </c>
      <c r="F920" s="348" t="s">
        <v>233</v>
      </c>
      <c r="G920" s="349" t="s">
        <v>234</v>
      </c>
    </row>
    <row r="921" customFormat="false" ht="18" hidden="false" customHeight="true" outlineLevel="0" collapsed="false">
      <c r="A921" s="375"/>
      <c r="B921" s="375"/>
      <c r="C921" s="345"/>
      <c r="D921" s="347" t="s">
        <v>235</v>
      </c>
      <c r="E921" s="348" t="s">
        <v>236</v>
      </c>
      <c r="F921" s="348" t="s">
        <v>237</v>
      </c>
      <c r="G921" s="349" t="s">
        <v>237</v>
      </c>
    </row>
    <row r="922" customFormat="false" ht="18" hidden="false" customHeight="true" outlineLevel="0" collapsed="false">
      <c r="A922" s="474" t="s">
        <v>283</v>
      </c>
      <c r="B922" s="474"/>
      <c r="C922" s="351" t="n">
        <v>1526</v>
      </c>
      <c r="D922" s="352" t="n">
        <v>6.3625</v>
      </c>
      <c r="E922" s="352" t="n">
        <v>154.7</v>
      </c>
      <c r="F922" s="353" t="n">
        <v>0</v>
      </c>
      <c r="G922" s="353" t="n">
        <v>17.4268493150685</v>
      </c>
    </row>
    <row r="923" customFormat="false" ht="18" hidden="false" customHeight="true" outlineLevel="0" collapsed="false">
      <c r="A923" s="475" t="s">
        <v>348</v>
      </c>
      <c r="B923" s="475"/>
      <c r="C923" s="366" t="n">
        <v>395</v>
      </c>
      <c r="D923" s="367" t="n">
        <v>1.64583333333333</v>
      </c>
      <c r="E923" s="396" t="n">
        <v>39.8607305936073</v>
      </c>
      <c r="F923" s="396" t="n">
        <v>0</v>
      </c>
      <c r="G923" s="396" t="n">
        <v>4.50913242009132</v>
      </c>
    </row>
    <row r="924" customFormat="false" ht="18" hidden="false" customHeight="true" outlineLevel="0" collapsed="false">
      <c r="A924" s="475" t="s">
        <v>350</v>
      </c>
      <c r="B924" s="475"/>
      <c r="C924" s="366" t="n">
        <v>108</v>
      </c>
      <c r="D924" s="367" t="n">
        <v>0.45</v>
      </c>
      <c r="E924" s="396" t="n">
        <v>10.8986301369863</v>
      </c>
      <c r="F924" s="396" t="n">
        <v>0</v>
      </c>
      <c r="G924" s="396" t="n">
        <v>1.23287671232877</v>
      </c>
    </row>
    <row r="925" customFormat="false" ht="18" hidden="false" customHeight="true" outlineLevel="0" collapsed="false">
      <c r="A925" s="475" t="s">
        <v>352</v>
      </c>
      <c r="B925" s="475"/>
      <c r="C925" s="366" t="n">
        <v>18</v>
      </c>
      <c r="D925" s="367" t="n">
        <v>0.075</v>
      </c>
      <c r="E925" s="396" t="n">
        <v>1.81643835616438</v>
      </c>
      <c r="F925" s="396" t="n">
        <v>0</v>
      </c>
      <c r="G925" s="396" t="n">
        <v>0.205479452054795</v>
      </c>
    </row>
    <row r="926" customFormat="false" ht="18" hidden="false" customHeight="true" outlineLevel="0" collapsed="false">
      <c r="A926" s="475" t="s">
        <v>354</v>
      </c>
      <c r="B926" s="475"/>
      <c r="C926" s="366" t="n">
        <v>115</v>
      </c>
      <c r="D926" s="367" t="n">
        <v>0.479166666666667</v>
      </c>
      <c r="E926" s="396" t="n">
        <v>11.6050228310502</v>
      </c>
      <c r="F926" s="396" t="n">
        <v>0</v>
      </c>
      <c r="G926" s="396" t="n">
        <v>1.31278538812785</v>
      </c>
    </row>
    <row r="927" customFormat="false" ht="18" hidden="false" customHeight="true" outlineLevel="0" collapsed="false">
      <c r="A927" s="475" t="s">
        <v>356</v>
      </c>
      <c r="B927" s="475"/>
      <c r="C927" s="366" t="n">
        <v>482</v>
      </c>
      <c r="D927" s="367" t="n">
        <v>2.00833333333333</v>
      </c>
      <c r="E927" s="396" t="n">
        <v>48.6401826484018</v>
      </c>
      <c r="F927" s="396" t="n">
        <v>0</v>
      </c>
      <c r="G927" s="396" t="n">
        <v>5.50228310502283</v>
      </c>
    </row>
    <row r="928" customFormat="false" ht="18" hidden="false" customHeight="true" outlineLevel="0" collapsed="false">
      <c r="A928" s="475" t="s">
        <v>298</v>
      </c>
      <c r="B928" s="475"/>
      <c r="C928" s="366" t="n">
        <v>408</v>
      </c>
      <c r="D928" s="367" t="n">
        <v>1.7</v>
      </c>
      <c r="E928" s="396" t="n">
        <v>41.9178082191781</v>
      </c>
      <c r="F928" s="396" t="n">
        <v>0</v>
      </c>
      <c r="G928" s="396" t="n">
        <v>4.65287671232877</v>
      </c>
    </row>
    <row r="929" customFormat="false" ht="18" hidden="false" customHeight="true" outlineLevel="0" collapsed="false">
      <c r="A929" s="369" t="s">
        <v>619</v>
      </c>
      <c r="B929" s="369"/>
      <c r="C929" s="370"/>
      <c r="D929" s="422"/>
      <c r="E929" s="422"/>
      <c r="F929" s="422"/>
      <c r="G929" s="422"/>
    </row>
    <row r="930" customFormat="false" ht="18" hidden="false" customHeight="true" outlineLevel="0" collapsed="false">
      <c r="A930" s="384"/>
      <c r="B930" s="384"/>
      <c r="C930" s="384"/>
      <c r="D930" s="360"/>
      <c r="E930" s="360"/>
      <c r="F930" s="360"/>
      <c r="G930" s="360"/>
    </row>
    <row r="931" customFormat="false" ht="18" hidden="false" customHeight="true" outlineLevel="0" collapsed="false">
      <c r="A931" s="384"/>
      <c r="B931" s="384"/>
      <c r="C931" s="384"/>
      <c r="D931" s="360"/>
      <c r="E931" s="360"/>
      <c r="F931" s="360"/>
      <c r="G931" s="360"/>
    </row>
    <row r="932" customFormat="false" ht="33.95" hidden="false" customHeight="true" outlineLevel="0" collapsed="false">
      <c r="A932" s="340" t="s">
        <v>696</v>
      </c>
      <c r="B932" s="340"/>
      <c r="C932" s="340"/>
      <c r="D932" s="340"/>
      <c r="E932" s="340"/>
      <c r="F932" s="340"/>
      <c r="G932" s="340"/>
    </row>
    <row r="933" customFormat="false" ht="18" hidden="false" customHeight="true" outlineLevel="0" collapsed="false">
      <c r="A933" s="375" t="s">
        <v>222</v>
      </c>
      <c r="B933" s="375"/>
      <c r="C933" s="345" t="s">
        <v>618</v>
      </c>
      <c r="D933" s="346" t="s">
        <v>221</v>
      </c>
      <c r="E933" s="346"/>
      <c r="F933" s="346"/>
      <c r="G933" s="346"/>
    </row>
    <row r="934" customFormat="false" ht="18" hidden="false" customHeight="true" outlineLevel="0" collapsed="false">
      <c r="A934" s="375"/>
      <c r="B934" s="375"/>
      <c r="C934" s="345"/>
      <c r="D934" s="347" t="s">
        <v>231</v>
      </c>
      <c r="E934" s="348" t="s">
        <v>232</v>
      </c>
      <c r="F934" s="348" t="s">
        <v>233</v>
      </c>
      <c r="G934" s="349" t="s">
        <v>234</v>
      </c>
    </row>
    <row r="935" customFormat="false" ht="18" hidden="false" customHeight="true" outlineLevel="0" collapsed="false">
      <c r="A935" s="375"/>
      <c r="B935" s="375"/>
      <c r="C935" s="345"/>
      <c r="D935" s="347" t="s">
        <v>235</v>
      </c>
      <c r="E935" s="348" t="s">
        <v>236</v>
      </c>
      <c r="F935" s="348" t="s">
        <v>237</v>
      </c>
      <c r="G935" s="349" t="s">
        <v>237</v>
      </c>
    </row>
    <row r="936" customFormat="false" ht="18" hidden="false" customHeight="true" outlineLevel="0" collapsed="false">
      <c r="A936" s="474" t="s">
        <v>283</v>
      </c>
      <c r="B936" s="474"/>
      <c r="C936" s="351" t="n">
        <v>30205</v>
      </c>
      <c r="D936" s="352" t="n">
        <v>125.8</v>
      </c>
      <c r="E936" s="352" t="n">
        <v>102.4</v>
      </c>
      <c r="F936" s="353" t="n">
        <v>4.2</v>
      </c>
      <c r="G936" s="353" t="n">
        <v>0.6</v>
      </c>
    </row>
    <row r="937" customFormat="false" ht="18" hidden="false" customHeight="true" outlineLevel="0" collapsed="false">
      <c r="A937" s="475" t="s">
        <v>360</v>
      </c>
      <c r="B937" s="475"/>
      <c r="C937" s="366" t="n">
        <v>8561</v>
      </c>
      <c r="D937" s="367" t="n">
        <v>35.6708333333333</v>
      </c>
      <c r="E937" s="367" t="n">
        <v>17.591095890411</v>
      </c>
      <c r="F937" s="367" t="n">
        <v>0.977283105022831</v>
      </c>
      <c r="G937" s="367" t="n">
        <v>0.195456621004566</v>
      </c>
    </row>
    <row r="938" customFormat="false" ht="18" hidden="false" customHeight="true" outlineLevel="0" collapsed="false">
      <c r="A938" s="475" t="s">
        <v>362</v>
      </c>
      <c r="B938" s="475"/>
      <c r="C938" s="366" t="n">
        <v>1371</v>
      </c>
      <c r="D938" s="367" t="n">
        <v>5.7125</v>
      </c>
      <c r="E938" s="367" t="n">
        <v>2.66061643835616</v>
      </c>
      <c r="F938" s="367" t="n">
        <v>0.109554794520548</v>
      </c>
      <c r="G938" s="367" t="n">
        <v>0.0156506849315069</v>
      </c>
    </row>
    <row r="939" customFormat="false" ht="18" hidden="false" customHeight="true" outlineLevel="0" collapsed="false">
      <c r="A939" s="475" t="s">
        <v>364</v>
      </c>
      <c r="B939" s="475"/>
      <c r="C939" s="366" t="n">
        <v>1876</v>
      </c>
      <c r="D939" s="367" t="n">
        <v>7.81666666666667</v>
      </c>
      <c r="E939" s="367" t="n">
        <v>6.63881278538813</v>
      </c>
      <c r="F939" s="367" t="n">
        <v>0.128493150684932</v>
      </c>
      <c r="G939" s="367" t="n">
        <v>0.0428310502283105</v>
      </c>
    </row>
    <row r="940" customFormat="false" ht="18" hidden="false" customHeight="true" outlineLevel="0" collapsed="false">
      <c r="A940" s="475" t="s">
        <v>366</v>
      </c>
      <c r="B940" s="475"/>
      <c r="C940" s="366" t="n">
        <v>914</v>
      </c>
      <c r="D940" s="367" t="n">
        <v>3.80833333333333</v>
      </c>
      <c r="E940" s="367" t="n">
        <v>3.02579908675799</v>
      </c>
      <c r="F940" s="367" t="n">
        <v>0.125205479452055</v>
      </c>
      <c r="G940" s="367" t="n">
        <v>0.0104337899543379</v>
      </c>
    </row>
    <row r="941" customFormat="false" ht="18" hidden="false" customHeight="true" outlineLevel="0" collapsed="false">
      <c r="A941" s="475" t="s">
        <v>368</v>
      </c>
      <c r="B941" s="475"/>
      <c r="C941" s="366" t="n">
        <v>337</v>
      </c>
      <c r="D941" s="367" t="n">
        <v>1.40416666666667</v>
      </c>
      <c r="E941" s="367" t="n">
        <v>0.577054794520548</v>
      </c>
      <c r="F941" s="367" t="n">
        <v>0.0461643835616438</v>
      </c>
      <c r="G941" s="367" t="n">
        <v>0.00384703196347032</v>
      </c>
    </row>
    <row r="942" customFormat="false" ht="18" hidden="false" customHeight="true" outlineLevel="0" collapsed="false">
      <c r="A942" s="475" t="s">
        <v>370</v>
      </c>
      <c r="B942" s="475"/>
      <c r="C942" s="366" t="n">
        <v>433</v>
      </c>
      <c r="D942" s="367" t="n">
        <v>1.80416666666667</v>
      </c>
      <c r="E942" s="367" t="n">
        <v>0.790867579908676</v>
      </c>
      <c r="F942" s="367" t="n">
        <v>0.0494292237442922</v>
      </c>
      <c r="G942" s="367" t="n">
        <v>0.00494292237442922</v>
      </c>
    </row>
    <row r="943" customFormat="false" ht="18" hidden="false" customHeight="true" outlineLevel="0" collapsed="false">
      <c r="A943" s="475" t="s">
        <v>372</v>
      </c>
      <c r="B943" s="475"/>
      <c r="C943" s="366" t="n">
        <v>914</v>
      </c>
      <c r="D943" s="367" t="n">
        <v>3.80833333333333</v>
      </c>
      <c r="E943" s="367" t="n">
        <v>1.77374429223744</v>
      </c>
      <c r="F943" s="396" t="n">
        <v>0.156506849315069</v>
      </c>
      <c r="G943" s="367" t="n">
        <v>0.0313013698630137</v>
      </c>
    </row>
    <row r="944" customFormat="false" ht="18" hidden="false" customHeight="true" outlineLevel="0" collapsed="false">
      <c r="A944" s="475" t="s">
        <v>374</v>
      </c>
      <c r="B944" s="475"/>
      <c r="C944" s="366" t="n">
        <v>6493</v>
      </c>
      <c r="D944" s="367" t="n">
        <v>27.0541666666667</v>
      </c>
      <c r="E944" s="367" t="n">
        <v>31.1308219178082</v>
      </c>
      <c r="F944" s="367" t="n">
        <v>1.03769406392694</v>
      </c>
      <c r="G944" s="367" t="n">
        <v>0.14824200913242</v>
      </c>
    </row>
    <row r="945" customFormat="false" ht="18" hidden="false" customHeight="true" outlineLevel="0" collapsed="false">
      <c r="A945" s="475" t="s">
        <v>376</v>
      </c>
      <c r="B945" s="475"/>
      <c r="C945" s="366" t="n">
        <v>265</v>
      </c>
      <c r="D945" s="367" t="n">
        <v>1.10416666666667</v>
      </c>
      <c r="E945" s="367" t="n">
        <v>1.08904109589041</v>
      </c>
      <c r="F945" s="367" t="n">
        <v>0.021175799086758</v>
      </c>
      <c r="G945" s="367" t="n">
        <v>0.00605022831050228</v>
      </c>
    </row>
    <row r="946" customFormat="false" ht="18" hidden="false" customHeight="true" outlineLevel="0" collapsed="false">
      <c r="A946" s="495" t="s">
        <v>378</v>
      </c>
      <c r="B946" s="495"/>
      <c r="C946" s="397" t="n">
        <v>312</v>
      </c>
      <c r="D946" s="396" t="n">
        <v>1.3</v>
      </c>
      <c r="E946" s="396" t="n">
        <v>2.20821917808219</v>
      </c>
      <c r="F946" s="396" t="n">
        <v>0.128219178082192</v>
      </c>
      <c r="G946" s="396" t="n">
        <v>0.0106849315068493</v>
      </c>
    </row>
    <row r="947" customFormat="false" ht="18" hidden="false" customHeight="true" outlineLevel="0" collapsed="false">
      <c r="A947" s="495" t="s">
        <v>380</v>
      </c>
      <c r="B947" s="495"/>
      <c r="C947" s="397" t="n">
        <v>1804</v>
      </c>
      <c r="D947" s="396" t="n">
        <v>7.51666666666667</v>
      </c>
      <c r="E947" s="396" t="n">
        <v>2.67716894977169</v>
      </c>
      <c r="F947" s="396" t="n">
        <v>0.0411872146118722</v>
      </c>
      <c r="G947" s="396" t="n">
        <v>0.0205936073059361</v>
      </c>
    </row>
    <row r="948" customFormat="false" ht="18" hidden="false" customHeight="true" outlineLevel="0" collapsed="false">
      <c r="A948" s="495" t="s">
        <v>382</v>
      </c>
      <c r="B948" s="495"/>
      <c r="C948" s="397" t="n">
        <v>361</v>
      </c>
      <c r="D948" s="396" t="n">
        <v>1.50416666666667</v>
      </c>
      <c r="E948" s="396" t="n">
        <v>1.15388127853881</v>
      </c>
      <c r="F948" s="396" t="n">
        <v>0.0206050228310502</v>
      </c>
      <c r="G948" s="396" t="n">
        <v>0.00412100456621005</v>
      </c>
    </row>
    <row r="949" customFormat="false" ht="18" hidden="false" customHeight="true" outlineLevel="0" collapsed="false">
      <c r="A949" s="495" t="s">
        <v>384</v>
      </c>
      <c r="B949" s="495"/>
      <c r="C949" s="397" t="n">
        <v>529</v>
      </c>
      <c r="D949" s="396" t="n">
        <v>2.20416666666667</v>
      </c>
      <c r="E949" s="396" t="n">
        <v>1.87203196347032</v>
      </c>
      <c r="F949" s="396" t="n">
        <v>0.09662100456621</v>
      </c>
      <c r="G949" s="396" t="n">
        <v>0.0181164383561644</v>
      </c>
    </row>
    <row r="950" customFormat="false" ht="18" hidden="false" customHeight="true" outlineLevel="0" collapsed="false">
      <c r="A950" s="495" t="s">
        <v>298</v>
      </c>
      <c r="B950" s="495"/>
      <c r="C950" s="397" t="n">
        <v>6035</v>
      </c>
      <c r="D950" s="396" t="n">
        <v>25.1458333333333</v>
      </c>
      <c r="E950" s="396" t="n">
        <v>29.0792237442923</v>
      </c>
      <c r="F950" s="396" t="n">
        <v>1.50082191780822</v>
      </c>
      <c r="G950" s="396" t="n">
        <v>0.187420091324201</v>
      </c>
    </row>
    <row r="951" customFormat="false" ht="18" hidden="false" customHeight="true" outlineLevel="0" collapsed="false">
      <c r="A951" s="369" t="s">
        <v>619</v>
      </c>
      <c r="B951" s="369"/>
      <c r="C951" s="370"/>
      <c r="D951" s="422"/>
      <c r="E951" s="422"/>
      <c r="F951" s="422"/>
      <c r="G951" s="422"/>
    </row>
    <row r="954" customFormat="false" ht="33.95" hidden="false" customHeight="true" outlineLevel="0" collapsed="false">
      <c r="A954" s="340" t="s">
        <v>697</v>
      </c>
      <c r="B954" s="340"/>
      <c r="C954" s="340"/>
      <c r="D954" s="340"/>
      <c r="E954" s="340"/>
      <c r="F954" s="340"/>
      <c r="G954" s="340"/>
    </row>
    <row r="955" customFormat="false" ht="18" hidden="false" customHeight="true" outlineLevel="0" collapsed="false">
      <c r="A955" s="375" t="s">
        <v>222</v>
      </c>
      <c r="B955" s="375"/>
      <c r="C955" s="345" t="s">
        <v>618</v>
      </c>
      <c r="D955" s="346" t="s">
        <v>221</v>
      </c>
      <c r="E955" s="346"/>
      <c r="F955" s="346"/>
      <c r="G955" s="346"/>
    </row>
    <row r="956" customFormat="false" ht="18" hidden="false" customHeight="true" outlineLevel="0" collapsed="false">
      <c r="A956" s="375"/>
      <c r="B956" s="375"/>
      <c r="C956" s="345"/>
      <c r="D956" s="347" t="s">
        <v>231</v>
      </c>
      <c r="E956" s="348" t="s">
        <v>232</v>
      </c>
      <c r="F956" s="348" t="s">
        <v>233</v>
      </c>
      <c r="G956" s="349" t="s">
        <v>234</v>
      </c>
    </row>
    <row r="957" customFormat="false" ht="18" hidden="false" customHeight="true" outlineLevel="0" collapsed="false">
      <c r="A957" s="375"/>
      <c r="B957" s="375"/>
      <c r="C957" s="345"/>
      <c r="D957" s="347" t="s">
        <v>235</v>
      </c>
      <c r="E957" s="348" t="s">
        <v>236</v>
      </c>
      <c r="F957" s="348" t="s">
        <v>237</v>
      </c>
      <c r="G957" s="349" t="s">
        <v>237</v>
      </c>
    </row>
    <row r="958" customFormat="false" ht="18" hidden="false" customHeight="true" outlineLevel="0" collapsed="false">
      <c r="A958" s="474" t="s">
        <v>283</v>
      </c>
      <c r="B958" s="474"/>
      <c r="C958" s="351" t="n">
        <v>7829</v>
      </c>
      <c r="D958" s="352" t="n">
        <v>32.6208333333333</v>
      </c>
      <c r="E958" s="352" t="n">
        <v>44.9373287671233</v>
      </c>
      <c r="F958" s="353" t="n">
        <v>0.585342465753425</v>
      </c>
      <c r="G958" s="353" t="n">
        <v>0.291461187214612</v>
      </c>
    </row>
    <row r="959" customFormat="false" ht="18" hidden="false" customHeight="true" outlineLevel="0" collapsed="false">
      <c r="A959" s="475" t="s">
        <v>388</v>
      </c>
      <c r="B959" s="475"/>
      <c r="C959" s="366" t="n">
        <v>1972</v>
      </c>
      <c r="D959" s="367" t="n">
        <v>8.21666666666667</v>
      </c>
      <c r="E959" s="367" t="n">
        <v>6.5283105022831</v>
      </c>
      <c r="F959" s="367" t="n">
        <v>0.157579908675799</v>
      </c>
      <c r="G959" s="367" t="n">
        <v>0.0450228310502283</v>
      </c>
    </row>
    <row r="960" customFormat="false" ht="18" hidden="false" customHeight="true" outlineLevel="0" collapsed="false">
      <c r="A960" s="475" t="s">
        <v>390</v>
      </c>
      <c r="B960" s="475"/>
      <c r="C960" s="366" t="n">
        <v>313</v>
      </c>
      <c r="D960" s="367" t="n">
        <v>1.30416666666667</v>
      </c>
      <c r="E960" s="367" t="n">
        <v>0.643150684931507</v>
      </c>
      <c r="F960" s="367" t="n">
        <v>0.017865296803653</v>
      </c>
      <c r="G960" s="367" t="n">
        <v>0.00714611872146119</v>
      </c>
    </row>
    <row r="961" customFormat="false" ht="18" hidden="false" customHeight="true" outlineLevel="0" collapsed="false">
      <c r="A961" s="475" t="s">
        <v>392</v>
      </c>
      <c r="B961" s="475"/>
      <c r="C961" s="366" t="n">
        <v>26</v>
      </c>
      <c r="D961" s="367" t="n">
        <v>0.1</v>
      </c>
      <c r="E961" s="367" t="n">
        <v>0.0712328767123288</v>
      </c>
      <c r="F961" s="367" t="n">
        <v>0.00164383561643836</v>
      </c>
      <c r="G961" s="367" t="n">
        <v>0.000547945205479452</v>
      </c>
    </row>
    <row r="962" customFormat="false" ht="18" hidden="false" customHeight="true" outlineLevel="0" collapsed="false">
      <c r="A962" s="475" t="s">
        <v>394</v>
      </c>
      <c r="B962" s="475"/>
      <c r="C962" s="366" t="n">
        <v>72</v>
      </c>
      <c r="D962" s="367" t="n">
        <v>0.3</v>
      </c>
      <c r="E962" s="367" t="n">
        <v>0.271232876712329</v>
      </c>
      <c r="F962" s="367" t="n">
        <v>0.00493150684931507</v>
      </c>
      <c r="G962" s="367" t="n">
        <v>0.00164383561643836</v>
      </c>
    </row>
    <row r="963" customFormat="false" ht="18" hidden="false" customHeight="true" outlineLevel="0" collapsed="false">
      <c r="A963" s="475" t="s">
        <v>396</v>
      </c>
      <c r="B963" s="475"/>
      <c r="C963" s="366" t="n">
        <v>1467</v>
      </c>
      <c r="D963" s="367" t="n">
        <v>6.1125</v>
      </c>
      <c r="E963" s="367" t="n">
        <v>10.0479452054795</v>
      </c>
      <c r="F963" s="367" t="n">
        <v>0.167465753424658</v>
      </c>
      <c r="G963" s="367" t="n">
        <v>0.0837328767123288</v>
      </c>
    </row>
    <row r="964" customFormat="false" ht="18" hidden="false" customHeight="true" outlineLevel="0" collapsed="false">
      <c r="A964" s="475" t="s">
        <v>398</v>
      </c>
      <c r="B964" s="475"/>
      <c r="C964" s="366" t="n">
        <v>1611</v>
      </c>
      <c r="D964" s="367" t="n">
        <v>6.7125</v>
      </c>
      <c r="E964" s="367" t="n">
        <v>9.01130136986301</v>
      </c>
      <c r="F964" s="367" t="n">
        <v>0.0551712328767123</v>
      </c>
      <c r="G964" s="367" t="n">
        <v>0.0367808219178082</v>
      </c>
    </row>
    <row r="965" customFormat="false" ht="18" hidden="false" customHeight="true" outlineLevel="0" collapsed="false">
      <c r="A965" s="495" t="s">
        <v>400</v>
      </c>
      <c r="B965" s="495"/>
      <c r="C965" s="366" t="n">
        <v>22</v>
      </c>
      <c r="D965" s="367" t="n">
        <v>0.1</v>
      </c>
      <c r="E965" s="367" t="n">
        <v>0.153424657534247</v>
      </c>
      <c r="F965" s="367" t="n">
        <v>0.00136986301369863</v>
      </c>
      <c r="G965" s="367" t="n">
        <v>0.000547945205479452</v>
      </c>
    </row>
    <row r="966" customFormat="false" ht="18" hidden="false" customHeight="true" outlineLevel="0" collapsed="false">
      <c r="A966" s="495" t="s">
        <v>402</v>
      </c>
      <c r="B966" s="495"/>
      <c r="C966" s="366" t="n">
        <v>24</v>
      </c>
      <c r="D966" s="367" t="n">
        <v>0.1</v>
      </c>
      <c r="E966" s="367" t="n">
        <v>0.128767123287671</v>
      </c>
      <c r="F966" s="367" t="n">
        <v>0.00219178082191781</v>
      </c>
      <c r="G966" s="367" t="n">
        <v>0.000821917808219178</v>
      </c>
    </row>
    <row r="967" customFormat="false" ht="18" hidden="false" customHeight="true" outlineLevel="0" collapsed="false">
      <c r="A967" s="495" t="s">
        <v>404</v>
      </c>
      <c r="B967" s="495"/>
      <c r="C967" s="366" t="n">
        <v>337</v>
      </c>
      <c r="D967" s="367" t="n">
        <v>1.40416666666667</v>
      </c>
      <c r="E967" s="367" t="n">
        <v>2.57751141552511</v>
      </c>
      <c r="F967" s="367" t="n">
        <v>0.0230821917808219</v>
      </c>
      <c r="G967" s="367" t="n">
        <v>0.011541095890411</v>
      </c>
    </row>
    <row r="968" customFormat="false" ht="18" hidden="false" customHeight="true" outlineLevel="0" collapsed="false">
      <c r="A968" s="495" t="s">
        <v>406</v>
      </c>
      <c r="B968" s="495"/>
      <c r="C968" s="366" t="n">
        <v>433</v>
      </c>
      <c r="D968" s="367" t="n">
        <v>1.80416666666667</v>
      </c>
      <c r="E968" s="367" t="n">
        <v>2.22431506849315</v>
      </c>
      <c r="F968" s="367" t="n">
        <v>0.0197716894977169</v>
      </c>
      <c r="G968" s="367" t="n">
        <v>0.00988584474885845</v>
      </c>
    </row>
    <row r="969" customFormat="false" ht="18" hidden="false" customHeight="true" outlineLevel="0" collapsed="false">
      <c r="A969" s="495" t="s">
        <v>408</v>
      </c>
      <c r="B969" s="495"/>
      <c r="C969" s="366" t="n">
        <v>24</v>
      </c>
      <c r="D969" s="367" t="n">
        <v>0.1</v>
      </c>
      <c r="E969" s="367" t="n">
        <v>0.213698630136986</v>
      </c>
      <c r="F969" s="367" t="n">
        <v>0.00246575342465753</v>
      </c>
      <c r="G969" s="367" t="n">
        <v>0.0010958904109589</v>
      </c>
    </row>
    <row r="970" customFormat="false" ht="18" hidden="false" customHeight="true" outlineLevel="0" collapsed="false">
      <c r="A970" s="495" t="s">
        <v>410</v>
      </c>
      <c r="B970" s="495"/>
      <c r="C970" s="366" t="n">
        <v>48</v>
      </c>
      <c r="D970" s="367" t="n">
        <v>0.2</v>
      </c>
      <c r="E970" s="367" t="n">
        <v>0.284931506849315</v>
      </c>
      <c r="F970" s="367" t="n">
        <v>0.00493150684931507</v>
      </c>
      <c r="G970" s="367" t="n">
        <v>0.00219178082191781</v>
      </c>
    </row>
    <row r="971" customFormat="false" ht="18" hidden="false" customHeight="true" outlineLevel="0" collapsed="false">
      <c r="A971" s="475" t="s">
        <v>298</v>
      </c>
      <c r="B971" s="475"/>
      <c r="C971" s="366" t="n">
        <v>1480</v>
      </c>
      <c r="D971" s="367" t="n">
        <v>6.16666666666667</v>
      </c>
      <c r="E971" s="367" t="n">
        <v>12.7815068493151</v>
      </c>
      <c r="F971" s="367" t="n">
        <v>0.126872146118721</v>
      </c>
      <c r="G971" s="367" t="n">
        <v>0.0905022831050228</v>
      </c>
    </row>
    <row r="972" customFormat="false" ht="18" hidden="false" customHeight="true" outlineLevel="0" collapsed="false">
      <c r="A972" s="369" t="s">
        <v>619</v>
      </c>
      <c r="B972" s="369"/>
      <c r="C972" s="370"/>
      <c r="D972" s="422"/>
      <c r="E972" s="422"/>
      <c r="F972" s="422"/>
      <c r="G972" s="422"/>
    </row>
    <row r="973" customFormat="false" ht="12.75" hidden="false" customHeight="false" outlineLevel="0" collapsed="false">
      <c r="B973" s="392"/>
      <c r="C973" s="460"/>
      <c r="D973" s="391"/>
      <c r="E973" s="391"/>
      <c r="F973" s="391"/>
      <c r="G973" s="385"/>
    </row>
    <row r="974" customFormat="false" ht="12.75" hidden="false" customHeight="false" outlineLevel="0" collapsed="false">
      <c r="B974" s="392"/>
      <c r="C974" s="460"/>
      <c r="D974" s="391"/>
      <c r="E974" s="391"/>
      <c r="F974" s="391"/>
      <c r="G974" s="385"/>
    </row>
    <row r="975" customFormat="false" ht="33.95" hidden="false" customHeight="true" outlineLevel="0" collapsed="false">
      <c r="A975" s="340" t="s">
        <v>698</v>
      </c>
      <c r="B975" s="340"/>
      <c r="C975" s="340"/>
      <c r="D975" s="340"/>
      <c r="E975" s="340"/>
      <c r="F975" s="340"/>
      <c r="G975" s="340"/>
    </row>
    <row r="976" customFormat="false" ht="18" hidden="false" customHeight="true" outlineLevel="0" collapsed="false">
      <c r="A976" s="375" t="s">
        <v>222</v>
      </c>
      <c r="B976" s="375"/>
      <c r="C976" s="345" t="s">
        <v>618</v>
      </c>
      <c r="D976" s="346" t="s">
        <v>221</v>
      </c>
      <c r="E976" s="346"/>
      <c r="F976" s="346"/>
      <c r="G976" s="346"/>
    </row>
    <row r="977" customFormat="false" ht="18" hidden="false" customHeight="true" outlineLevel="0" collapsed="false">
      <c r="A977" s="375"/>
      <c r="B977" s="375"/>
      <c r="C977" s="345"/>
      <c r="D977" s="347" t="s">
        <v>231</v>
      </c>
      <c r="E977" s="348" t="s">
        <v>232</v>
      </c>
      <c r="F977" s="348" t="s">
        <v>233</v>
      </c>
      <c r="G977" s="349" t="s">
        <v>234</v>
      </c>
    </row>
    <row r="978" customFormat="false" ht="18" hidden="false" customHeight="true" outlineLevel="0" collapsed="false">
      <c r="A978" s="375"/>
      <c r="B978" s="375"/>
      <c r="C978" s="345"/>
      <c r="D978" s="347" t="s">
        <v>235</v>
      </c>
      <c r="E978" s="348" t="s">
        <v>236</v>
      </c>
      <c r="F978" s="348" t="s">
        <v>237</v>
      </c>
      <c r="G978" s="349" t="s">
        <v>237</v>
      </c>
    </row>
    <row r="979" customFormat="false" ht="18" hidden="false" customHeight="true" outlineLevel="0" collapsed="false">
      <c r="A979" s="474" t="s">
        <v>283</v>
      </c>
      <c r="B979" s="474"/>
      <c r="C979" s="351" t="n">
        <v>889</v>
      </c>
      <c r="D979" s="352" t="n">
        <v>3.70416666666667</v>
      </c>
      <c r="E979" s="352" t="n">
        <v>8.05936073059361</v>
      </c>
      <c r="F979" s="353" t="n">
        <v>0.934840182648402</v>
      </c>
      <c r="G979" s="353" t="n">
        <v>0.391232876712329</v>
      </c>
    </row>
    <row r="980" customFormat="false" ht="18" hidden="false" customHeight="true" outlineLevel="0" collapsed="false">
      <c r="A980" s="475" t="s">
        <v>414</v>
      </c>
      <c r="B980" s="475"/>
      <c r="C980" s="454" t="n">
        <v>72</v>
      </c>
      <c r="D980" s="367" t="n">
        <v>0.3</v>
      </c>
      <c r="E980" s="367" t="n">
        <v>0.46027397260274</v>
      </c>
      <c r="F980" s="367" t="n">
        <v>0.0657534246575343</v>
      </c>
      <c r="G980" s="367" t="n">
        <v>0</v>
      </c>
    </row>
    <row r="981" customFormat="false" ht="18" hidden="false" customHeight="true" outlineLevel="0" collapsed="false">
      <c r="A981" s="475" t="s">
        <v>416</v>
      </c>
      <c r="B981" s="475"/>
      <c r="C981" s="454" t="n">
        <v>96</v>
      </c>
      <c r="D981" s="367" t="n">
        <v>0.4</v>
      </c>
      <c r="E981" s="367" t="n">
        <v>4.30684931506849</v>
      </c>
      <c r="F981" s="367" t="n">
        <v>0.046027397260274</v>
      </c>
      <c r="G981" s="367" t="n">
        <v>0.391232876712329</v>
      </c>
    </row>
    <row r="982" customFormat="false" ht="18" hidden="false" customHeight="true" outlineLevel="0" collapsed="false">
      <c r="A982" s="475" t="s">
        <v>418</v>
      </c>
      <c r="B982" s="475"/>
      <c r="C982" s="454" t="n">
        <v>721</v>
      </c>
      <c r="D982" s="367" t="n">
        <v>3.00416666666667</v>
      </c>
      <c r="E982" s="367" t="n">
        <v>3.29223744292237</v>
      </c>
      <c r="F982" s="367" t="n">
        <v>0.823059360730594</v>
      </c>
      <c r="G982" s="367" t="n">
        <v>0</v>
      </c>
    </row>
    <row r="983" customFormat="false" ht="18" hidden="false" customHeight="true" outlineLevel="0" collapsed="false">
      <c r="A983" s="369" t="s">
        <v>619</v>
      </c>
      <c r="B983" s="369"/>
      <c r="C983" s="370"/>
      <c r="D983" s="422"/>
      <c r="E983" s="422"/>
      <c r="F983" s="422"/>
      <c r="G983" s="422"/>
    </row>
    <row r="984" customFormat="false" ht="12.75" hidden="false" customHeight="false" outlineLevel="0" collapsed="false">
      <c r="B984" s="392"/>
      <c r="C984" s="460"/>
      <c r="D984" s="385"/>
      <c r="E984" s="385"/>
      <c r="F984" s="385"/>
      <c r="G984" s="385"/>
    </row>
    <row r="985" customFormat="false" ht="12.75" hidden="false" customHeight="false" outlineLevel="0" collapsed="false">
      <c r="B985" s="392"/>
      <c r="C985" s="460"/>
      <c r="D985" s="385"/>
      <c r="E985" s="385"/>
      <c r="F985" s="385"/>
      <c r="G985" s="385"/>
    </row>
    <row r="986" customFormat="false" ht="33.95" hidden="false" customHeight="true" outlineLevel="0" collapsed="false">
      <c r="A986" s="340" t="s">
        <v>699</v>
      </c>
      <c r="B986" s="340"/>
      <c r="C986" s="340"/>
      <c r="D986" s="340"/>
      <c r="E986" s="340"/>
      <c r="F986" s="340"/>
      <c r="G986" s="340"/>
    </row>
    <row r="987" customFormat="false" ht="18" hidden="false" customHeight="true" outlineLevel="0" collapsed="false">
      <c r="A987" s="375" t="s">
        <v>222</v>
      </c>
      <c r="B987" s="375"/>
      <c r="C987" s="345" t="s">
        <v>618</v>
      </c>
      <c r="D987" s="346" t="s">
        <v>221</v>
      </c>
      <c r="E987" s="346"/>
      <c r="F987" s="346"/>
      <c r="G987" s="346"/>
    </row>
    <row r="988" customFormat="false" ht="18" hidden="false" customHeight="true" outlineLevel="0" collapsed="false">
      <c r="A988" s="375"/>
      <c r="B988" s="375"/>
      <c r="C988" s="345"/>
      <c r="D988" s="347" t="s">
        <v>231</v>
      </c>
      <c r="E988" s="348" t="s">
        <v>232</v>
      </c>
      <c r="F988" s="348" t="s">
        <v>233</v>
      </c>
      <c r="G988" s="349" t="s">
        <v>234</v>
      </c>
    </row>
    <row r="989" customFormat="false" ht="18" hidden="false" customHeight="true" outlineLevel="0" collapsed="false">
      <c r="A989" s="375"/>
      <c r="B989" s="375"/>
      <c r="C989" s="345"/>
      <c r="D989" s="347" t="s">
        <v>235</v>
      </c>
      <c r="E989" s="348" t="s">
        <v>236</v>
      </c>
      <c r="F989" s="348" t="s">
        <v>237</v>
      </c>
      <c r="G989" s="349" t="s">
        <v>237</v>
      </c>
    </row>
    <row r="990" customFormat="false" ht="18" hidden="false" customHeight="true" outlineLevel="0" collapsed="false">
      <c r="A990" s="474" t="s">
        <v>283</v>
      </c>
      <c r="B990" s="474"/>
      <c r="C990" s="351" t="n">
        <v>567</v>
      </c>
      <c r="D990" s="352" t="n">
        <v>2.3625</v>
      </c>
      <c r="E990" s="352" t="n">
        <v>21.2</v>
      </c>
      <c r="F990" s="353" t="n">
        <v>0.700719178082192</v>
      </c>
      <c r="G990" s="353" t="n">
        <v>0.7</v>
      </c>
    </row>
    <row r="991" customFormat="false" ht="18" hidden="false" customHeight="true" outlineLevel="0" collapsed="false">
      <c r="A991" s="475" t="s">
        <v>421</v>
      </c>
      <c r="B991" s="475"/>
      <c r="C991" s="454" t="n">
        <v>96</v>
      </c>
      <c r="D991" s="367" t="n">
        <v>0.4</v>
      </c>
      <c r="E991" s="367" t="n">
        <v>3.02465753424658</v>
      </c>
      <c r="F991" s="367" t="n">
        <v>0.117260273972603</v>
      </c>
      <c r="G991" s="367" t="n">
        <v>0.0295890410958904</v>
      </c>
    </row>
    <row r="992" customFormat="false" ht="18" hidden="false" customHeight="true" outlineLevel="0" collapsed="false">
      <c r="A992" s="506" t="s">
        <v>423</v>
      </c>
      <c r="B992" s="506"/>
      <c r="C992" s="454" t="n">
        <v>0</v>
      </c>
      <c r="D992" s="367" t="n">
        <v>0</v>
      </c>
      <c r="E992" s="367" t="n">
        <v>0</v>
      </c>
      <c r="F992" s="367" t="n">
        <v>0</v>
      </c>
      <c r="G992" s="367" t="n">
        <v>0</v>
      </c>
    </row>
    <row r="993" customFormat="false" ht="18" hidden="false" customHeight="true" outlineLevel="0" collapsed="false">
      <c r="A993" s="475" t="s">
        <v>298</v>
      </c>
      <c r="B993" s="475"/>
      <c r="C993" s="454" t="n">
        <v>471</v>
      </c>
      <c r="D993" s="367" t="n">
        <v>1.9625</v>
      </c>
      <c r="E993" s="367" t="n">
        <v>18.2291095890411</v>
      </c>
      <c r="F993" s="367" t="n">
        <v>0.583458904109589</v>
      </c>
      <c r="G993" s="367" t="n">
        <v>0.729280821917808</v>
      </c>
    </row>
    <row r="994" customFormat="false" ht="18" hidden="false" customHeight="true" outlineLevel="0" collapsed="false">
      <c r="A994" s="369" t="s">
        <v>619</v>
      </c>
      <c r="B994" s="369"/>
      <c r="C994" s="370"/>
      <c r="D994" s="422"/>
      <c r="E994" s="422"/>
      <c r="F994" s="422"/>
      <c r="G994" s="422"/>
    </row>
    <row r="995" customFormat="false" ht="18" hidden="false" customHeight="true" outlineLevel="0" collapsed="false">
      <c r="B995" s="528"/>
      <c r="C995" s="528"/>
      <c r="D995" s="374"/>
      <c r="E995" s="374"/>
      <c r="F995" s="374"/>
      <c r="G995" s="374"/>
    </row>
    <row r="996" customFormat="false" ht="12.75" hidden="false" customHeight="false" outlineLevel="0" collapsed="false">
      <c r="B996" s="377"/>
      <c r="C996" s="449"/>
      <c r="D996" s="360"/>
      <c r="E996" s="360"/>
      <c r="F996" s="360"/>
      <c r="G996" s="360"/>
    </row>
    <row r="997" customFormat="false" ht="33.95" hidden="false" customHeight="true" outlineLevel="0" collapsed="false">
      <c r="A997" s="340" t="s">
        <v>700</v>
      </c>
      <c r="B997" s="340"/>
      <c r="C997" s="340"/>
      <c r="D997" s="340"/>
      <c r="E997" s="340"/>
      <c r="F997" s="340"/>
      <c r="G997" s="340"/>
    </row>
    <row r="998" customFormat="false" ht="18" hidden="false" customHeight="true" outlineLevel="0" collapsed="false">
      <c r="A998" s="375" t="s">
        <v>222</v>
      </c>
      <c r="B998" s="375"/>
      <c r="C998" s="415" t="s">
        <v>618</v>
      </c>
      <c r="D998" s="346" t="s">
        <v>221</v>
      </c>
      <c r="E998" s="346"/>
      <c r="F998" s="346"/>
      <c r="G998" s="346"/>
    </row>
    <row r="999" customFormat="false" ht="18" hidden="false" customHeight="true" outlineLevel="0" collapsed="false">
      <c r="A999" s="375"/>
      <c r="B999" s="375"/>
      <c r="C999" s="415"/>
      <c r="D999" s="347" t="s">
        <v>231</v>
      </c>
      <c r="E999" s="348" t="s">
        <v>232</v>
      </c>
      <c r="F999" s="348" t="s">
        <v>233</v>
      </c>
      <c r="G999" s="349" t="s">
        <v>234</v>
      </c>
    </row>
    <row r="1000" customFormat="false" ht="18" hidden="false" customHeight="true" outlineLevel="0" collapsed="false">
      <c r="A1000" s="375"/>
      <c r="B1000" s="375"/>
      <c r="C1000" s="415"/>
      <c r="D1000" s="416" t="s">
        <v>235</v>
      </c>
      <c r="E1000" s="417" t="s">
        <v>236</v>
      </c>
      <c r="F1000" s="417" t="s">
        <v>237</v>
      </c>
      <c r="G1000" s="418" t="s">
        <v>237</v>
      </c>
    </row>
    <row r="1001" customFormat="false" ht="18" hidden="false" customHeight="true" outlineLevel="0" collapsed="false">
      <c r="A1001" s="475" t="s">
        <v>701</v>
      </c>
      <c r="B1001" s="475"/>
      <c r="C1001" s="419" t="n">
        <v>1876</v>
      </c>
      <c r="D1001" s="367" t="n">
        <v>7.81666666666667</v>
      </c>
      <c r="E1001" s="367" t="n">
        <v>8.35205479452055</v>
      </c>
      <c r="F1001" s="367" t="n">
        <v>0</v>
      </c>
      <c r="G1001" s="367" t="n">
        <v>0</v>
      </c>
    </row>
    <row r="1002" customFormat="false" ht="18" hidden="false" customHeight="true" outlineLevel="0" collapsed="false">
      <c r="A1002" s="369" t="s">
        <v>619</v>
      </c>
      <c r="B1002" s="369"/>
      <c r="C1002" s="370"/>
      <c r="D1002" s="425"/>
      <c r="E1002" s="425"/>
      <c r="F1002" s="425"/>
      <c r="G1002" s="425"/>
    </row>
    <row r="1003" customFormat="false" ht="12.75" hidden="false" customHeight="false" outlineLevel="0" collapsed="false">
      <c r="A1003" s="358"/>
      <c r="B1003" s="510"/>
      <c r="C1003" s="435"/>
      <c r="D1003" s="428"/>
      <c r="E1003" s="428"/>
      <c r="F1003" s="428"/>
      <c r="G1003" s="428"/>
    </row>
    <row r="1004" customFormat="false" ht="12.75" hidden="false" customHeight="false" outlineLevel="0" collapsed="false">
      <c r="B1004" s="377"/>
      <c r="C1004" s="435"/>
      <c r="D1004" s="428"/>
      <c r="E1004" s="428"/>
      <c r="F1004" s="428"/>
      <c r="G1004" s="428"/>
    </row>
    <row r="1005" customFormat="false" ht="33.95" hidden="false" customHeight="true" outlineLevel="0" collapsed="false">
      <c r="A1005" s="340" t="s">
        <v>702</v>
      </c>
      <c r="B1005" s="340"/>
      <c r="C1005" s="340"/>
      <c r="D1005" s="340"/>
      <c r="E1005" s="340"/>
      <c r="F1005" s="340"/>
      <c r="G1005" s="340"/>
    </row>
    <row r="1006" customFormat="false" ht="18" hidden="false" customHeight="true" outlineLevel="0" collapsed="false">
      <c r="A1006" s="375" t="s">
        <v>222</v>
      </c>
      <c r="B1006" s="375"/>
      <c r="C1006" s="345" t="s">
        <v>618</v>
      </c>
      <c r="D1006" s="346" t="s">
        <v>221</v>
      </c>
      <c r="E1006" s="346"/>
      <c r="F1006" s="346"/>
      <c r="G1006" s="346"/>
    </row>
    <row r="1007" customFormat="false" ht="18" hidden="false" customHeight="true" outlineLevel="0" collapsed="false">
      <c r="A1007" s="375"/>
      <c r="B1007" s="375"/>
      <c r="C1007" s="345"/>
      <c r="D1007" s="347" t="s">
        <v>231</v>
      </c>
      <c r="E1007" s="348" t="s">
        <v>232</v>
      </c>
      <c r="F1007" s="348" t="s">
        <v>233</v>
      </c>
      <c r="G1007" s="349" t="s">
        <v>234</v>
      </c>
    </row>
    <row r="1008" customFormat="false" ht="18" hidden="false" customHeight="true" outlineLevel="0" collapsed="false">
      <c r="A1008" s="375"/>
      <c r="B1008" s="375"/>
      <c r="C1008" s="345"/>
      <c r="D1008" s="347" t="s">
        <v>235</v>
      </c>
      <c r="E1008" s="348" t="s">
        <v>236</v>
      </c>
      <c r="F1008" s="348" t="s">
        <v>237</v>
      </c>
      <c r="G1008" s="349" t="s">
        <v>237</v>
      </c>
    </row>
    <row r="1009" customFormat="false" ht="18" hidden="false" customHeight="true" outlineLevel="0" collapsed="false">
      <c r="A1009" s="474" t="s">
        <v>283</v>
      </c>
      <c r="B1009" s="474"/>
      <c r="C1009" s="351" t="n">
        <v>10846</v>
      </c>
      <c r="D1009" s="352" t="n">
        <v>45.1916666666667</v>
      </c>
      <c r="E1009" s="352" t="n">
        <v>220.882876712329</v>
      </c>
      <c r="F1009" s="353" t="n">
        <v>16.6362899543379</v>
      </c>
      <c r="G1009" s="353" t="n">
        <v>16.5876255707763</v>
      </c>
    </row>
    <row r="1010" customFormat="false" ht="18" hidden="false" customHeight="true" outlineLevel="0" collapsed="false">
      <c r="A1010" s="475" t="s">
        <v>431</v>
      </c>
      <c r="B1010" s="475"/>
      <c r="C1010" s="366" t="n">
        <v>1839</v>
      </c>
      <c r="D1010" s="367" t="n">
        <v>7.6625</v>
      </c>
      <c r="E1010" s="367" t="n">
        <v>49.6106164383562</v>
      </c>
      <c r="F1010" s="367" t="n">
        <v>3.12013698630137</v>
      </c>
      <c r="G1010" s="367" t="n">
        <v>4.00678082191781</v>
      </c>
    </row>
    <row r="1011" customFormat="false" ht="18" hidden="false" customHeight="true" outlineLevel="0" collapsed="false">
      <c r="A1011" s="475" t="s">
        <v>433</v>
      </c>
      <c r="B1011" s="475"/>
      <c r="C1011" s="366" t="n">
        <v>2621</v>
      </c>
      <c r="D1011" s="367" t="n">
        <v>10.9208333333333</v>
      </c>
      <c r="E1011" s="367" t="n">
        <v>78.6898401826484</v>
      </c>
      <c r="F1011" s="367" t="n">
        <v>4.03921232876712</v>
      </c>
      <c r="G1011" s="367" t="n">
        <v>6.82178082191781</v>
      </c>
    </row>
    <row r="1012" customFormat="false" ht="18" hidden="false" customHeight="true" outlineLevel="0" collapsed="false">
      <c r="A1012" s="475" t="s">
        <v>435</v>
      </c>
      <c r="B1012" s="475"/>
      <c r="C1012" s="366" t="n">
        <v>6386</v>
      </c>
      <c r="D1012" s="367" t="n">
        <v>26.6083333333333</v>
      </c>
      <c r="E1012" s="367" t="n">
        <v>92.5824200913242</v>
      </c>
      <c r="F1012" s="367" t="n">
        <v>9.47694063926941</v>
      </c>
      <c r="G1012" s="367" t="n">
        <v>5.75906392694064</v>
      </c>
    </row>
    <row r="1013" customFormat="false" ht="18" hidden="false" customHeight="true" outlineLevel="0" collapsed="false">
      <c r="A1013" s="475" t="s">
        <v>298</v>
      </c>
      <c r="B1013" s="475"/>
      <c r="C1013" s="366" t="n">
        <v>0</v>
      </c>
      <c r="D1013" s="367" t="n">
        <v>0</v>
      </c>
      <c r="E1013" s="367" t="n">
        <v>0</v>
      </c>
      <c r="F1013" s="367" t="n">
        <v>0</v>
      </c>
      <c r="G1013" s="367" t="n">
        <v>0</v>
      </c>
    </row>
    <row r="1014" customFormat="false" ht="18" hidden="false" customHeight="true" outlineLevel="0" collapsed="false">
      <c r="A1014" s="369" t="s">
        <v>619</v>
      </c>
      <c r="B1014" s="369"/>
      <c r="C1014" s="370"/>
      <c r="D1014" s="422"/>
      <c r="E1014" s="422"/>
      <c r="F1014" s="422"/>
      <c r="G1014" s="422"/>
    </row>
    <row r="1015" customFormat="false" ht="18" hidden="false" customHeight="true" outlineLevel="0" collapsed="false">
      <c r="D1015" s="360"/>
      <c r="E1015" s="360"/>
      <c r="F1015" s="360"/>
      <c r="G1015" s="360"/>
    </row>
    <row r="1017" customFormat="false" ht="33.95" hidden="false" customHeight="true" outlineLevel="0" collapsed="false">
      <c r="A1017" s="340" t="s">
        <v>703</v>
      </c>
      <c r="B1017" s="340"/>
      <c r="C1017" s="340"/>
      <c r="D1017" s="340"/>
      <c r="E1017" s="340"/>
      <c r="F1017" s="340"/>
      <c r="G1017" s="340"/>
    </row>
    <row r="1018" customFormat="false" ht="18" hidden="false" customHeight="true" outlineLevel="0" collapsed="false">
      <c r="A1018" s="375" t="s">
        <v>222</v>
      </c>
      <c r="B1018" s="375"/>
      <c r="C1018" s="415" t="s">
        <v>618</v>
      </c>
      <c r="D1018" s="346" t="s">
        <v>221</v>
      </c>
      <c r="E1018" s="346"/>
      <c r="F1018" s="346"/>
      <c r="G1018" s="346"/>
    </row>
    <row r="1019" customFormat="false" ht="18" hidden="false" customHeight="true" outlineLevel="0" collapsed="false">
      <c r="A1019" s="375"/>
      <c r="B1019" s="375"/>
      <c r="C1019" s="415"/>
      <c r="D1019" s="347" t="s">
        <v>231</v>
      </c>
      <c r="E1019" s="348" t="s">
        <v>232</v>
      </c>
      <c r="F1019" s="348" t="s">
        <v>233</v>
      </c>
      <c r="G1019" s="349" t="s">
        <v>234</v>
      </c>
    </row>
    <row r="1020" customFormat="false" ht="18" hidden="false" customHeight="true" outlineLevel="0" collapsed="false">
      <c r="A1020" s="375"/>
      <c r="B1020" s="375"/>
      <c r="C1020" s="415"/>
      <c r="D1020" s="416" t="s">
        <v>235</v>
      </c>
      <c r="E1020" s="417" t="s">
        <v>236</v>
      </c>
      <c r="F1020" s="417" t="s">
        <v>237</v>
      </c>
      <c r="G1020" s="418" t="s">
        <v>237</v>
      </c>
    </row>
    <row r="1021" customFormat="false" ht="18" hidden="false" customHeight="true" outlineLevel="0" collapsed="false">
      <c r="A1021" s="475" t="s">
        <v>271</v>
      </c>
      <c r="B1021" s="475"/>
      <c r="C1021" s="461" t="n">
        <v>227</v>
      </c>
      <c r="D1021" s="367" t="n">
        <v>0.945833333333333</v>
      </c>
      <c r="E1021" s="367" t="n">
        <v>3.01267123287671</v>
      </c>
      <c r="F1021" s="367" t="n">
        <v>0.384406392694064</v>
      </c>
      <c r="G1021" s="367" t="n">
        <v>0.142591324200913</v>
      </c>
    </row>
    <row r="1022" customFormat="false" ht="18" hidden="false" customHeight="true" outlineLevel="0" collapsed="false">
      <c r="A1022" s="369" t="s">
        <v>619</v>
      </c>
      <c r="B1022" s="369"/>
      <c r="C1022" s="370"/>
      <c r="D1022" s="425"/>
      <c r="E1022" s="425"/>
      <c r="F1022" s="425"/>
      <c r="G1022" s="425"/>
    </row>
    <row r="1023" customFormat="false" ht="12.75" hidden="false" customHeight="false" outlineLevel="0" collapsed="false">
      <c r="B1023" s="414"/>
      <c r="C1023" s="373"/>
      <c r="D1023" s="374"/>
      <c r="E1023" s="374"/>
      <c r="F1023" s="374"/>
      <c r="G1023" s="374"/>
    </row>
    <row r="1024" customFormat="false" ht="12.75" hidden="false" customHeight="false" outlineLevel="0" collapsed="false">
      <c r="B1024" s="414"/>
      <c r="C1024" s="373"/>
      <c r="D1024" s="374"/>
      <c r="E1024" s="374"/>
      <c r="F1024" s="374"/>
      <c r="G1024" s="374"/>
    </row>
    <row r="1025" customFormat="false" ht="33.95" hidden="false" customHeight="true" outlineLevel="0" collapsed="false">
      <c r="A1025" s="340" t="s">
        <v>704</v>
      </c>
      <c r="B1025" s="340"/>
      <c r="C1025" s="340"/>
      <c r="D1025" s="340"/>
      <c r="E1025" s="340"/>
      <c r="F1025" s="340"/>
      <c r="G1025" s="340"/>
    </row>
    <row r="1026" customFormat="false" ht="18" hidden="false" customHeight="true" outlineLevel="0" collapsed="false">
      <c r="A1026" s="375" t="s">
        <v>222</v>
      </c>
      <c r="B1026" s="375"/>
      <c r="C1026" s="345" t="s">
        <v>618</v>
      </c>
      <c r="D1026" s="346" t="s">
        <v>221</v>
      </c>
      <c r="E1026" s="346"/>
      <c r="F1026" s="346"/>
      <c r="G1026" s="346"/>
    </row>
    <row r="1027" customFormat="false" ht="18" hidden="false" customHeight="true" outlineLevel="0" collapsed="false">
      <c r="A1027" s="375"/>
      <c r="B1027" s="375"/>
      <c r="C1027" s="345"/>
      <c r="D1027" s="347" t="s">
        <v>231</v>
      </c>
      <c r="E1027" s="348" t="s">
        <v>232</v>
      </c>
      <c r="F1027" s="348" t="s">
        <v>233</v>
      </c>
      <c r="G1027" s="349" t="s">
        <v>234</v>
      </c>
    </row>
    <row r="1028" customFormat="false" ht="18" hidden="false" customHeight="true" outlineLevel="0" collapsed="false">
      <c r="A1028" s="375"/>
      <c r="B1028" s="375"/>
      <c r="C1028" s="345"/>
      <c r="D1028" s="347" t="s">
        <v>235</v>
      </c>
      <c r="E1028" s="348" t="s">
        <v>236</v>
      </c>
      <c r="F1028" s="348" t="s">
        <v>237</v>
      </c>
      <c r="G1028" s="349" t="s">
        <v>237</v>
      </c>
    </row>
    <row r="1029" customFormat="false" ht="18" hidden="false" customHeight="true" outlineLevel="0" collapsed="false">
      <c r="A1029" s="350" t="s">
        <v>283</v>
      </c>
      <c r="B1029" s="350"/>
      <c r="C1029" s="351" t="n">
        <v>272</v>
      </c>
      <c r="D1029" s="352" t="n">
        <v>1.13333333333333</v>
      </c>
      <c r="E1029" s="352" t="n">
        <v>24.9</v>
      </c>
      <c r="F1029" s="353" t="n">
        <v>0.0139269406392694</v>
      </c>
      <c r="G1029" s="353" t="n">
        <v>2.70240867579909</v>
      </c>
    </row>
    <row r="1030" customFormat="false" ht="18" hidden="false" customHeight="true" outlineLevel="0" collapsed="false">
      <c r="A1030" s="365" t="s">
        <v>442</v>
      </c>
      <c r="B1030" s="365"/>
      <c r="C1030" s="454" t="n">
        <v>72</v>
      </c>
      <c r="D1030" s="367" t="n">
        <v>0.3</v>
      </c>
      <c r="E1030" s="367" t="n">
        <v>6.34520547945206</v>
      </c>
      <c r="F1030" s="367" t="n">
        <v>0.00493150684931507</v>
      </c>
      <c r="G1030" s="367" t="n">
        <v>0.712876712328767</v>
      </c>
    </row>
    <row r="1031" customFormat="false" ht="18" hidden="false" customHeight="true" outlineLevel="0" collapsed="false">
      <c r="A1031" s="365" t="s">
        <v>444</v>
      </c>
      <c r="B1031" s="365"/>
      <c r="C1031" s="454" t="n">
        <v>24</v>
      </c>
      <c r="D1031" s="367" t="n">
        <v>0.1</v>
      </c>
      <c r="E1031" s="367" t="n">
        <v>0.534246575342466</v>
      </c>
      <c r="F1031" s="367" t="n">
        <v>0.0073972602739726</v>
      </c>
      <c r="G1031" s="367" t="n">
        <v>0.0528767123287671</v>
      </c>
    </row>
    <row r="1032" customFormat="false" ht="18" hidden="false" customHeight="true" outlineLevel="0" collapsed="false">
      <c r="A1032" s="365" t="s">
        <v>682</v>
      </c>
      <c r="B1032" s="365"/>
      <c r="C1032" s="456" t="n">
        <v>176</v>
      </c>
      <c r="D1032" s="367" t="n">
        <v>0.733333333333333</v>
      </c>
      <c r="E1032" s="367" t="n">
        <v>18.0784246575342</v>
      </c>
      <c r="F1032" s="367" t="n">
        <v>0.00159817351598174</v>
      </c>
      <c r="G1032" s="367" t="n">
        <v>1.93665525114155</v>
      </c>
    </row>
    <row r="1033" customFormat="false" ht="18" hidden="false" customHeight="true" outlineLevel="0" collapsed="false">
      <c r="A1033" s="369" t="s">
        <v>619</v>
      </c>
      <c r="B1033" s="369"/>
      <c r="C1033" s="370"/>
      <c r="D1033" s="422"/>
      <c r="E1033" s="422"/>
      <c r="F1033" s="422"/>
      <c r="G1033" s="422"/>
    </row>
    <row r="1036" customFormat="false" ht="33.95" hidden="false" customHeight="true" outlineLevel="0" collapsed="false">
      <c r="A1036" s="340" t="s">
        <v>705</v>
      </c>
      <c r="B1036" s="340"/>
      <c r="C1036" s="340"/>
      <c r="D1036" s="340"/>
      <c r="E1036" s="340"/>
      <c r="F1036" s="340"/>
      <c r="G1036" s="340"/>
    </row>
    <row r="1037" customFormat="false" ht="18" hidden="false" customHeight="true" outlineLevel="0" collapsed="false">
      <c r="A1037" s="375" t="s">
        <v>222</v>
      </c>
      <c r="B1037" s="375"/>
      <c r="C1037" s="415" t="s">
        <v>618</v>
      </c>
      <c r="D1037" s="346" t="s">
        <v>221</v>
      </c>
      <c r="E1037" s="346"/>
      <c r="F1037" s="346"/>
      <c r="G1037" s="346"/>
    </row>
    <row r="1038" customFormat="false" ht="18" hidden="false" customHeight="true" outlineLevel="0" collapsed="false">
      <c r="A1038" s="375"/>
      <c r="B1038" s="375"/>
      <c r="C1038" s="415"/>
      <c r="D1038" s="347" t="s">
        <v>231</v>
      </c>
      <c r="E1038" s="348" t="s">
        <v>232</v>
      </c>
      <c r="F1038" s="348" t="s">
        <v>233</v>
      </c>
      <c r="G1038" s="349" t="s">
        <v>234</v>
      </c>
    </row>
    <row r="1039" customFormat="false" ht="18" hidden="false" customHeight="true" outlineLevel="0" collapsed="false">
      <c r="A1039" s="375"/>
      <c r="B1039" s="375"/>
      <c r="C1039" s="415"/>
      <c r="D1039" s="416" t="s">
        <v>235</v>
      </c>
      <c r="E1039" s="417" t="s">
        <v>236</v>
      </c>
      <c r="F1039" s="417" t="s">
        <v>237</v>
      </c>
      <c r="G1039" s="418" t="s">
        <v>237</v>
      </c>
    </row>
    <row r="1040" customFormat="false" ht="18" hidden="false" customHeight="true" outlineLevel="0" collapsed="false">
      <c r="A1040" s="365" t="s">
        <v>706</v>
      </c>
      <c r="B1040" s="365"/>
      <c r="C1040" s="423" t="n">
        <v>4024</v>
      </c>
      <c r="D1040" s="367" t="n">
        <v>16.7666666666667</v>
      </c>
      <c r="E1040" s="424" t="n">
        <v>35.8301369863014</v>
      </c>
      <c r="F1040" s="367" t="n">
        <v>1.65369863013699</v>
      </c>
      <c r="G1040" s="367" t="n">
        <v>2.38867579908676</v>
      </c>
    </row>
    <row r="1041" customFormat="false" ht="18" hidden="false" customHeight="true" outlineLevel="0" collapsed="false">
      <c r="A1041" s="369" t="s">
        <v>619</v>
      </c>
      <c r="B1041" s="369"/>
      <c r="C1041" s="370"/>
      <c r="D1041" s="425"/>
      <c r="E1041" s="426"/>
      <c r="F1041" s="425"/>
      <c r="G1041" s="425"/>
    </row>
    <row r="1042" customFormat="false" ht="12.75" hidden="false" customHeight="false" outlineLevel="0" collapsed="false">
      <c r="B1042" s="377"/>
      <c r="C1042" s="427"/>
      <c r="D1042" s="428"/>
      <c r="E1042" s="429"/>
      <c r="F1042" s="428"/>
      <c r="G1042" s="428"/>
    </row>
    <row r="1043" customFormat="false" ht="12.75" hidden="false" customHeight="false" outlineLevel="0" collapsed="false">
      <c r="B1043" s="377"/>
      <c r="C1043" s="427"/>
      <c r="D1043" s="428"/>
      <c r="E1043" s="429"/>
      <c r="F1043" s="428"/>
      <c r="G1043" s="428"/>
    </row>
    <row r="1044" customFormat="false" ht="33.95" hidden="false" customHeight="true" outlineLevel="0" collapsed="false">
      <c r="A1044" s="340" t="s">
        <v>707</v>
      </c>
      <c r="B1044" s="340"/>
      <c r="C1044" s="340"/>
      <c r="D1044" s="340"/>
      <c r="E1044" s="340"/>
      <c r="F1044" s="340"/>
      <c r="G1044" s="340"/>
    </row>
    <row r="1045" customFormat="false" ht="18" hidden="false" customHeight="true" outlineLevel="0" collapsed="false">
      <c r="A1045" s="375" t="s">
        <v>222</v>
      </c>
      <c r="B1045" s="375"/>
      <c r="C1045" s="345" t="s">
        <v>618</v>
      </c>
      <c r="D1045" s="346" t="s">
        <v>221</v>
      </c>
      <c r="E1045" s="346"/>
      <c r="F1045" s="346"/>
      <c r="G1045" s="346"/>
    </row>
    <row r="1046" customFormat="false" ht="18" hidden="false" customHeight="true" outlineLevel="0" collapsed="false">
      <c r="A1046" s="375"/>
      <c r="B1046" s="375"/>
      <c r="C1046" s="345"/>
      <c r="D1046" s="347" t="s">
        <v>231</v>
      </c>
      <c r="E1046" s="348" t="s">
        <v>232</v>
      </c>
      <c r="F1046" s="348" t="s">
        <v>233</v>
      </c>
      <c r="G1046" s="349" t="s">
        <v>234</v>
      </c>
    </row>
    <row r="1047" customFormat="false" ht="18" hidden="false" customHeight="true" outlineLevel="0" collapsed="false">
      <c r="A1047" s="375"/>
      <c r="B1047" s="375"/>
      <c r="C1047" s="345"/>
      <c r="D1047" s="347" t="s">
        <v>235</v>
      </c>
      <c r="E1047" s="348" t="s">
        <v>236</v>
      </c>
      <c r="F1047" s="348" t="s">
        <v>237</v>
      </c>
      <c r="G1047" s="349" t="s">
        <v>237</v>
      </c>
    </row>
    <row r="1048" customFormat="false" ht="18" hidden="false" customHeight="true" outlineLevel="0" collapsed="false">
      <c r="A1048" s="529" t="s">
        <v>283</v>
      </c>
      <c r="B1048" s="529"/>
      <c r="C1048" s="351" t="n">
        <v>6349</v>
      </c>
      <c r="D1048" s="352" t="n">
        <v>26.4</v>
      </c>
      <c r="E1048" s="352" t="n">
        <v>100.8</v>
      </c>
      <c r="F1048" s="353" t="n">
        <v>4.92452054794521</v>
      </c>
      <c r="G1048" s="353" t="n">
        <v>4.3</v>
      </c>
    </row>
    <row r="1049" customFormat="false" ht="18" hidden="false" customHeight="true" outlineLevel="0" collapsed="false">
      <c r="A1049" s="495" t="s">
        <v>453</v>
      </c>
      <c r="B1049" s="495"/>
      <c r="C1049" s="366" t="n">
        <v>3463</v>
      </c>
      <c r="D1049" s="368" t="n">
        <v>14.4291666666667</v>
      </c>
      <c r="E1049" s="368" t="n">
        <v>24.164497716895</v>
      </c>
      <c r="F1049" s="430" t="n">
        <v>1.38361872146119</v>
      </c>
      <c r="G1049" s="368" t="n">
        <v>1.30455479452055</v>
      </c>
    </row>
    <row r="1050" customFormat="false" ht="18" hidden="false" customHeight="true" outlineLevel="0" collapsed="false">
      <c r="A1050" s="495" t="s">
        <v>455</v>
      </c>
      <c r="B1050" s="495"/>
      <c r="C1050" s="366" t="n">
        <v>72</v>
      </c>
      <c r="D1050" s="368" t="n">
        <v>0.3</v>
      </c>
      <c r="E1050" s="368" t="n">
        <v>0.673972602739726</v>
      </c>
      <c r="F1050" s="368" t="n">
        <v>0.0386301369863014</v>
      </c>
      <c r="G1050" s="368" t="n">
        <v>0.0123287671232877</v>
      </c>
    </row>
    <row r="1051" customFormat="false" ht="18" hidden="false" customHeight="true" outlineLevel="0" collapsed="false">
      <c r="A1051" s="495" t="s">
        <v>457</v>
      </c>
      <c r="B1051" s="495"/>
      <c r="C1051" s="366" t="n">
        <v>433</v>
      </c>
      <c r="D1051" s="368" t="n">
        <v>1.80416666666667</v>
      </c>
      <c r="E1051" s="368" t="n">
        <v>5.0912100456621</v>
      </c>
      <c r="F1051" s="368" t="n">
        <v>0.617865296803653</v>
      </c>
      <c r="G1051" s="368" t="n">
        <v>0.222431506849315</v>
      </c>
    </row>
    <row r="1052" customFormat="false" ht="18" hidden="false" customHeight="true" outlineLevel="0" collapsed="false">
      <c r="A1052" s="495" t="s">
        <v>662</v>
      </c>
      <c r="B1052" s="495"/>
      <c r="C1052" s="366" t="n">
        <v>601</v>
      </c>
      <c r="D1052" s="368" t="n">
        <v>2.50416666666667</v>
      </c>
      <c r="E1052" s="368" t="n">
        <v>34.783904109589</v>
      </c>
      <c r="F1052" s="368" t="n">
        <v>1.75634703196347</v>
      </c>
      <c r="G1052" s="368" t="n">
        <v>1.92786529680365</v>
      </c>
    </row>
    <row r="1053" customFormat="false" ht="18" hidden="false" customHeight="true" outlineLevel="0" collapsed="false">
      <c r="A1053" s="495" t="s">
        <v>298</v>
      </c>
      <c r="B1053" s="495"/>
      <c r="C1053" s="366" t="n">
        <v>1780</v>
      </c>
      <c r="D1053" s="368" t="n">
        <v>7.4</v>
      </c>
      <c r="E1053" s="368" t="n">
        <v>36</v>
      </c>
      <c r="F1053" s="368" t="n">
        <v>1.1</v>
      </c>
      <c r="G1053" s="368" t="n">
        <v>0.9</v>
      </c>
    </row>
    <row r="1054" customFormat="false" ht="18" hidden="false" customHeight="true" outlineLevel="0" collapsed="false">
      <c r="A1054" s="369" t="s">
        <v>619</v>
      </c>
      <c r="B1054" s="369"/>
      <c r="C1054" s="370"/>
      <c r="D1054" s="422"/>
      <c r="E1054" s="422"/>
      <c r="F1054" s="422"/>
      <c r="G1054" s="422"/>
    </row>
    <row r="1055" customFormat="false" ht="12.75" hidden="false" customHeight="true" outlineLevel="0" collapsed="false">
      <c r="D1055" s="360"/>
      <c r="E1055" s="360"/>
      <c r="F1055" s="360"/>
      <c r="G1055" s="360"/>
    </row>
    <row r="1056" customFormat="false" ht="12.75" hidden="false" customHeight="false" outlineLevel="0" collapsed="false">
      <c r="B1056" s="377"/>
      <c r="C1056" s="464"/>
      <c r="D1056" s="434"/>
      <c r="E1056" s="434"/>
      <c r="F1056" s="434"/>
      <c r="G1056" s="434"/>
    </row>
    <row r="1057" customFormat="false" ht="33.95" hidden="false" customHeight="true" outlineLevel="0" collapsed="false">
      <c r="A1057" s="340" t="s">
        <v>708</v>
      </c>
      <c r="B1057" s="340"/>
      <c r="C1057" s="340"/>
      <c r="D1057" s="340"/>
      <c r="E1057" s="340"/>
      <c r="F1057" s="340"/>
      <c r="G1057" s="340"/>
    </row>
    <row r="1058" customFormat="false" ht="18" hidden="false" customHeight="true" outlineLevel="0" collapsed="false">
      <c r="A1058" s="375" t="s">
        <v>222</v>
      </c>
      <c r="B1058" s="375"/>
      <c r="C1058" s="415" t="s">
        <v>618</v>
      </c>
      <c r="D1058" s="346" t="s">
        <v>221</v>
      </c>
      <c r="E1058" s="346"/>
      <c r="F1058" s="346"/>
      <c r="G1058" s="346"/>
    </row>
    <row r="1059" customFormat="false" ht="18" hidden="false" customHeight="true" outlineLevel="0" collapsed="false">
      <c r="A1059" s="375"/>
      <c r="B1059" s="375"/>
      <c r="C1059" s="415"/>
      <c r="D1059" s="347" t="s">
        <v>231</v>
      </c>
      <c r="E1059" s="348" t="s">
        <v>232</v>
      </c>
      <c r="F1059" s="348" t="s">
        <v>233</v>
      </c>
      <c r="G1059" s="349" t="s">
        <v>234</v>
      </c>
    </row>
    <row r="1060" customFormat="false" ht="18" hidden="false" customHeight="true" outlineLevel="0" collapsed="false">
      <c r="A1060" s="375"/>
      <c r="B1060" s="375"/>
      <c r="C1060" s="415"/>
      <c r="D1060" s="416" t="s">
        <v>235</v>
      </c>
      <c r="E1060" s="417" t="s">
        <v>236</v>
      </c>
      <c r="F1060" s="417" t="s">
        <v>237</v>
      </c>
      <c r="G1060" s="418" t="s">
        <v>237</v>
      </c>
    </row>
    <row r="1061" customFormat="false" ht="18" hidden="false" customHeight="true" outlineLevel="0" collapsed="false">
      <c r="A1061" s="475" t="s">
        <v>465</v>
      </c>
      <c r="B1061" s="475"/>
      <c r="C1061" s="419" t="n">
        <v>1320</v>
      </c>
      <c r="D1061" s="367" t="n">
        <v>5.5</v>
      </c>
      <c r="E1061" s="367" t="n">
        <v>21.3972602739726</v>
      </c>
      <c r="F1061" s="367" t="n">
        <v>1.61232876712329</v>
      </c>
      <c r="G1061" s="367" t="n">
        <v>1.53698630136986</v>
      </c>
    </row>
    <row r="1062" customFormat="false" ht="18" hidden="false" customHeight="true" outlineLevel="0" collapsed="false">
      <c r="A1062" s="369" t="s">
        <v>619</v>
      </c>
      <c r="B1062" s="369"/>
      <c r="C1062" s="370"/>
      <c r="D1062" s="425"/>
      <c r="E1062" s="376"/>
      <c r="F1062" s="376"/>
      <c r="G1062" s="376"/>
    </row>
    <row r="1063" customFormat="false" ht="12.75" hidden="false" customHeight="false" outlineLevel="0" collapsed="false">
      <c r="B1063" s="405"/>
      <c r="C1063" s="436"/>
      <c r="D1063" s="428"/>
      <c r="E1063" s="388"/>
      <c r="F1063" s="388"/>
      <c r="G1063" s="388"/>
    </row>
    <row r="1064" customFormat="false" ht="12.75" hidden="false" customHeight="false" outlineLevel="0" collapsed="false">
      <c r="B1064" s="405"/>
      <c r="C1064" s="449"/>
      <c r="D1064" s="360"/>
      <c r="E1064" s="360"/>
      <c r="F1064" s="360"/>
      <c r="G1064" s="360"/>
    </row>
    <row r="1065" customFormat="false" ht="38.1" hidden="false" customHeight="true" outlineLevel="0" collapsed="false">
      <c r="A1065" s="340" t="s">
        <v>709</v>
      </c>
      <c r="B1065" s="340"/>
      <c r="C1065" s="340"/>
      <c r="D1065" s="340"/>
      <c r="E1065" s="340"/>
      <c r="F1065" s="340"/>
      <c r="G1065" s="340"/>
    </row>
    <row r="1066" customFormat="false" ht="18" hidden="false" customHeight="true" outlineLevel="0" collapsed="false">
      <c r="A1066" s="375" t="s">
        <v>222</v>
      </c>
      <c r="B1066" s="375"/>
      <c r="C1066" s="415" t="s">
        <v>618</v>
      </c>
      <c r="D1066" s="346" t="s">
        <v>221</v>
      </c>
      <c r="E1066" s="346"/>
      <c r="F1066" s="346"/>
      <c r="G1066" s="346"/>
    </row>
    <row r="1067" customFormat="false" ht="18" hidden="false" customHeight="true" outlineLevel="0" collapsed="false">
      <c r="A1067" s="375"/>
      <c r="B1067" s="375"/>
      <c r="C1067" s="415"/>
      <c r="D1067" s="347" t="s">
        <v>231</v>
      </c>
      <c r="E1067" s="348" t="s">
        <v>232</v>
      </c>
      <c r="F1067" s="348" t="s">
        <v>233</v>
      </c>
      <c r="G1067" s="349" t="s">
        <v>234</v>
      </c>
    </row>
    <row r="1068" customFormat="false" ht="18" hidden="false" customHeight="true" outlineLevel="0" collapsed="false">
      <c r="A1068" s="375"/>
      <c r="B1068" s="375"/>
      <c r="C1068" s="415"/>
      <c r="D1068" s="416" t="s">
        <v>235</v>
      </c>
      <c r="E1068" s="417" t="s">
        <v>236</v>
      </c>
      <c r="F1068" s="417" t="s">
        <v>237</v>
      </c>
      <c r="G1068" s="418" t="s">
        <v>237</v>
      </c>
    </row>
    <row r="1069" customFormat="false" ht="18" hidden="false" customHeight="true" outlineLevel="0" collapsed="false">
      <c r="A1069" s="474" t="s">
        <v>283</v>
      </c>
      <c r="B1069" s="474"/>
      <c r="C1069" s="351" t="n">
        <v>4857</v>
      </c>
      <c r="D1069" s="352" t="n">
        <v>20.2375</v>
      </c>
      <c r="E1069" s="352" t="n">
        <v>41.8900684931507</v>
      </c>
      <c r="F1069" s="353" t="n">
        <v>6.48215753424657</v>
      </c>
      <c r="G1069" s="353" t="n">
        <v>1.57763698630137</v>
      </c>
    </row>
    <row r="1070" customFormat="false" ht="18" hidden="false" customHeight="true" outlineLevel="0" collapsed="false">
      <c r="A1070" s="475" t="s">
        <v>469</v>
      </c>
      <c r="B1070" s="475"/>
      <c r="C1070" s="366" t="n">
        <v>4833</v>
      </c>
      <c r="D1070" s="367" t="n">
        <v>20.1375</v>
      </c>
      <c r="E1070" s="367" t="n">
        <v>41.761301369863</v>
      </c>
      <c r="F1070" s="367" t="n">
        <v>6.45667808219178</v>
      </c>
      <c r="G1070" s="367" t="n">
        <v>1.57626712328767</v>
      </c>
    </row>
    <row r="1071" customFormat="false" ht="18" hidden="false" customHeight="true" outlineLevel="0" collapsed="false">
      <c r="A1071" s="475" t="s">
        <v>471</v>
      </c>
      <c r="B1071" s="475"/>
      <c r="C1071" s="366" t="n">
        <v>24</v>
      </c>
      <c r="D1071" s="367" t="n">
        <v>0.1</v>
      </c>
      <c r="E1071" s="367" t="n">
        <v>0.128767123287671</v>
      </c>
      <c r="F1071" s="367" t="n">
        <v>0.0254794520547945</v>
      </c>
      <c r="G1071" s="367" t="n">
        <v>0.00136986301369863</v>
      </c>
    </row>
    <row r="1072" customFormat="false" ht="18" hidden="false" customHeight="true" outlineLevel="0" collapsed="false">
      <c r="A1072" s="369" t="s">
        <v>619</v>
      </c>
      <c r="B1072" s="369"/>
      <c r="C1072" s="370"/>
      <c r="D1072" s="422"/>
      <c r="E1072" s="422"/>
      <c r="F1072" s="422"/>
      <c r="G1072" s="422"/>
    </row>
  </sheetData>
  <mergeCells count="907">
    <mergeCell ref="A1:G1"/>
    <mergeCell ref="A3:G3"/>
    <mergeCell ref="A4:G4"/>
    <mergeCell ref="A7:G7"/>
    <mergeCell ref="A8:B8"/>
    <mergeCell ref="A9:B11"/>
    <mergeCell ref="C9:C11"/>
    <mergeCell ref="D9:G9"/>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9:G39"/>
    <mergeCell ref="A40:B42"/>
    <mergeCell ref="C40:C42"/>
    <mergeCell ref="D40:G40"/>
    <mergeCell ref="A43:B43"/>
    <mergeCell ref="A44:B44"/>
    <mergeCell ref="A45:B45"/>
    <mergeCell ref="A46:B46"/>
    <mergeCell ref="A47:B47"/>
    <mergeCell ref="A48:B48"/>
    <mergeCell ref="A51:G51"/>
    <mergeCell ref="A52:B54"/>
    <mergeCell ref="C52:C54"/>
    <mergeCell ref="D52:G52"/>
    <mergeCell ref="A55:B55"/>
    <mergeCell ref="A56:B56"/>
    <mergeCell ref="A57:B57"/>
    <mergeCell ref="A58:B58"/>
    <mergeCell ref="A59:B59"/>
    <mergeCell ref="A62:G62"/>
    <mergeCell ref="A63:B65"/>
    <mergeCell ref="C63:C65"/>
    <mergeCell ref="D63:G63"/>
    <mergeCell ref="A66:B66"/>
    <mergeCell ref="A67:B67"/>
    <mergeCell ref="A68:B68"/>
    <mergeCell ref="A69:B69"/>
    <mergeCell ref="A70:B70"/>
    <mergeCell ref="A73:G73"/>
    <mergeCell ref="A74:B76"/>
    <mergeCell ref="C74:C76"/>
    <mergeCell ref="D74:G74"/>
    <mergeCell ref="A77:B77"/>
    <mergeCell ref="A78:B78"/>
    <mergeCell ref="A79:B79"/>
    <mergeCell ref="A80:B80"/>
    <mergeCell ref="A81:B81"/>
    <mergeCell ref="A82:B82"/>
    <mergeCell ref="A83:B83"/>
    <mergeCell ref="B84:C84"/>
    <mergeCell ref="A86:G86"/>
    <mergeCell ref="A87:B89"/>
    <mergeCell ref="C87:C89"/>
    <mergeCell ref="D87:G87"/>
    <mergeCell ref="A90:B90"/>
    <mergeCell ref="A91:B91"/>
    <mergeCell ref="A92:B92"/>
    <mergeCell ref="A93:B93"/>
    <mergeCell ref="A94:B94"/>
    <mergeCell ref="A95:B95"/>
    <mergeCell ref="A98:G98"/>
    <mergeCell ref="A99:B101"/>
    <mergeCell ref="C99:C101"/>
    <mergeCell ref="D99:G99"/>
    <mergeCell ref="A102:B102"/>
    <mergeCell ref="A103:B103"/>
    <mergeCell ref="A104:B104"/>
    <mergeCell ref="A105:B105"/>
    <mergeCell ref="A106:B106"/>
    <mergeCell ref="A107:B107"/>
    <mergeCell ref="A108:B108"/>
    <mergeCell ref="A109:B109"/>
    <mergeCell ref="A110:B110"/>
    <mergeCell ref="A113:G113"/>
    <mergeCell ref="A114:B116"/>
    <mergeCell ref="C114:C116"/>
    <mergeCell ref="D114:G114"/>
    <mergeCell ref="A117:B117"/>
    <mergeCell ref="A118:B118"/>
    <mergeCell ref="A119:B119"/>
    <mergeCell ref="A120:B120"/>
    <mergeCell ref="A121:B121"/>
    <mergeCell ref="A122:B122"/>
    <mergeCell ref="A123:B123"/>
    <mergeCell ref="A124:B124"/>
    <mergeCell ref="A127:G127"/>
    <mergeCell ref="A128:B130"/>
    <mergeCell ref="C128:C130"/>
    <mergeCell ref="D128:G128"/>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9:G149"/>
    <mergeCell ref="A150:B152"/>
    <mergeCell ref="C150:C152"/>
    <mergeCell ref="D150:G150"/>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70:G170"/>
    <mergeCell ref="A171:B173"/>
    <mergeCell ref="C171:C173"/>
    <mergeCell ref="D171:G171"/>
    <mergeCell ref="A174:B174"/>
    <mergeCell ref="A175:B175"/>
    <mergeCell ref="A176:B176"/>
    <mergeCell ref="A177:B177"/>
    <mergeCell ref="A178:B178"/>
    <mergeCell ref="A181:G181"/>
    <mergeCell ref="A182:B184"/>
    <mergeCell ref="C182:C184"/>
    <mergeCell ref="D182:G182"/>
    <mergeCell ref="A185:B185"/>
    <mergeCell ref="A186:B186"/>
    <mergeCell ref="A187:B187"/>
    <mergeCell ref="A188:B188"/>
    <mergeCell ref="A189:B189"/>
    <mergeCell ref="A192:G192"/>
    <mergeCell ref="A193:B195"/>
    <mergeCell ref="C193:C195"/>
    <mergeCell ref="D193:G193"/>
    <mergeCell ref="A196:B196"/>
    <mergeCell ref="A197:B197"/>
    <mergeCell ref="A200:G200"/>
    <mergeCell ref="A201:B203"/>
    <mergeCell ref="C201:C203"/>
    <mergeCell ref="D201:G201"/>
    <mergeCell ref="A204:B204"/>
    <mergeCell ref="A205:B205"/>
    <mergeCell ref="A206:B206"/>
    <mergeCell ref="A207:B207"/>
    <mergeCell ref="A208:B208"/>
    <mergeCell ref="A209:B209"/>
    <mergeCell ref="A212:G212"/>
    <mergeCell ref="A213:B215"/>
    <mergeCell ref="C213:C215"/>
    <mergeCell ref="D213:G213"/>
    <mergeCell ref="A216:B216"/>
    <mergeCell ref="A217:B217"/>
    <mergeCell ref="A220:G220"/>
    <mergeCell ref="A221:B223"/>
    <mergeCell ref="C221:C223"/>
    <mergeCell ref="D221:G221"/>
    <mergeCell ref="A224:B224"/>
    <mergeCell ref="A225:B225"/>
    <mergeCell ref="A226:B226"/>
    <mergeCell ref="A227:B227"/>
    <mergeCell ref="A228:B228"/>
    <mergeCell ref="A231:G231"/>
    <mergeCell ref="A232:B234"/>
    <mergeCell ref="C232:C234"/>
    <mergeCell ref="D232:G232"/>
    <mergeCell ref="A235:B235"/>
    <mergeCell ref="A236:B236"/>
    <mergeCell ref="A239:G239"/>
    <mergeCell ref="A240:B242"/>
    <mergeCell ref="C240:C242"/>
    <mergeCell ref="D240:G240"/>
    <mergeCell ref="A243:B243"/>
    <mergeCell ref="A244:B244"/>
    <mergeCell ref="A245:B245"/>
    <mergeCell ref="A246:B246"/>
    <mergeCell ref="A247:B247"/>
    <mergeCell ref="A248:B248"/>
    <mergeCell ref="A249:B249"/>
    <mergeCell ref="B250:C250"/>
    <mergeCell ref="A252:G252"/>
    <mergeCell ref="A253:B255"/>
    <mergeCell ref="C253:C255"/>
    <mergeCell ref="D253:G253"/>
    <mergeCell ref="A256:B256"/>
    <mergeCell ref="A257:B257"/>
    <mergeCell ref="A260:G260"/>
    <mergeCell ref="A261:B263"/>
    <mergeCell ref="C261:C263"/>
    <mergeCell ref="D261:G261"/>
    <mergeCell ref="A264:B264"/>
    <mergeCell ref="A265:B265"/>
    <mergeCell ref="A266:B266"/>
    <mergeCell ref="A267:B267"/>
    <mergeCell ref="A270:G270"/>
    <mergeCell ref="A271:G271"/>
    <mergeCell ref="A272:G272"/>
    <mergeCell ref="A275:G275"/>
    <mergeCell ref="A276:B276"/>
    <mergeCell ref="A277:B279"/>
    <mergeCell ref="C277:C279"/>
    <mergeCell ref="D277:G277"/>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7:G307"/>
    <mergeCell ref="A308:B310"/>
    <mergeCell ref="C308:C310"/>
    <mergeCell ref="D308:G308"/>
    <mergeCell ref="A311:B311"/>
    <mergeCell ref="A312:B312"/>
    <mergeCell ref="A313:B313"/>
    <mergeCell ref="A314:B314"/>
    <mergeCell ref="A315:B315"/>
    <mergeCell ref="A316:B316"/>
    <mergeCell ref="A319:G319"/>
    <mergeCell ref="A320:B322"/>
    <mergeCell ref="C320:C322"/>
    <mergeCell ref="D320:G320"/>
    <mergeCell ref="A323:B323"/>
    <mergeCell ref="A324:B324"/>
    <mergeCell ref="A325:B325"/>
    <mergeCell ref="A326:B326"/>
    <mergeCell ref="A327:B327"/>
    <mergeCell ref="A330:G330"/>
    <mergeCell ref="A331:B333"/>
    <mergeCell ref="C331:C333"/>
    <mergeCell ref="D331:G331"/>
    <mergeCell ref="A334:B334"/>
    <mergeCell ref="A335:B335"/>
    <mergeCell ref="A336:B336"/>
    <mergeCell ref="A337:B337"/>
    <mergeCell ref="A338:B338"/>
    <mergeCell ref="A341:G341"/>
    <mergeCell ref="A342:B344"/>
    <mergeCell ref="C342:C344"/>
    <mergeCell ref="D342:G342"/>
    <mergeCell ref="A345:B345"/>
    <mergeCell ref="A346:B346"/>
    <mergeCell ref="A347:B347"/>
    <mergeCell ref="A348:B348"/>
    <mergeCell ref="A349:B349"/>
    <mergeCell ref="A350:B350"/>
    <mergeCell ref="A351:B351"/>
    <mergeCell ref="A354:G354"/>
    <mergeCell ref="A355:B357"/>
    <mergeCell ref="C355:C357"/>
    <mergeCell ref="D355:G355"/>
    <mergeCell ref="A358:B358"/>
    <mergeCell ref="A359:B359"/>
    <mergeCell ref="A360:B360"/>
    <mergeCell ref="A361:B361"/>
    <mergeCell ref="A362:B362"/>
    <mergeCell ref="A363:B363"/>
    <mergeCell ref="A366:G366"/>
    <mergeCell ref="A367:B369"/>
    <mergeCell ref="C367:C369"/>
    <mergeCell ref="D367:G367"/>
    <mergeCell ref="A370:B370"/>
    <mergeCell ref="A371:B371"/>
    <mergeCell ref="A372:B372"/>
    <mergeCell ref="A373:B373"/>
    <mergeCell ref="A374:B374"/>
    <mergeCell ref="A375:B375"/>
    <mergeCell ref="A376:B376"/>
    <mergeCell ref="A377:B377"/>
    <mergeCell ref="A378:B378"/>
    <mergeCell ref="A381:G381"/>
    <mergeCell ref="A382:B384"/>
    <mergeCell ref="C382:C384"/>
    <mergeCell ref="D382:G382"/>
    <mergeCell ref="A385:B385"/>
    <mergeCell ref="A386:B386"/>
    <mergeCell ref="A387:B387"/>
    <mergeCell ref="A388:B388"/>
    <mergeCell ref="A389:B389"/>
    <mergeCell ref="A390:B390"/>
    <mergeCell ref="A391:B391"/>
    <mergeCell ref="A392:B392"/>
    <mergeCell ref="A395:G395"/>
    <mergeCell ref="A396:B398"/>
    <mergeCell ref="C396:C398"/>
    <mergeCell ref="D396:G396"/>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7:G417"/>
    <mergeCell ref="A418:B420"/>
    <mergeCell ref="C418:C420"/>
    <mergeCell ref="D418:G418"/>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8:G438"/>
    <mergeCell ref="A439:B441"/>
    <mergeCell ref="C439:C441"/>
    <mergeCell ref="D439:G439"/>
    <mergeCell ref="A442:B442"/>
    <mergeCell ref="A443:B443"/>
    <mergeCell ref="A444:B444"/>
    <mergeCell ref="A445:B445"/>
    <mergeCell ref="A446:B446"/>
    <mergeCell ref="A449:G449"/>
    <mergeCell ref="A450:B452"/>
    <mergeCell ref="C450:C452"/>
    <mergeCell ref="D450:G450"/>
    <mergeCell ref="A453:B453"/>
    <mergeCell ref="A454:B454"/>
    <mergeCell ref="A455:B455"/>
    <mergeCell ref="A456:B456"/>
    <mergeCell ref="A457:B457"/>
    <mergeCell ref="A460:G460"/>
    <mergeCell ref="A461:B463"/>
    <mergeCell ref="C461:C463"/>
    <mergeCell ref="D461:G461"/>
    <mergeCell ref="A464:B464"/>
    <mergeCell ref="A465:B465"/>
    <mergeCell ref="A468:G468"/>
    <mergeCell ref="A469:B471"/>
    <mergeCell ref="C469:C471"/>
    <mergeCell ref="D469:G469"/>
    <mergeCell ref="A472:B472"/>
    <mergeCell ref="A473:B473"/>
    <mergeCell ref="A474:B474"/>
    <mergeCell ref="A475:B475"/>
    <mergeCell ref="A476:B476"/>
    <mergeCell ref="A477:B477"/>
    <mergeCell ref="A480:G480"/>
    <mergeCell ref="A481:B483"/>
    <mergeCell ref="C481:C483"/>
    <mergeCell ref="D481:G481"/>
    <mergeCell ref="A484:B484"/>
    <mergeCell ref="A485:B485"/>
    <mergeCell ref="A488:G488"/>
    <mergeCell ref="A489:B491"/>
    <mergeCell ref="C489:C491"/>
    <mergeCell ref="D489:G489"/>
    <mergeCell ref="A492:B492"/>
    <mergeCell ref="A493:B493"/>
    <mergeCell ref="A494:B494"/>
    <mergeCell ref="A495:B495"/>
    <mergeCell ref="A496:B496"/>
    <mergeCell ref="A499:G499"/>
    <mergeCell ref="A500:B502"/>
    <mergeCell ref="C500:C502"/>
    <mergeCell ref="D500:G500"/>
    <mergeCell ref="A503:B503"/>
    <mergeCell ref="A504:B504"/>
    <mergeCell ref="A507:G507"/>
    <mergeCell ref="A508:B510"/>
    <mergeCell ref="C508:C510"/>
    <mergeCell ref="D508:G508"/>
    <mergeCell ref="A511:B511"/>
    <mergeCell ref="A512:B512"/>
    <mergeCell ref="A513:B513"/>
    <mergeCell ref="A514:B514"/>
    <mergeCell ref="A515:B515"/>
    <mergeCell ref="A516:B516"/>
    <mergeCell ref="A517:B517"/>
    <mergeCell ref="A520:G520"/>
    <mergeCell ref="A521:B523"/>
    <mergeCell ref="C521:C523"/>
    <mergeCell ref="D521:G521"/>
    <mergeCell ref="A524:B524"/>
    <mergeCell ref="A525:B525"/>
    <mergeCell ref="A528:G528"/>
    <mergeCell ref="A529:B531"/>
    <mergeCell ref="C529:C531"/>
    <mergeCell ref="D529:G529"/>
    <mergeCell ref="A532:B532"/>
    <mergeCell ref="A533:B533"/>
    <mergeCell ref="A534:B534"/>
    <mergeCell ref="A535:B535"/>
    <mergeCell ref="A537:G537"/>
    <mergeCell ref="A539:G539"/>
    <mergeCell ref="A540:G540"/>
    <mergeCell ref="A544:G544"/>
    <mergeCell ref="A545:B545"/>
    <mergeCell ref="A546:B548"/>
    <mergeCell ref="C546:C548"/>
    <mergeCell ref="D546:G546"/>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6:G576"/>
    <mergeCell ref="A577:B579"/>
    <mergeCell ref="C577:C579"/>
    <mergeCell ref="D577:G577"/>
    <mergeCell ref="A580:B580"/>
    <mergeCell ref="A581:B581"/>
    <mergeCell ref="A582:B582"/>
    <mergeCell ref="A583:B583"/>
    <mergeCell ref="A584:B584"/>
    <mergeCell ref="A585:B585"/>
    <mergeCell ref="A588:G588"/>
    <mergeCell ref="A589:B591"/>
    <mergeCell ref="C589:C591"/>
    <mergeCell ref="D589:G589"/>
    <mergeCell ref="A592:B592"/>
    <mergeCell ref="A593:B593"/>
    <mergeCell ref="A594:B594"/>
    <mergeCell ref="A595:B595"/>
    <mergeCell ref="A596:B596"/>
    <mergeCell ref="A599:G599"/>
    <mergeCell ref="A600:B602"/>
    <mergeCell ref="C600:C602"/>
    <mergeCell ref="D600:G600"/>
    <mergeCell ref="A603:B603"/>
    <mergeCell ref="A604:B604"/>
    <mergeCell ref="A605:B605"/>
    <mergeCell ref="A606:B606"/>
    <mergeCell ref="A607:B607"/>
    <mergeCell ref="A610:G610"/>
    <mergeCell ref="A611:B613"/>
    <mergeCell ref="C611:C613"/>
    <mergeCell ref="D611:G611"/>
    <mergeCell ref="A614:B614"/>
    <mergeCell ref="A615:B615"/>
    <mergeCell ref="A616:B616"/>
    <mergeCell ref="A617:B617"/>
    <mergeCell ref="A618:B618"/>
    <mergeCell ref="A619:B619"/>
    <mergeCell ref="A620:B620"/>
    <mergeCell ref="A623:G623"/>
    <mergeCell ref="A624:B626"/>
    <mergeCell ref="C624:C626"/>
    <mergeCell ref="D624:G624"/>
    <mergeCell ref="A627:B627"/>
    <mergeCell ref="A628:B628"/>
    <mergeCell ref="A629:B629"/>
    <mergeCell ref="A630:B630"/>
    <mergeCell ref="A631:B631"/>
    <mergeCell ref="A632:B632"/>
    <mergeCell ref="A635:G635"/>
    <mergeCell ref="A636:B638"/>
    <mergeCell ref="C636:C638"/>
    <mergeCell ref="D636:G636"/>
    <mergeCell ref="A639:B639"/>
    <mergeCell ref="A640:B640"/>
    <mergeCell ref="A641:B641"/>
    <mergeCell ref="A642:B642"/>
    <mergeCell ref="A643:B643"/>
    <mergeCell ref="A644:B644"/>
    <mergeCell ref="A645:B645"/>
    <mergeCell ref="A646:B646"/>
    <mergeCell ref="A647:B647"/>
    <mergeCell ref="B648:C648"/>
    <mergeCell ref="A650:G650"/>
    <mergeCell ref="A651:B653"/>
    <mergeCell ref="C651:C653"/>
    <mergeCell ref="D651:G651"/>
    <mergeCell ref="A654:B654"/>
    <mergeCell ref="A655:B655"/>
    <mergeCell ref="A656:B656"/>
    <mergeCell ref="A657:B657"/>
    <mergeCell ref="A658:B658"/>
    <mergeCell ref="A659:B659"/>
    <mergeCell ref="A660:B660"/>
    <mergeCell ref="A661:B661"/>
    <mergeCell ref="A664:G664"/>
    <mergeCell ref="A665:B667"/>
    <mergeCell ref="C665:C667"/>
    <mergeCell ref="D665:G665"/>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6:G686"/>
    <mergeCell ref="A687:B689"/>
    <mergeCell ref="C687:C689"/>
    <mergeCell ref="D687:G687"/>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7:G707"/>
    <mergeCell ref="A708:B710"/>
    <mergeCell ref="C708:C710"/>
    <mergeCell ref="D708:G708"/>
    <mergeCell ref="A711:B711"/>
    <mergeCell ref="A712:B712"/>
    <mergeCell ref="A713:B713"/>
    <mergeCell ref="A714:B714"/>
    <mergeCell ref="A715:B715"/>
    <mergeCell ref="A718:G718"/>
    <mergeCell ref="A719:B721"/>
    <mergeCell ref="C719:C721"/>
    <mergeCell ref="D719:G719"/>
    <mergeCell ref="A722:B722"/>
    <mergeCell ref="A723:B723"/>
    <mergeCell ref="A724:B724"/>
    <mergeCell ref="A725:B725"/>
    <mergeCell ref="A726:B726"/>
    <mergeCell ref="A729:G729"/>
    <mergeCell ref="A730:B732"/>
    <mergeCell ref="C730:C732"/>
    <mergeCell ref="D730:G730"/>
    <mergeCell ref="A733:B733"/>
    <mergeCell ref="A734:B734"/>
    <mergeCell ref="A737:G737"/>
    <mergeCell ref="A738:B740"/>
    <mergeCell ref="C738:C740"/>
    <mergeCell ref="D738:G738"/>
    <mergeCell ref="A741:B741"/>
    <mergeCell ref="A742:B742"/>
    <mergeCell ref="A743:B743"/>
    <mergeCell ref="A744:B744"/>
    <mergeCell ref="A745:B745"/>
    <mergeCell ref="A746:B746"/>
    <mergeCell ref="A749:G749"/>
    <mergeCell ref="A750:B752"/>
    <mergeCell ref="C750:C752"/>
    <mergeCell ref="D750:G750"/>
    <mergeCell ref="A753:B753"/>
    <mergeCell ref="A754:B754"/>
    <mergeCell ref="A757:G757"/>
    <mergeCell ref="A758:B760"/>
    <mergeCell ref="C758:C760"/>
    <mergeCell ref="D758:G758"/>
    <mergeCell ref="A761:B761"/>
    <mergeCell ref="A762:B762"/>
    <mergeCell ref="A763:B763"/>
    <mergeCell ref="A764:B764"/>
    <mergeCell ref="A765:B765"/>
    <mergeCell ref="A768:G768"/>
    <mergeCell ref="A769:B771"/>
    <mergeCell ref="C769:C771"/>
    <mergeCell ref="D769:G769"/>
    <mergeCell ref="A772:B772"/>
    <mergeCell ref="A773:B773"/>
    <mergeCell ref="A776:G776"/>
    <mergeCell ref="A777:B779"/>
    <mergeCell ref="C777:C779"/>
    <mergeCell ref="D777:G777"/>
    <mergeCell ref="A780:B780"/>
    <mergeCell ref="A781:B781"/>
    <mergeCell ref="A782:B782"/>
    <mergeCell ref="A783:B783"/>
    <mergeCell ref="A784:B784"/>
    <mergeCell ref="A785:B785"/>
    <mergeCell ref="A786:B786"/>
    <mergeCell ref="A789:G789"/>
    <mergeCell ref="A790:B792"/>
    <mergeCell ref="C790:C792"/>
    <mergeCell ref="D790:G790"/>
    <mergeCell ref="A793:B793"/>
    <mergeCell ref="A794:B794"/>
    <mergeCell ref="A797:G797"/>
    <mergeCell ref="A798:B800"/>
    <mergeCell ref="C798:C800"/>
    <mergeCell ref="D798:G798"/>
    <mergeCell ref="A801:B801"/>
    <mergeCell ref="A802:B802"/>
    <mergeCell ref="A803:B803"/>
    <mergeCell ref="A804:B804"/>
    <mergeCell ref="B805:C805"/>
    <mergeCell ref="A808:G808"/>
    <mergeCell ref="A809:G809"/>
    <mergeCell ref="A810:G810"/>
    <mergeCell ref="A812:G812"/>
    <mergeCell ref="A814:B816"/>
    <mergeCell ref="C814:C816"/>
    <mergeCell ref="D814:G814"/>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4:G844"/>
    <mergeCell ref="A845:B847"/>
    <mergeCell ref="C845:C847"/>
    <mergeCell ref="D845:G845"/>
    <mergeCell ref="A848:B848"/>
    <mergeCell ref="A849:B849"/>
    <mergeCell ref="A850:B850"/>
    <mergeCell ref="A851:B851"/>
    <mergeCell ref="A852:B852"/>
    <mergeCell ref="A853:B853"/>
    <mergeCell ref="A856:G856"/>
    <mergeCell ref="A857:B859"/>
    <mergeCell ref="C857:C859"/>
    <mergeCell ref="D857:G857"/>
    <mergeCell ref="A860:B860"/>
    <mergeCell ref="A861:B861"/>
    <mergeCell ref="A862:B862"/>
    <mergeCell ref="A863:B863"/>
    <mergeCell ref="A864:B864"/>
    <mergeCell ref="A867:G867"/>
    <mergeCell ref="A868:B870"/>
    <mergeCell ref="C868:C870"/>
    <mergeCell ref="D868:G868"/>
    <mergeCell ref="A871:B871"/>
    <mergeCell ref="A872:B872"/>
    <mergeCell ref="A873:B873"/>
    <mergeCell ref="A874:B874"/>
    <mergeCell ref="A875:B875"/>
    <mergeCell ref="A878:G878"/>
    <mergeCell ref="A879:B881"/>
    <mergeCell ref="C879:C881"/>
    <mergeCell ref="D879:G879"/>
    <mergeCell ref="A882:B882"/>
    <mergeCell ref="A883:B883"/>
    <mergeCell ref="A884:B884"/>
    <mergeCell ref="A885:B885"/>
    <mergeCell ref="A886:B886"/>
    <mergeCell ref="A887:B887"/>
    <mergeCell ref="A888:B888"/>
    <mergeCell ref="A891:G891"/>
    <mergeCell ref="A892:B894"/>
    <mergeCell ref="C892:C894"/>
    <mergeCell ref="D892:G892"/>
    <mergeCell ref="A895:B895"/>
    <mergeCell ref="A896:B896"/>
    <mergeCell ref="A897:B897"/>
    <mergeCell ref="A898:B898"/>
    <mergeCell ref="A899:B899"/>
    <mergeCell ref="A900:B900"/>
    <mergeCell ref="A903:G903"/>
    <mergeCell ref="A904:B906"/>
    <mergeCell ref="C904:C906"/>
    <mergeCell ref="D904:G904"/>
    <mergeCell ref="A907:B907"/>
    <mergeCell ref="A908:B908"/>
    <mergeCell ref="A909:B909"/>
    <mergeCell ref="A910:B910"/>
    <mergeCell ref="A911:B911"/>
    <mergeCell ref="A912:B912"/>
    <mergeCell ref="A913:B913"/>
    <mergeCell ref="A914:B914"/>
    <mergeCell ref="A915:B915"/>
    <mergeCell ref="A918:G918"/>
    <mergeCell ref="A919:B921"/>
    <mergeCell ref="C919:C921"/>
    <mergeCell ref="D919:G919"/>
    <mergeCell ref="A922:B922"/>
    <mergeCell ref="A923:B923"/>
    <mergeCell ref="A924:B924"/>
    <mergeCell ref="A925:B925"/>
    <mergeCell ref="A926:B926"/>
    <mergeCell ref="A927:B927"/>
    <mergeCell ref="A928:B928"/>
    <mergeCell ref="A929:B929"/>
    <mergeCell ref="A932:G932"/>
    <mergeCell ref="A933:B935"/>
    <mergeCell ref="C933:C935"/>
    <mergeCell ref="D933:G933"/>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4:G954"/>
    <mergeCell ref="A955:B957"/>
    <mergeCell ref="C955:C957"/>
    <mergeCell ref="D955:G955"/>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5:G975"/>
    <mergeCell ref="A976:B978"/>
    <mergeCell ref="C976:C978"/>
    <mergeCell ref="D976:G976"/>
    <mergeCell ref="A979:B979"/>
    <mergeCell ref="A980:B980"/>
    <mergeCell ref="A981:B981"/>
    <mergeCell ref="A982:B982"/>
    <mergeCell ref="A983:B983"/>
    <mergeCell ref="A986:G986"/>
    <mergeCell ref="A987:B989"/>
    <mergeCell ref="C987:C989"/>
    <mergeCell ref="D987:G987"/>
    <mergeCell ref="A990:B990"/>
    <mergeCell ref="A991:B991"/>
    <mergeCell ref="A992:B992"/>
    <mergeCell ref="A993:B993"/>
    <mergeCell ref="A994:B994"/>
    <mergeCell ref="A997:G997"/>
    <mergeCell ref="A998:B1000"/>
    <mergeCell ref="C998:C1000"/>
    <mergeCell ref="D998:G998"/>
    <mergeCell ref="A1001:B1001"/>
    <mergeCell ref="A1002:B1002"/>
    <mergeCell ref="A1005:G1005"/>
    <mergeCell ref="A1006:B1008"/>
    <mergeCell ref="C1006:C1008"/>
    <mergeCell ref="D1006:G1006"/>
    <mergeCell ref="A1009:B1009"/>
    <mergeCell ref="A1010:B1010"/>
    <mergeCell ref="A1011:B1011"/>
    <mergeCell ref="A1012:B1012"/>
    <mergeCell ref="A1013:B1013"/>
    <mergeCell ref="A1014:B1014"/>
    <mergeCell ref="A1017:G1017"/>
    <mergeCell ref="A1018:B1020"/>
    <mergeCell ref="C1018:C1020"/>
    <mergeCell ref="D1018:G1018"/>
    <mergeCell ref="A1021:B1021"/>
    <mergeCell ref="A1022:B1022"/>
    <mergeCell ref="A1025:G1025"/>
    <mergeCell ref="A1026:B1028"/>
    <mergeCell ref="C1026:C1028"/>
    <mergeCell ref="D1026:G1026"/>
    <mergeCell ref="A1029:B1029"/>
    <mergeCell ref="A1030:B1030"/>
    <mergeCell ref="A1031:B1031"/>
    <mergeCell ref="A1032:B1032"/>
    <mergeCell ref="A1033:B1033"/>
    <mergeCell ref="A1036:G1036"/>
    <mergeCell ref="A1037:B1039"/>
    <mergeCell ref="C1037:C1039"/>
    <mergeCell ref="D1037:G1037"/>
    <mergeCell ref="A1040:B1040"/>
    <mergeCell ref="A1041:B1041"/>
    <mergeCell ref="A1044:G1044"/>
    <mergeCell ref="A1045:B1047"/>
    <mergeCell ref="C1045:C1047"/>
    <mergeCell ref="D1045:G1045"/>
    <mergeCell ref="A1048:B1048"/>
    <mergeCell ref="A1049:B1049"/>
    <mergeCell ref="A1050:B1050"/>
    <mergeCell ref="A1051:B1051"/>
    <mergeCell ref="A1052:B1052"/>
    <mergeCell ref="A1053:B1053"/>
    <mergeCell ref="A1054:B1054"/>
    <mergeCell ref="A1057:G1057"/>
    <mergeCell ref="A1058:B1060"/>
    <mergeCell ref="C1058:C1060"/>
    <mergeCell ref="D1058:G1058"/>
    <mergeCell ref="A1061:B1061"/>
    <mergeCell ref="A1062:B1062"/>
    <mergeCell ref="A1065:G1065"/>
    <mergeCell ref="A1066:B1068"/>
    <mergeCell ref="C1066:C1068"/>
    <mergeCell ref="D1066:G1066"/>
    <mergeCell ref="A1069:B1069"/>
    <mergeCell ref="A1070:B1070"/>
    <mergeCell ref="A1071:B1071"/>
    <mergeCell ref="A1072:B1072"/>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01:30Z</dcterms:created>
  <dc:creator>khaldoun</dc:creator>
  <dc:description/>
  <dc:language>en-US</dc:language>
  <cp:lastModifiedBy>Khaldoun Taha Ali Al Augoul</cp:lastModifiedBy>
  <cp:lastPrinted>2012-03-25T05:47:03Z</cp:lastPrinted>
  <dcterms:modified xsi:type="dcterms:W3CDTF">2014-02-03T0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3</vt:lpwstr>
  </property>
  <property fmtid="{D5CDD505-2E9C-101B-9397-08002B2CF9AE}" pid="3" name="HiddenTheme">
    <vt:lpwstr>##6</vt:lpwstr>
  </property>
  <property fmtid="{D5CDD505-2E9C-101B-9397-08002B2CF9AE}" pid="4" name="Hits">
    <vt:lpwstr>323.000000000000</vt:lpwstr>
  </property>
  <property fmtid="{D5CDD505-2E9C-101B-9397-08002B2CF9AE}" pid="5" name="ImageURL">
    <vt:lpwstr/>
  </property>
  <property fmtid="{D5CDD505-2E9C-101B-9397-08002B2CF9AE}" pid="6" name="KeywordsTaxHTField0">
    <vt:lpwstr/>
  </property>
  <property fmtid="{D5CDD505-2E9C-101B-9397-08002B2CF9AE}" pid="7" name="Language">
    <vt:lpwstr>English</vt:lpwstr>
  </property>
  <property fmtid="{D5CDD505-2E9C-101B-9397-08002B2CF9AE}" pid="8" name="Must Read">
    <vt:lpwstr>0</vt:lpwstr>
  </property>
  <property fmtid="{D5CDD505-2E9C-101B-9397-08002B2CF9AE}" pid="9" name="Order0">
    <vt:lpwstr>2</vt:lpwstr>
  </property>
  <property fmtid="{D5CDD505-2E9C-101B-9397-08002B2CF9AE}" pid="10" name="Publication">
    <vt:lpwstr>65;#Food Balance Sheet-of the Emirate of Abu Dhabi 2007-2008</vt:lpwstr>
  </property>
  <property fmtid="{D5CDD505-2E9C-101B-9397-08002B2CF9AE}" pid="11" name="ReleaseLookup">
    <vt:lpwstr>454</vt:lpwstr>
  </property>
  <property fmtid="{D5CDD505-2E9C-101B-9397-08002B2CF9AE}" pid="12" name="TaxCatchAll">
    <vt:lpwstr/>
  </property>
  <property fmtid="{D5CDD505-2E9C-101B-9397-08002B2CF9AE}" pid="13" name="TitleAr">
    <vt:lpwstr/>
  </property>
  <property fmtid="{D5CDD505-2E9C-101B-9397-08002B2CF9AE}" pid="14" name="UpdatedInSMARTSCAD">
    <vt:lpwstr>1</vt:lpwstr>
  </property>
  <property fmtid="{D5CDD505-2E9C-101B-9397-08002B2CF9AE}" pid="15" name="Variation">
    <vt:lpwstr>English</vt:lpwstr>
  </property>
</Properties>
</file>