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النتائج الرئيسية" sheetId="1" state="visible" r:id="rId2"/>
    <sheet name="اكبر3منشآت" sheetId="2" state="visible" r:id="rId3"/>
    <sheet name="ملكية رأس المال" sheetId="3" state="visible" r:id="rId4"/>
    <sheet name="الكيان القانوني" sheetId="4" state="visible" r:id="rId5"/>
    <sheet name="عدد عاملين وكيان" sheetId="5" state="visible" r:id="rId6"/>
    <sheet name="عدد العاملين" sheetId="6" state="visible" r:id="rId7"/>
    <sheet name="التعويضات" sheetId="7" state="visible" r:id="rId8"/>
    <sheet name="مستلزمات الانتاج " sheetId="8" state="visible" r:id="rId9"/>
    <sheet name="الانتاج الاجمالي" sheetId="9" state="visible" r:id="rId10"/>
    <sheet name="تكوين" sheetId="10" state="visible" r:id="rId11"/>
    <sheet name="الصادرات والواردات " sheetId="11" state="visible" r:id="rId12"/>
  </sheets>
  <definedNames>
    <definedName function="false" hidden="false" localSheetId="1" name="_xlnm.Print_Area" vbProcedure="false">اكبر3منشآت!$A$1:$K$32</definedName>
    <definedName function="false" hidden="false" localSheetId="8" name="_xlnm.Print_Area" vbProcedure="false">'الانتاج الاجمالي'!$A$1:$G$24</definedName>
    <definedName function="false" hidden="false" localSheetId="6" name="_xlnm.Print_Area" vbProcedure="false">التعويضات!$A$1:$G$26</definedName>
    <definedName function="false" hidden="false" localSheetId="0" name="_xlnm.Print_Area" vbProcedure="false">'النتائج الرئيسية'!$A$2:$S$36</definedName>
    <definedName function="false" hidden="false" localSheetId="9" name="_xlnm.Print_Area" vbProcedure="false">تكوين!$A$1:$L$24</definedName>
    <definedName function="false" hidden="false" localSheetId="5" name="_xlnm.Print_Area" vbProcedure="false">'عدد العاملين'!$A$4:$M$27</definedName>
    <definedName function="false" hidden="false" localSheetId="4" name="_xlnm.Print_Area" vbProcedure="false">'عدد عاملين وكيان'!$A$1:$O$2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Zainab Ahmed Alblooshi:
</t>
        </r>
        <r>
          <rPr>
            <sz val="9"/>
            <color rgb="FF000000"/>
            <rFont val="Noto Sans"/>
            <family val="2"/>
          </rPr>
          <t xml:space="preserve">تم دمج النشاطين لوجود منشأه في نشاط </t>
        </r>
        <r>
          <rPr>
            <sz val="9"/>
            <color rgb="FF000000"/>
            <rFont val="Tahoma"/>
            <family val="2"/>
          </rPr>
          <t xml:space="preserve">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0</xdr:rowOff>
              </xdr:from>
              <xdr:to>
                <xdr:col>2</xdr:col>
                <xdr:colOff>-258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Zainab Ahmed Alblooshi:
</t>
        </r>
        <r>
          <rPr>
            <sz val="9"/>
            <color rgb="FF000000"/>
            <rFont val="Noto Sans"/>
            <family val="2"/>
          </rPr>
          <t xml:space="preserve">تم إضافة شركة أدنوك على أنها احدى أكبر المنشآت حيث ان جميع إيرادات الشركات تكون من ضمن بياناتها وأخذ الشركتين الأخريات من حيث عدد العاملين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3</xdr:rowOff>
              </xdr:from>
              <xdr:to>
                <xdr:col>2</xdr:col>
                <xdr:colOff>-243</xdr:colOff>
                <xdr:row>6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Zainab Ahmed Alblooshi:
</t>
        </r>
        <r>
          <rPr>
            <sz val="9"/>
            <color rgb="FF000000"/>
            <rFont val="Noto Sans"/>
            <family val="2"/>
          </rPr>
          <t xml:space="preserve">تم دمج النشاطين لوجود منشأه في نشاط </t>
        </r>
        <r>
          <rPr>
            <sz val="9"/>
            <color rgb="FF000000"/>
            <rFont val="Tahoma"/>
            <family val="2"/>
          </rPr>
          <t xml:space="preserve">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0</xdr:rowOff>
              </xdr:from>
              <xdr:to>
                <xdr:col>2</xdr:col>
                <xdr:colOff>-243</xdr:colOff>
                <xdr:row>16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Zainab Ahmed Alblooshi:
</t>
        </r>
        <r>
          <rPr>
            <sz val="9"/>
            <color rgb="FF000000"/>
            <rFont val="Noto Sans"/>
            <family val="2"/>
          </rPr>
          <t xml:space="preserve">منشأتين فق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8</xdr:colOff>
                <xdr:row>17</xdr:row>
                <xdr:rowOff>25</xdr:rowOff>
              </xdr:from>
              <xdr:to>
                <xdr:col>1</xdr:col>
                <xdr:colOff>-593</xdr:colOff>
                <xdr:row>18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216">
  <si>
    <r>
      <rPr>
        <b val="true"/>
        <sz val="18"/>
        <rFont val="Arial"/>
        <family val="0"/>
        <charset val="178"/>
      </rPr>
      <t xml:space="preserve">جدول رقم </t>
    </r>
    <r>
      <rPr>
        <b val="true"/>
        <sz val="18"/>
        <rFont val="Cambria"/>
        <family val="1"/>
      </rPr>
      <t xml:space="preserve">(1) </t>
    </r>
    <r>
      <rPr>
        <b val="true"/>
        <sz val="18"/>
        <rFont val="Arial"/>
        <family val="0"/>
        <charset val="178"/>
      </rPr>
      <t xml:space="preserve">النتائج الرئيسية للمسح الاقتصادي </t>
    </r>
    <r>
      <rPr>
        <b val="true"/>
        <sz val="18"/>
        <rFont val="Cambria"/>
        <family val="1"/>
      </rPr>
      <t xml:space="preserve">- </t>
    </r>
    <r>
      <rPr>
        <b val="true"/>
        <sz val="18"/>
        <rFont val="Arial"/>
        <family val="0"/>
        <charset val="178"/>
      </rPr>
      <t xml:space="preserve">نشاط الصناعة  </t>
    </r>
  </si>
  <si>
    <t xml:space="preserve">Table (1) The main Results for AES - industrial Activity</t>
  </si>
  <si>
    <r>
      <rPr>
        <b val="true"/>
        <sz val="12"/>
        <rFont val="To"/>
        <family val="0"/>
      </rPr>
      <t xml:space="preserve">(</t>
    </r>
    <r>
      <rPr>
        <b val="true"/>
        <sz val="12"/>
        <rFont val="Arial"/>
        <family val="0"/>
        <charset val="178"/>
      </rPr>
      <t xml:space="preserve">مليون درهم</t>
    </r>
    <r>
      <rPr>
        <b val="true"/>
        <sz val="12"/>
        <rFont val="To"/>
        <family val="0"/>
      </rPr>
      <t xml:space="preserve">)</t>
    </r>
  </si>
  <si>
    <t xml:space="preserve">( Million AED)</t>
  </si>
  <si>
    <t xml:space="preserve">ISIC</t>
  </si>
  <si>
    <t xml:space="preserve">النشاط الاقتصادي</t>
  </si>
  <si>
    <t xml:space="preserve">عدد المنشآت</t>
  </si>
  <si>
    <t xml:space="preserve">عدد العاملين</t>
  </si>
  <si>
    <t xml:space="preserve">قيمة الإنتاج الاجمالي</t>
  </si>
  <si>
    <t xml:space="preserve">القيمة المضافة</t>
  </si>
  <si>
    <t xml:space="preserve">تكوين راس المال الثابت الاجمالي</t>
  </si>
  <si>
    <t xml:space="preserve">تعويضات العاملين</t>
  </si>
  <si>
    <t xml:space="preserve">استهلاك رأس المال الثابت الإجمالي</t>
  </si>
  <si>
    <t xml:space="preserve">Economic Activity</t>
  </si>
  <si>
    <t xml:space="preserve">Number of Establishments</t>
  </si>
  <si>
    <t xml:space="preserve">Number of workers</t>
  </si>
  <si>
    <t xml:space="preserve">Total Value of Production </t>
  </si>
  <si>
    <t xml:space="preserve"> Value Added </t>
  </si>
  <si>
    <t xml:space="preserve">Capital formation</t>
  </si>
  <si>
    <t xml:space="preserve">Worker Compensation</t>
  </si>
  <si>
    <t xml:space="preserve">Annual Depreciation</t>
  </si>
  <si>
    <t xml:space="preserve">06</t>
  </si>
  <si>
    <t xml:space="preserve"> استخراج النفط الخام والغاز الطبيعي</t>
  </si>
  <si>
    <t xml:space="preserve"> Extraction of crude petroleum and natural gas</t>
  </si>
  <si>
    <t xml:space="preserve">09</t>
  </si>
  <si>
    <t xml:space="preserve"> أنشطة خدمات دعم التعدين</t>
  </si>
  <si>
    <t xml:space="preserve"> Mining support service activities</t>
  </si>
  <si>
    <t xml:space="preserve">10</t>
  </si>
  <si>
    <t xml:space="preserve"> صُنع المنتجات الغذائية</t>
  </si>
  <si>
    <t xml:space="preserve">  Manufacture of food products</t>
  </si>
  <si>
    <t xml:space="preserve">11</t>
  </si>
  <si>
    <t xml:space="preserve"> صُنع المشروبات</t>
  </si>
  <si>
    <t xml:space="preserve">  Manufacture of beverages</t>
  </si>
  <si>
    <t xml:space="preserve">13</t>
  </si>
  <si>
    <t xml:space="preserve"> صُنع المنسوجات</t>
  </si>
  <si>
    <t xml:space="preserve">  Manufacture of textiles</t>
  </si>
  <si>
    <t xml:space="preserve">14</t>
  </si>
  <si>
    <t xml:space="preserve"> صُنع الملبوسات</t>
  </si>
  <si>
    <t xml:space="preserve">  Manufacture of wearing apparel</t>
  </si>
  <si>
    <t xml:space="preserve">15</t>
  </si>
  <si>
    <t xml:space="preserve"> صُنع المنتجات الجلدية والمنتجات ذات الصلة</t>
  </si>
  <si>
    <t xml:space="preserve">  Manufacture of leather and related products</t>
  </si>
  <si>
    <t xml:space="preserve">16</t>
  </si>
  <si>
    <t xml:space="preserve">صُنع الخشب ومنتجات الخشب والفلين، باستثناء الأثاث؛ صُنع أصناف من القش ومواد الضفر</t>
  </si>
  <si>
    <t xml:space="preserve">  Manufacture of wood and of products of wood and cork, exc            furniture;manufacture of articles of straw and plaiting aterials</t>
  </si>
  <si>
    <t xml:space="preserve">17</t>
  </si>
  <si>
    <t xml:space="preserve"> صُنع الورق ومنتجات الورق</t>
  </si>
  <si>
    <t xml:space="preserve">  Manufacture of paper and paper products</t>
  </si>
  <si>
    <t xml:space="preserve">18</t>
  </si>
  <si>
    <t xml:space="preserve"> الطباعة واستنساخ وسائط الإعلام المسجّلة</t>
  </si>
  <si>
    <t xml:space="preserve">  Printing and reproduction of recorded media</t>
  </si>
  <si>
    <t xml:space="preserve">19-20</t>
  </si>
  <si>
    <t xml:space="preserve">  صُنع فحم الكوك والمنتجات النفطية المكررة و  صُنع المواد الكيميائية والمنتجات الكيميائية</t>
  </si>
  <si>
    <t xml:space="preserve"> Manufacture of coke and refined petroleum products &amp;Manufacture of chemicals and chemical products</t>
  </si>
  <si>
    <t xml:space="preserve">21</t>
  </si>
  <si>
    <t xml:space="preserve"> صُنع المنتجات الصيدلانية الأساسية والمستحضرات الصيدلانية</t>
  </si>
  <si>
    <t xml:space="preserve">  Manufacture of pharmaceuticals, medicinal chemical and botanical products</t>
  </si>
  <si>
    <t xml:space="preserve">22</t>
  </si>
  <si>
    <t xml:space="preserve"> صُنع منتجات المطاط واللدائن</t>
  </si>
  <si>
    <t xml:space="preserve">  Manufacture of rubber and plastics products</t>
  </si>
  <si>
    <t xml:space="preserve">23</t>
  </si>
  <si>
    <t xml:space="preserve"> صُنع منتجات المعادن اللافلزية الأخرى</t>
  </si>
  <si>
    <t xml:space="preserve">  Manufacture of other non-metallic mineral products</t>
  </si>
  <si>
    <t xml:space="preserve">24</t>
  </si>
  <si>
    <t xml:space="preserve"> صُنع الفلّزات القاعدية</t>
  </si>
  <si>
    <t xml:space="preserve">  Manufacture of basic metals</t>
  </si>
  <si>
    <t xml:space="preserve">25</t>
  </si>
  <si>
    <t xml:space="preserve"> صُنع منتجات المعادن المشكَّلة، باستثناء الآلات والمعدات</t>
  </si>
  <si>
    <t xml:space="preserve">  Manufacture of fabricated metal products, except machinery and equipment</t>
  </si>
  <si>
    <t xml:space="preserve">26-27</t>
  </si>
  <si>
    <t xml:space="preserve"> صُنع الحواسيب والمنتجات الإلكترونية والبصرية وصنع المعدات الكهربائية </t>
  </si>
  <si>
    <t xml:space="preserve"> Manufacture of computer, electronic and optical products &amp; Manufacture of electrical equipment</t>
  </si>
  <si>
    <t xml:space="preserve">28</t>
  </si>
  <si>
    <t xml:space="preserve"> صُنع الآلات والمعدات غير المصنّفة في موضع آخر</t>
  </si>
  <si>
    <t xml:space="preserve"> Manufacture of machinery and equipment n.e.c.</t>
  </si>
  <si>
    <t xml:space="preserve">29</t>
  </si>
  <si>
    <t xml:space="preserve"> صُنع المركبات ذات المحرّكات والمركبات المقطورة ونصف المقطورة</t>
  </si>
  <si>
    <t xml:space="preserve"> Manufacture of motor vehicles, trailers and semi-trailers</t>
  </si>
  <si>
    <t xml:space="preserve">30</t>
  </si>
  <si>
    <t xml:space="preserve"> صُنع معدات النقل الأخرى</t>
  </si>
  <si>
    <t xml:space="preserve"> Manufacture of other transport equipment</t>
  </si>
  <si>
    <t xml:space="preserve">31</t>
  </si>
  <si>
    <t xml:space="preserve"> صُنع الأثاث</t>
  </si>
  <si>
    <t xml:space="preserve"> Manufacture of furniture</t>
  </si>
  <si>
    <t xml:space="preserve">32</t>
  </si>
  <si>
    <t xml:space="preserve"> الصناعات التحويلية الأخرى</t>
  </si>
  <si>
    <t xml:space="preserve"> Other manufacturing</t>
  </si>
  <si>
    <t xml:space="preserve">33</t>
  </si>
  <si>
    <t xml:space="preserve"> إصلاح وتركيب الآلات والمعدات</t>
  </si>
  <si>
    <t xml:space="preserve"> Repair and installation of machinery and equipment</t>
  </si>
  <si>
    <t xml:space="preserve">35</t>
  </si>
  <si>
    <t xml:space="preserve"> توصيل الكهرباء والغاز والبخار وتكييف الهواء</t>
  </si>
  <si>
    <t xml:space="preserve"> Electricity, gas, steam and air conditioning supply</t>
  </si>
  <si>
    <t xml:space="preserve">37</t>
  </si>
  <si>
    <t xml:space="preserve"> الصرف الصحي</t>
  </si>
  <si>
    <t xml:space="preserve"> Sewerage</t>
  </si>
  <si>
    <t xml:space="preserve">38-39</t>
  </si>
  <si>
    <t xml:space="preserve">أنشطة جمع النفايات ومعالجتها وتصريفها، واسترجاع المواد و أنشطة المعالجة وخدمات إدارة النفايات الأخرى</t>
  </si>
  <si>
    <t xml:space="preserve"> Waste collection, treatment and disposal activities; materials recovery &amp; Remediation activities and other waste management services</t>
  </si>
  <si>
    <t xml:space="preserve">المجمــــــــــــــوع</t>
  </si>
  <si>
    <t xml:space="preserve">Total</t>
  </si>
  <si>
    <r>
      <rPr>
        <b val="true"/>
        <sz val="18"/>
        <rFont val="Arial"/>
        <family val="0"/>
        <charset val="178"/>
      </rPr>
      <t xml:space="preserve">جدول رقم </t>
    </r>
    <r>
      <rPr>
        <b val="true"/>
        <sz val="18"/>
        <rFont val="Cambria"/>
        <family val="1"/>
      </rPr>
      <t xml:space="preserve">(2) </t>
    </r>
    <r>
      <rPr>
        <b val="true"/>
        <sz val="18"/>
        <rFont val="Arial"/>
        <family val="0"/>
        <charset val="178"/>
      </rPr>
      <t xml:space="preserve">النتائج الرئيسية لأكبر ثلاث منشآت في إمارة أبو ظبي حسب النشاط الإقتصادي </t>
    </r>
  </si>
  <si>
    <t xml:space="preserve">Table (2) The main Results of the three largest Establishments in Emirate of Abu Dhabi by Economic Activity </t>
  </si>
  <si>
    <r>
      <rPr>
        <b val="true"/>
        <sz val="18"/>
        <rFont val="Cambria"/>
        <family val="1"/>
      </rPr>
      <t xml:space="preserve">(</t>
    </r>
    <r>
      <rPr>
        <b val="true"/>
        <sz val="18"/>
        <rFont val="Arial"/>
        <family val="0"/>
        <charset val="178"/>
      </rPr>
      <t xml:space="preserve">مليون درهم</t>
    </r>
    <r>
      <rPr>
        <b val="true"/>
        <sz val="18"/>
        <rFont val="Cambria"/>
        <family val="1"/>
      </rPr>
      <t xml:space="preserve">)</t>
    </r>
  </si>
  <si>
    <t xml:space="preserve">قيمة الإنتاج الإجمالي</t>
  </si>
  <si>
    <t xml:space="preserve">تكوين رأس المال الثابت الإجمالي</t>
  </si>
  <si>
    <t xml:space="preserve"> صُنع الحواسيب والمنتجات الإلكترونية والبصرية و صُنع المعدات الكهربائية</t>
  </si>
  <si>
    <t xml:space="preserve"> Manufacture of computer, electronic and optical products &amp;  Manufacture of electrical equipment</t>
  </si>
  <si>
    <t xml:space="preserve"> أنشطة جمع النفايات ومعالجتها وتصريفها، واسترجاع المواد و  أنشطة المعالجة وخدمات إدارة النفايات الأخرى</t>
  </si>
  <si>
    <t xml:space="preserve">Waste collection, treatment and disposal activities; materials recovery &amp;  Remediation activities and other waste management services</t>
  </si>
  <si>
    <r>
      <rPr>
        <b val="true"/>
        <sz val="18"/>
        <rFont val="Arial"/>
        <family val="0"/>
        <charset val="178"/>
      </rPr>
      <t xml:space="preserve">جدول رقم </t>
    </r>
    <r>
      <rPr>
        <b val="true"/>
        <sz val="18"/>
        <rFont val="Cambria"/>
        <family val="1"/>
      </rPr>
      <t xml:space="preserve">(3) </t>
    </r>
    <r>
      <rPr>
        <b val="true"/>
        <sz val="18"/>
        <rFont val="Arial"/>
        <family val="0"/>
        <charset val="178"/>
      </rPr>
      <t xml:space="preserve">عدد المنشآت وعدد العاملين حسب النشاط الاقتصادي وملكية رأس المال</t>
    </r>
  </si>
  <si>
    <t xml:space="preserve">Table (3) Number of companies and employees according to the economy activity and Ownership of capital</t>
  </si>
  <si>
    <r>
      <rPr>
        <b val="true"/>
        <sz val="14"/>
        <color rgb="FFFFFFFF"/>
        <rFont val="Arial"/>
        <family val="0"/>
        <charset val="178"/>
      </rPr>
      <t xml:space="preserve">حكومة </t>
    </r>
    <r>
      <rPr>
        <b val="true"/>
        <sz val="14"/>
        <color rgb="FFFF0000"/>
        <rFont val="Calibri"/>
        <family val="2"/>
      </rPr>
      <t xml:space="preserve">*</t>
    </r>
  </si>
  <si>
    <t xml:space="preserve">خاص </t>
  </si>
  <si>
    <t xml:space="preserve">أجنبي</t>
  </si>
  <si>
    <t xml:space="preserve">المجموع</t>
  </si>
  <si>
    <t xml:space="preserve"> Government</t>
  </si>
  <si>
    <t xml:space="preserve">Private</t>
  </si>
  <si>
    <t xml:space="preserve">Foregin</t>
  </si>
  <si>
    <t xml:space="preserve">المنشآت</t>
  </si>
  <si>
    <t xml:space="preserve">العاملين</t>
  </si>
  <si>
    <t xml:space="preserve">Establishments</t>
  </si>
  <si>
    <t xml:space="preserve">workers</t>
  </si>
  <si>
    <r>
      <rPr>
        <b val="true"/>
        <sz val="16"/>
        <color rgb="FFFF0000"/>
        <rFont val="Cambria"/>
        <family val="1"/>
      </rPr>
      <t xml:space="preserve">* </t>
    </r>
    <r>
      <rPr>
        <b val="true"/>
        <sz val="16"/>
        <color rgb="FFFF0000"/>
        <rFont val="Arial"/>
        <family val="0"/>
        <charset val="178"/>
      </rPr>
      <t xml:space="preserve">ملاحظة</t>
    </r>
    <r>
      <rPr>
        <b val="true"/>
        <sz val="16"/>
        <color rgb="FFFF0000"/>
        <rFont val="Cambria"/>
        <family val="1"/>
      </rPr>
      <t xml:space="preserve">: </t>
    </r>
    <r>
      <rPr>
        <b val="true"/>
        <sz val="16"/>
        <color rgb="FFFF0000"/>
        <rFont val="Arial"/>
        <family val="0"/>
        <charset val="178"/>
      </rPr>
      <t xml:space="preserve">يشمل كل من حكومة أبوظبي، الحكومة الاتحادية، والحكومات المحلية الأخرى</t>
    </r>
  </si>
  <si>
    <r>
      <rPr>
        <b val="true"/>
        <sz val="18"/>
        <rFont val="Arial"/>
        <family val="0"/>
        <charset val="178"/>
      </rPr>
      <t xml:space="preserve">جدول رقم </t>
    </r>
    <r>
      <rPr>
        <b val="true"/>
        <sz val="18"/>
        <rFont val="Cambria"/>
        <family val="1"/>
      </rPr>
      <t xml:space="preserve">(4) </t>
    </r>
    <r>
      <rPr>
        <b val="true"/>
        <sz val="18"/>
        <rFont val="Arial"/>
        <family val="0"/>
        <charset val="178"/>
      </rPr>
      <t xml:space="preserve">عدد المنشآت حسب النشاط الاقتصادي والكيان القانوني </t>
    </r>
  </si>
  <si>
    <t xml:space="preserve">Table (4) No for Establishments according to the economy activity and the legel entity </t>
  </si>
  <si>
    <t xml:space="preserve">فردية</t>
  </si>
  <si>
    <t xml:space="preserve">تضامن</t>
  </si>
  <si>
    <t xml:space="preserve">توصية بسيطة</t>
  </si>
  <si>
    <t xml:space="preserve">توصية بالأسهم </t>
  </si>
  <si>
    <t xml:space="preserve">ذات مسؤولية محدودة</t>
  </si>
  <si>
    <t xml:space="preserve">مساهمة عامة</t>
  </si>
  <si>
    <t xml:space="preserve">مساهمة خاصة</t>
  </si>
  <si>
    <t xml:space="preserve">قطاع عام</t>
  </si>
  <si>
    <t xml:space="preserve">قطاع تعاوني</t>
  </si>
  <si>
    <t xml:space="preserve">فرع لمنشأة أجنبية</t>
  </si>
  <si>
    <t xml:space="preserve">Sole Proprietorship</t>
  </si>
  <si>
    <t xml:space="preserve">Partnership</t>
  </si>
  <si>
    <t xml:space="preserve">Simple Limited Partnnership</t>
  </si>
  <si>
    <t xml:space="preserve">Partnership Limited With Shares</t>
  </si>
  <si>
    <t xml:space="preserve">Limited Liability</t>
  </si>
  <si>
    <t xml:space="preserve">Public Joint Stock</t>
  </si>
  <si>
    <t xml:space="preserve">Private Joint Stock</t>
  </si>
  <si>
    <t xml:space="preserve">Public Sector</t>
  </si>
  <si>
    <t xml:space="preserve">Cooperative sector</t>
  </si>
  <si>
    <t xml:space="preserve">Branch of Foregin Est.</t>
  </si>
  <si>
    <r>
      <rPr>
        <b val="true"/>
        <sz val="18"/>
        <rFont val="Arial"/>
        <family val="0"/>
        <charset val="178"/>
      </rPr>
      <t xml:space="preserve">جدول رقم </t>
    </r>
    <r>
      <rPr>
        <b val="true"/>
        <sz val="18"/>
        <rFont val="Cambria"/>
        <family val="1"/>
      </rPr>
      <t xml:space="preserve">(5) </t>
    </r>
    <r>
      <rPr>
        <b val="true"/>
        <sz val="18"/>
        <rFont val="Arial"/>
        <family val="0"/>
        <charset val="178"/>
      </rPr>
      <t xml:space="preserve">عدد العاملين حسب النشاط الاقتصادي والكيان القانوني </t>
    </r>
  </si>
  <si>
    <t xml:space="preserve">Table (5) Number of employees according to the legel Entity </t>
  </si>
  <si>
    <t xml:space="preserve">مجموع</t>
  </si>
  <si>
    <r>
      <rPr>
        <b val="true"/>
        <sz val="18"/>
        <rFont val="Arial"/>
        <family val="0"/>
        <charset val="178"/>
      </rPr>
      <t xml:space="preserve">جدول رقم </t>
    </r>
    <r>
      <rPr>
        <b val="true"/>
        <sz val="18"/>
        <rFont val="Cambria"/>
        <family val="1"/>
      </rPr>
      <t xml:space="preserve">(6) </t>
    </r>
    <r>
      <rPr>
        <b val="true"/>
        <sz val="18"/>
        <rFont val="Arial"/>
        <family val="0"/>
        <charset val="178"/>
      </rPr>
      <t xml:space="preserve">عدد العاملين حسب النوع والجنسية والنشاط الاقتصادي </t>
    </r>
  </si>
  <si>
    <t xml:space="preserve">Table (6) Number of employees according to the sex and nationality and economy activity </t>
  </si>
  <si>
    <r>
      <rPr>
        <b val="true"/>
        <sz val="14"/>
        <color rgb="FFFFFFFF"/>
        <rFont val="Arial"/>
        <family val="0"/>
        <charset val="178"/>
      </rPr>
      <t xml:space="preserve">مواطنــون </t>
    </r>
    <r>
      <rPr>
        <b val="true"/>
        <sz val="14"/>
        <color rgb="FFFFFFFF"/>
        <rFont val="Cambria"/>
        <family val="1"/>
      </rPr>
      <t xml:space="preserve">/ Citizens  </t>
    </r>
  </si>
  <si>
    <r>
      <rPr>
        <b val="true"/>
        <sz val="14"/>
        <color rgb="FFFFFFFF"/>
        <rFont val="Arial"/>
        <family val="0"/>
        <charset val="178"/>
      </rPr>
      <t xml:space="preserve">غير مواطنـيـن </t>
    </r>
    <r>
      <rPr>
        <b val="true"/>
        <sz val="14"/>
        <color rgb="FFFFFFFF"/>
        <rFont val="Cambria"/>
        <family val="1"/>
      </rPr>
      <t xml:space="preserve">/ Non-Citizens</t>
    </r>
  </si>
  <si>
    <r>
      <rPr>
        <b val="true"/>
        <sz val="14"/>
        <color rgb="FFFFFFFF"/>
        <rFont val="Arial"/>
        <family val="0"/>
        <charset val="178"/>
      </rPr>
      <t xml:space="preserve">المجموع </t>
    </r>
    <r>
      <rPr>
        <b val="true"/>
        <sz val="14"/>
        <color rgb="FFFFFFFF"/>
        <rFont val="Cambria"/>
        <family val="1"/>
      </rPr>
      <t xml:space="preserve">/ Total</t>
    </r>
  </si>
  <si>
    <t xml:space="preserve">ذكور</t>
  </si>
  <si>
    <t xml:space="preserve">إناث</t>
  </si>
  <si>
    <t xml:space="preserve">Male</t>
  </si>
  <si>
    <t xml:space="preserve">Female</t>
  </si>
  <si>
    <r>
      <rPr>
        <b val="true"/>
        <sz val="18"/>
        <rFont val="Arial"/>
        <family val="0"/>
        <charset val="178"/>
      </rPr>
      <t xml:space="preserve">جدول رقم </t>
    </r>
    <r>
      <rPr>
        <b val="true"/>
        <sz val="18"/>
        <rFont val="Cambria"/>
        <family val="1"/>
      </rPr>
      <t xml:space="preserve">(7) </t>
    </r>
    <r>
      <rPr>
        <b val="true"/>
        <sz val="18"/>
        <rFont val="Arial"/>
        <family val="0"/>
        <charset val="178"/>
      </rPr>
      <t xml:space="preserve">عدد العاملين وتعويضاتهم المستحقة حسب النشاط الاقتصادي  </t>
    </r>
  </si>
  <si>
    <t xml:space="preserve">Table (7) Number of employess , Wages  and salaries according to the economy activity  </t>
  </si>
  <si>
    <t xml:space="preserve">عدد العاملين </t>
  </si>
  <si>
    <t xml:space="preserve">تعويضات العاملين المستحقة</t>
  </si>
  <si>
    <t xml:space="preserve">Employee Compensation</t>
  </si>
  <si>
    <t xml:space="preserve">رواتب وأجور ومكافآت نقدية</t>
  </si>
  <si>
    <t xml:space="preserve">المزايا الممنوحة للعاملين</t>
  </si>
  <si>
    <t xml:space="preserve">Wages , salaries and Bonuses in cash</t>
  </si>
  <si>
    <t xml:space="preserve">Benefits granted to employees</t>
  </si>
  <si>
    <r>
      <rPr>
        <b val="true"/>
        <sz val="18"/>
        <rFont val="Arial"/>
        <family val="0"/>
        <charset val="178"/>
      </rPr>
      <t xml:space="preserve">جدول رقم </t>
    </r>
    <r>
      <rPr>
        <b val="true"/>
        <sz val="18"/>
        <rFont val="Cambria"/>
        <family val="1"/>
      </rPr>
      <t xml:space="preserve">(8) </t>
    </r>
    <r>
      <rPr>
        <b val="true"/>
        <sz val="18"/>
        <rFont val="Arial"/>
        <family val="0"/>
        <charset val="178"/>
      </rPr>
      <t xml:space="preserve">قيم تكلفة المبيعات والمصاريف الإدارية والعمومية المستخدمة في الانتاج حسب النشاط الاقتصادي </t>
    </r>
  </si>
  <si>
    <t xml:space="preserve">Table (8) Values of Cost of Sales and Operational, Administrative and General expenses by economic activities </t>
  </si>
  <si>
    <t xml:space="preserve">المواد الأولية المستخدمة في الإنتاج</t>
  </si>
  <si>
    <t xml:space="preserve">وقود ومحروقات وغاز</t>
  </si>
  <si>
    <t xml:space="preserve">مياه وكهرباء</t>
  </si>
  <si>
    <t xml:space="preserve">مصاريف تعبئة وتغليف</t>
  </si>
  <si>
    <t xml:space="preserve">الصيانه الجارية للالات والمعدات ووسائل النقل</t>
  </si>
  <si>
    <t xml:space="preserve">مستلزمات سلعية وخدمية أخرى</t>
  </si>
  <si>
    <t xml:space="preserve">Row Material</t>
  </si>
  <si>
    <t xml:space="preserve">Fuel, Gas and Oils </t>
  </si>
  <si>
    <t xml:space="preserve">Water &amp;Electricity </t>
  </si>
  <si>
    <t xml:space="preserve">Wrapping &amp; Packing Materials</t>
  </si>
  <si>
    <t xml:space="preserve">Current Maintenance of Machineries &amp; Equipments and Transport Means</t>
  </si>
  <si>
    <t xml:space="preserve">Other Commodity</t>
  </si>
  <si>
    <r>
      <rPr>
        <b val="true"/>
        <sz val="18"/>
        <rFont val="Arial"/>
        <family val="0"/>
        <charset val="178"/>
      </rPr>
      <t xml:space="preserve">جدول رقم </t>
    </r>
    <r>
      <rPr>
        <b val="true"/>
        <sz val="18"/>
        <rFont val="Cambria"/>
        <family val="1"/>
      </rPr>
      <t xml:space="preserve">(9) </t>
    </r>
    <r>
      <rPr>
        <b val="true"/>
        <sz val="18"/>
        <rFont val="Arial"/>
        <family val="0"/>
        <charset val="178"/>
      </rPr>
      <t xml:space="preserve">الانتاج الاجمالي من النشاط الرئيسي والانشطة الثانوية حسب النشاط الاقتصادي </t>
    </r>
  </si>
  <si>
    <t xml:space="preserve">Table (9) Total Production from the Main and the secondary activities  according to the economy activity</t>
  </si>
  <si>
    <t xml:space="preserve">الإيرادات الرئيسية </t>
  </si>
  <si>
    <t xml:space="preserve">الإيرادات الثانوية    </t>
  </si>
  <si>
    <t xml:space="preserve">Main Revenue</t>
  </si>
  <si>
    <r>
      <rPr>
        <b val="true"/>
        <sz val="18"/>
        <rFont val="Arial"/>
        <family val="0"/>
        <charset val="178"/>
      </rPr>
      <t xml:space="preserve">جدول رقم </t>
    </r>
    <r>
      <rPr>
        <b val="true"/>
        <sz val="18"/>
        <rFont val="Cambria"/>
        <family val="1"/>
      </rPr>
      <t xml:space="preserve">(10) </t>
    </r>
    <r>
      <rPr>
        <b val="true"/>
        <sz val="18"/>
        <rFont val="Arial"/>
        <family val="0"/>
        <charset val="178"/>
      </rPr>
      <t xml:space="preserve">تكوين راس المال الثابت حسب نوع الاصول والنشاط الاقتصادي </t>
    </r>
  </si>
  <si>
    <t xml:space="preserve">Table (10) Gross fixed capital according to the assets type and economy activity</t>
  </si>
  <si>
    <t xml:space="preserve">أراضي</t>
  </si>
  <si>
    <t xml:space="preserve">مباني سكنية وغير سكنية</t>
  </si>
  <si>
    <t xml:space="preserve">آلات ومعدات ووسائل نقل</t>
  </si>
  <si>
    <t xml:space="preserve">عدد وأدوات غير مستهلكة وأثاث ومعدات مكاتب</t>
  </si>
  <si>
    <t xml:space="preserve">أجهزة حاسوب ،برامج حاسوب</t>
  </si>
  <si>
    <t xml:space="preserve">أعمال رأسمالية قيد الإنجاز</t>
  </si>
  <si>
    <t xml:space="preserve">أخرى</t>
  </si>
  <si>
    <t xml:space="preserve">Lands </t>
  </si>
  <si>
    <t xml:space="preserve">Residental &amp; non Residental Building</t>
  </si>
  <si>
    <t xml:space="preserve">Non-consumed Tools &amp; Equipments ,Machinery, Equipments and Means of  Transportation</t>
  </si>
  <si>
    <t xml:space="preserve">Furniture and Office Equipment</t>
  </si>
  <si>
    <t xml:space="preserve">Computers Software</t>
  </si>
  <si>
    <t xml:space="preserve">Fixed Capital work-in-progress</t>
  </si>
  <si>
    <t xml:space="preserve">Others </t>
  </si>
  <si>
    <r>
      <rPr>
        <b val="true"/>
        <sz val="18"/>
        <rFont val="Arial"/>
        <family val="0"/>
        <charset val="178"/>
      </rPr>
      <t xml:space="preserve">جدول رقم </t>
    </r>
    <r>
      <rPr>
        <b val="true"/>
        <sz val="18"/>
        <rFont val="Cambria"/>
        <family val="1"/>
      </rPr>
      <t xml:space="preserve">(11) </t>
    </r>
    <r>
      <rPr>
        <b val="true"/>
        <sz val="18"/>
        <rFont val="Arial"/>
        <family val="0"/>
        <charset val="178"/>
      </rPr>
      <t xml:space="preserve">الصادرات والواردات حسب النشاط الاقتصادي </t>
    </r>
  </si>
  <si>
    <t xml:space="preserve">Table (11) Import and Export according to the economy activity</t>
  </si>
  <si>
    <t xml:space="preserve">الواردات </t>
  </si>
  <si>
    <t xml:space="preserve">الصادرات </t>
  </si>
  <si>
    <t xml:space="preserve">إعادة تصدير </t>
  </si>
  <si>
    <t xml:space="preserve">IMPORT</t>
  </si>
  <si>
    <t xml:space="preserve">EXPORT</t>
  </si>
  <si>
    <t xml:space="preserve">RE-EXPORT</t>
  </si>
  <si>
    <t xml:space="preserve">07</t>
  </si>
  <si>
    <t xml:space="preserve">تعدين ركازات الفلزات</t>
  </si>
  <si>
    <t xml:space="preserve">Mining of metal ores</t>
  </si>
  <si>
    <t xml:space="preserve">08</t>
  </si>
  <si>
    <t xml:space="preserve">الأنشطة الأخرى للتعدين واستغلال المحاجر</t>
  </si>
  <si>
    <t xml:space="preserve">Other mining and quarry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_);_(* \(#,##0\);_(* \-??_);_(@_)"/>
    <numFmt numFmtId="167" formatCode="0.0"/>
    <numFmt numFmtId="168" formatCode="_-* #,##0.00_-;_-* #,##0.00\-;_-* \-??_-;_-@_-"/>
    <numFmt numFmtId="169" formatCode="_-* #,##0.0_-;_-* #,##0.0\-;_-* \-??_-;_-@_-"/>
    <numFmt numFmtId="170" formatCode="_-* #,##0_-;_-* #,##0\-;_-* \-??_-;_-@_-"/>
    <numFmt numFmtId="171" formatCode="_-* #,##0.000000_-;_-* #,##0.000000\-;_-* \-??_-;_-@_-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8"/>
      <name val="Arial"/>
      <family val="0"/>
      <charset val="178"/>
    </font>
    <font>
      <b val="true"/>
      <sz val="18"/>
      <name val="Cambria"/>
      <family val="1"/>
    </font>
    <font>
      <b val="true"/>
      <sz val="12"/>
      <name val="To"/>
      <family val="0"/>
    </font>
    <font>
      <b val="true"/>
      <sz val="12"/>
      <name val="Arial"/>
      <family val="0"/>
      <charset val="178"/>
    </font>
    <font>
      <b val="true"/>
      <sz val="18"/>
      <name val="To"/>
      <family val="0"/>
    </font>
    <font>
      <b val="true"/>
      <sz val="14"/>
      <name val="To"/>
      <family val="0"/>
    </font>
    <font>
      <b val="true"/>
      <sz val="14"/>
      <name val="Cambria"/>
      <family val="1"/>
    </font>
    <font>
      <sz val="10"/>
      <color rgb="FFFFFFFF"/>
      <name val="Tahoma"/>
      <family val="2"/>
    </font>
    <font>
      <sz val="10"/>
      <color rgb="FFFFFFFF"/>
      <name val="Arial"/>
      <family val="0"/>
      <charset val="178"/>
    </font>
    <font>
      <sz val="10"/>
      <name val="Tahoma"/>
      <family val="2"/>
    </font>
    <font>
      <b val="true"/>
      <sz val="13"/>
      <color rgb="FFFFFFFF"/>
      <name val="Cambria"/>
      <family val="1"/>
    </font>
    <font>
      <sz val="14"/>
      <name val="Cambria"/>
      <family val="1"/>
    </font>
    <font>
      <b val="true"/>
      <sz val="14"/>
      <color rgb="FFFFFFFF"/>
      <name val="Cambria"/>
      <family val="1"/>
    </font>
    <font>
      <b val="true"/>
      <sz val="14"/>
      <color rgb="FFFFFFFF"/>
      <name val="Arial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Cambria"/>
      <family val="1"/>
    </font>
    <font>
      <b val="true"/>
      <sz val="13"/>
      <name val="Arial"/>
      <family val="0"/>
      <charset val="178"/>
    </font>
    <font>
      <b val="true"/>
      <sz val="13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78"/>
    </font>
    <font>
      <sz val="9"/>
      <color rgb="FF000000"/>
      <name val="Tahoma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mbria"/>
      <family val="1"/>
    </font>
    <font>
      <b val="true"/>
      <sz val="16"/>
      <color rgb="FFFF0000"/>
      <name val="Arial"/>
      <family val="0"/>
      <charset val="178"/>
    </font>
    <font>
      <b val="true"/>
      <sz val="12"/>
      <color rgb="FFFF0000"/>
      <name val="Cambria"/>
      <family val="1"/>
    </font>
    <font>
      <b val="true"/>
      <sz val="13"/>
      <color rgb="FFFFFFFF"/>
      <name val="Arial"/>
      <family val="0"/>
      <charset val="178"/>
    </font>
    <font>
      <b val="true"/>
      <sz val="12"/>
      <color rgb="FFFFFFFF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0" fontId="11" fillId="3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X180"/>
  <sheetViews>
    <sheetView showFormulas="false" showGridLines="false" showRowColHeaders="true" showZeros="true" rightToLeft="true" tabSelected="false" showOutlineSymbols="true" defaultGridColor="true" view="normal" topLeftCell="A31" colorId="64" zoomScale="90" zoomScaleNormal="9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1.7"/>
    <col collapsed="false" customWidth="true" hidden="false" outlineLevel="0" max="3" min="3" style="2" width="10.71"/>
    <col collapsed="false" customWidth="true" hidden="false" outlineLevel="0" max="16" min="4" style="1" width="10.71"/>
    <col collapsed="false" customWidth="true" hidden="false" outlineLevel="0" max="17" min="17" style="2" width="40.28"/>
    <col collapsed="false" customWidth="true" hidden="false" outlineLevel="0" max="18" min="18" style="1" width="9.85"/>
    <col collapsed="false" customWidth="true" hidden="false" outlineLevel="0" max="19" min="19" style="3" width="9.7"/>
    <col collapsed="false" customWidth="false" hidden="false" outlineLevel="0" max="23" min="20" style="1" width="9.14"/>
    <col collapsed="false" customWidth="true" hidden="false" outlineLevel="0" max="24" min="24" style="1" width="13.7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2" customFormat="fals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9.25" hidden="false" customHeight="true" outlineLevel="0" collapsed="false">
      <c r="A4" s="6" t="s">
        <v>2</v>
      </c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3</v>
      </c>
      <c r="S4" s="11"/>
    </row>
    <row r="5" s="16" customFormat="true" ht="60" hidden="false" customHeight="true" outlineLevel="0" collapsed="false">
      <c r="A5" s="12" t="s">
        <v>4</v>
      </c>
      <c r="B5" s="13" t="s">
        <v>5</v>
      </c>
      <c r="C5" s="13" t="s">
        <v>6</v>
      </c>
      <c r="D5" s="13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4" t="s">
        <v>13</v>
      </c>
      <c r="R5" s="12" t="s">
        <v>4</v>
      </c>
      <c r="S5" s="15"/>
    </row>
    <row r="6" s="16" customFormat="true" ht="55.5" hidden="false" customHeight="true" outlineLevel="0" collapsed="false">
      <c r="A6" s="12"/>
      <c r="B6" s="13"/>
      <c r="C6" s="14" t="s">
        <v>14</v>
      </c>
      <c r="D6" s="14"/>
      <c r="E6" s="14" t="s">
        <v>15</v>
      </c>
      <c r="F6" s="14"/>
      <c r="G6" s="14" t="s">
        <v>16</v>
      </c>
      <c r="H6" s="14"/>
      <c r="I6" s="14" t="s">
        <v>17</v>
      </c>
      <c r="J6" s="14"/>
      <c r="K6" s="14" t="s">
        <v>18</v>
      </c>
      <c r="L6" s="14"/>
      <c r="M6" s="14" t="s">
        <v>19</v>
      </c>
      <c r="N6" s="14"/>
      <c r="O6" s="14" t="s">
        <v>20</v>
      </c>
      <c r="P6" s="14"/>
      <c r="Q6" s="14"/>
      <c r="R6" s="12"/>
      <c r="S6" s="17"/>
    </row>
    <row r="7" s="16" customFormat="true" ht="30" hidden="false" customHeight="true" outlineLevel="0" collapsed="false">
      <c r="A7" s="12"/>
      <c r="B7" s="18"/>
      <c r="C7" s="18" t="n">
        <v>2017</v>
      </c>
      <c r="D7" s="14" t="n">
        <v>2018</v>
      </c>
      <c r="E7" s="18" t="n">
        <v>2017</v>
      </c>
      <c r="F7" s="14" t="n">
        <v>2018</v>
      </c>
      <c r="G7" s="18" t="n">
        <v>2017</v>
      </c>
      <c r="H7" s="14" t="n">
        <v>2018</v>
      </c>
      <c r="I7" s="18" t="n">
        <v>2017</v>
      </c>
      <c r="J7" s="14" t="n">
        <v>2018</v>
      </c>
      <c r="K7" s="18" t="n">
        <v>2017</v>
      </c>
      <c r="L7" s="14" t="n">
        <v>2018</v>
      </c>
      <c r="M7" s="18" t="n">
        <v>2017</v>
      </c>
      <c r="N7" s="14" t="n">
        <v>2018</v>
      </c>
      <c r="O7" s="18" t="n">
        <v>2017</v>
      </c>
      <c r="P7" s="14" t="n">
        <v>2018</v>
      </c>
      <c r="Q7" s="14"/>
      <c r="R7" s="12"/>
      <c r="S7" s="17"/>
    </row>
    <row r="8" s="25" customFormat="true" ht="45" hidden="false" customHeight="true" outlineLevel="0" collapsed="false">
      <c r="A8" s="19" t="s">
        <v>21</v>
      </c>
      <c r="B8" s="20" t="s">
        <v>22</v>
      </c>
      <c r="C8" s="21" t="n">
        <v>10</v>
      </c>
      <c r="D8" s="21" t="n">
        <v>12</v>
      </c>
      <c r="E8" s="21" t="n">
        <v>24770</v>
      </c>
      <c r="F8" s="21" t="n">
        <v>24652</v>
      </c>
      <c r="G8" s="21" t="n">
        <v>314232.651193</v>
      </c>
      <c r="H8" s="21" t="n">
        <v>411828.2332</v>
      </c>
      <c r="I8" s="21" t="n">
        <v>270627.85601</v>
      </c>
      <c r="J8" s="21" t="n">
        <v>380646.068517</v>
      </c>
      <c r="K8" s="21" t="n">
        <v>30672.279054</v>
      </c>
      <c r="L8" s="21" t="n">
        <v>34622.443588</v>
      </c>
      <c r="M8" s="21" t="n">
        <v>14326.868571</v>
      </c>
      <c r="N8" s="21" t="n">
        <v>15263.455618</v>
      </c>
      <c r="O8" s="21" t="n">
        <v>11224.333657</v>
      </c>
      <c r="P8" s="21" t="n">
        <v>8956.849141</v>
      </c>
      <c r="Q8" s="22" t="s">
        <v>23</v>
      </c>
      <c r="R8" s="19" t="s">
        <v>21</v>
      </c>
      <c r="S8" s="23"/>
      <c r="T8" s="24"/>
    </row>
    <row r="9" s="25" customFormat="true" ht="45" hidden="false" customHeight="true" outlineLevel="0" collapsed="false">
      <c r="A9" s="19" t="s">
        <v>24</v>
      </c>
      <c r="B9" s="20" t="s">
        <v>25</v>
      </c>
      <c r="C9" s="21" t="n">
        <v>85</v>
      </c>
      <c r="D9" s="21" t="n">
        <v>48</v>
      </c>
      <c r="E9" s="21" t="n">
        <v>14358.7777777778</v>
      </c>
      <c r="F9" s="21" t="n">
        <v>12563.6</v>
      </c>
      <c r="G9" s="21" t="n">
        <v>16761.9452956111</v>
      </c>
      <c r="H9" s="21" t="n">
        <v>18318.4241808</v>
      </c>
      <c r="I9" s="21" t="n">
        <v>6795.35918077778</v>
      </c>
      <c r="J9" s="21" t="n">
        <v>8329.2380648</v>
      </c>
      <c r="K9" s="21" t="n">
        <v>2943.651729</v>
      </c>
      <c r="L9" s="21" t="n">
        <v>506.100429</v>
      </c>
      <c r="M9" s="21" t="n">
        <v>3519.25878988889</v>
      </c>
      <c r="N9" s="21" t="n">
        <v>3552.5425976</v>
      </c>
      <c r="O9" s="21" t="n">
        <v>1755.26611505556</v>
      </c>
      <c r="P9" s="21" t="n">
        <v>2572.6327093</v>
      </c>
      <c r="Q9" s="22" t="s">
        <v>26</v>
      </c>
      <c r="R9" s="19" t="s">
        <v>24</v>
      </c>
      <c r="S9" s="23"/>
      <c r="T9" s="24"/>
    </row>
    <row r="10" s="25" customFormat="true" ht="45" hidden="false" customHeight="true" outlineLevel="0" collapsed="false">
      <c r="A10" s="19" t="s">
        <v>27</v>
      </c>
      <c r="B10" s="20" t="s">
        <v>28</v>
      </c>
      <c r="C10" s="21" t="n">
        <v>676</v>
      </c>
      <c r="D10" s="21" t="n">
        <v>638</v>
      </c>
      <c r="E10" s="21" t="n">
        <v>22637.6682900433</v>
      </c>
      <c r="F10" s="21" t="n">
        <v>21070.9189189189</v>
      </c>
      <c r="G10" s="21" t="n">
        <v>7301.14608489665</v>
      </c>
      <c r="H10" s="21" t="n">
        <v>6684.16690637838</v>
      </c>
      <c r="I10" s="21" t="n">
        <v>2522.04054779329</v>
      </c>
      <c r="J10" s="21" t="n">
        <v>2198.22109716216</v>
      </c>
      <c r="K10" s="21" t="n">
        <v>493.499998114177</v>
      </c>
      <c r="L10" s="21" t="n">
        <v>410.629442945946</v>
      </c>
      <c r="M10" s="21" t="n">
        <v>1033.81725844697</v>
      </c>
      <c r="N10" s="21" t="n">
        <v>953.896941648648</v>
      </c>
      <c r="O10" s="21" t="n">
        <v>262.026234416667</v>
      </c>
      <c r="P10" s="21" t="n">
        <v>309.110865564865</v>
      </c>
      <c r="Q10" s="22" t="s">
        <v>29</v>
      </c>
      <c r="R10" s="19" t="s">
        <v>27</v>
      </c>
      <c r="S10" s="23"/>
      <c r="T10" s="24"/>
    </row>
    <row r="11" s="25" customFormat="true" ht="45" hidden="false" customHeight="true" outlineLevel="0" collapsed="false">
      <c r="A11" s="19" t="s">
        <v>30</v>
      </c>
      <c r="B11" s="20" t="s">
        <v>31</v>
      </c>
      <c r="C11" s="21" t="n">
        <v>18</v>
      </c>
      <c r="D11" s="21" t="n">
        <v>16</v>
      </c>
      <c r="E11" s="21" t="n">
        <v>6518.25</v>
      </c>
      <c r="F11" s="21" t="n">
        <v>5612</v>
      </c>
      <c r="G11" s="21" t="n">
        <v>2304.307274625</v>
      </c>
      <c r="H11" s="21" t="n">
        <v>1936.011507</v>
      </c>
      <c r="I11" s="21" t="n">
        <v>1021.013892</v>
      </c>
      <c r="J11" s="21" t="n">
        <v>1058.423623</v>
      </c>
      <c r="K11" s="21" t="n">
        <v>142.42347675</v>
      </c>
      <c r="L11" s="21" t="n">
        <v>99.858562</v>
      </c>
      <c r="M11" s="21" t="n">
        <v>437.2650135</v>
      </c>
      <c r="N11" s="21" t="n">
        <v>356.670478</v>
      </c>
      <c r="O11" s="21" t="n">
        <v>174.6747765</v>
      </c>
      <c r="P11" s="21" t="n">
        <v>83.8378143</v>
      </c>
      <c r="Q11" s="22" t="s">
        <v>32</v>
      </c>
      <c r="R11" s="19" t="s">
        <v>30</v>
      </c>
      <c r="S11" s="23"/>
      <c r="T11" s="24"/>
    </row>
    <row r="12" s="25" customFormat="true" ht="45" hidden="false" customHeight="true" outlineLevel="0" collapsed="false">
      <c r="A12" s="19" t="s">
        <v>33</v>
      </c>
      <c r="B12" s="20" t="s">
        <v>34</v>
      </c>
      <c r="C12" s="21" t="n">
        <v>269</v>
      </c>
      <c r="D12" s="21" t="n">
        <v>275</v>
      </c>
      <c r="E12" s="21" t="n">
        <v>2113</v>
      </c>
      <c r="F12" s="21" t="n">
        <v>2423.57894736842</v>
      </c>
      <c r="G12" s="21" t="n">
        <v>617.628329333333</v>
      </c>
      <c r="H12" s="21" t="n">
        <v>709.252840657895</v>
      </c>
      <c r="I12" s="21" t="n">
        <v>223.497966</v>
      </c>
      <c r="J12" s="21" t="n">
        <v>231.962402526316</v>
      </c>
      <c r="K12" s="21" t="n">
        <v>18.2596736666667</v>
      </c>
      <c r="L12" s="21" t="n">
        <v>14.8990792368421</v>
      </c>
      <c r="M12" s="21" t="n">
        <v>100.670549666667</v>
      </c>
      <c r="N12" s="21" t="n">
        <v>111.488129684211</v>
      </c>
      <c r="O12" s="21" t="n">
        <v>34.0415353333333</v>
      </c>
      <c r="P12" s="21" t="n">
        <v>30.6192593644737</v>
      </c>
      <c r="Q12" s="22" t="s">
        <v>35</v>
      </c>
      <c r="R12" s="19" t="s">
        <v>33</v>
      </c>
      <c r="S12" s="23"/>
      <c r="T12" s="24"/>
    </row>
    <row r="13" s="25" customFormat="true" ht="12.75" hidden="false" customHeight="false" outlineLevel="0" collapsed="false">
      <c r="A13" s="19" t="s">
        <v>36</v>
      </c>
      <c r="B13" s="20" t="s">
        <v>37</v>
      </c>
      <c r="C13" s="21" t="n">
        <v>2488</v>
      </c>
      <c r="D13" s="21" t="n">
        <v>2434.00000000001</v>
      </c>
      <c r="E13" s="21" t="n">
        <v>22978.6125</v>
      </c>
      <c r="F13" s="21" t="n">
        <v>22002.6642246642</v>
      </c>
      <c r="G13" s="21" t="n">
        <v>1732.80683599583</v>
      </c>
      <c r="H13" s="21" t="n">
        <v>1769.47539733944</v>
      </c>
      <c r="I13" s="21" t="n">
        <v>929.994959470833</v>
      </c>
      <c r="J13" s="21" t="n">
        <v>962.144770971918</v>
      </c>
      <c r="K13" s="21" t="n">
        <v>32.2963775833333</v>
      </c>
      <c r="L13" s="21" t="n">
        <v>12.3521617460317</v>
      </c>
      <c r="M13" s="21" t="n">
        <v>528.717301125</v>
      </c>
      <c r="N13" s="21" t="n">
        <v>514.981756887668</v>
      </c>
      <c r="O13" s="21" t="n">
        <v>16.9812617345833</v>
      </c>
      <c r="P13" s="21" t="n">
        <v>19.9354719259463</v>
      </c>
      <c r="Q13" s="22" t="s">
        <v>38</v>
      </c>
      <c r="R13" s="19" t="s">
        <v>36</v>
      </c>
      <c r="S13" s="23"/>
      <c r="T13" s="24"/>
    </row>
    <row r="14" s="25" customFormat="true" ht="12.75" hidden="false" customHeight="false" outlineLevel="0" collapsed="false">
      <c r="A14" s="19" t="s">
        <v>39</v>
      </c>
      <c r="B14" s="20" t="s">
        <v>40</v>
      </c>
      <c r="C14" s="21" t="n">
        <v>6</v>
      </c>
      <c r="D14" s="21" t="n">
        <v>4.99999999999999</v>
      </c>
      <c r="E14" s="21" t="n">
        <v>352</v>
      </c>
      <c r="F14" s="21" t="n">
        <v>358.666666666667</v>
      </c>
      <c r="G14" s="21" t="n">
        <v>52.921721</v>
      </c>
      <c r="H14" s="21" t="n">
        <v>57.28738</v>
      </c>
      <c r="I14" s="21" t="n">
        <v>24.392057</v>
      </c>
      <c r="J14" s="21" t="n">
        <v>26.5064093333333</v>
      </c>
      <c r="K14" s="21" t="n">
        <v>0.94739</v>
      </c>
      <c r="L14" s="21" t="n">
        <v>0.940202</v>
      </c>
      <c r="M14" s="21" t="n">
        <v>18.2399005</v>
      </c>
      <c r="N14" s="21" t="n">
        <v>19.559496</v>
      </c>
      <c r="O14" s="21" t="n">
        <v>3.514982</v>
      </c>
      <c r="P14" s="21" t="n">
        <v>5.7983402</v>
      </c>
      <c r="Q14" s="22" t="s">
        <v>41</v>
      </c>
      <c r="R14" s="19" t="s">
        <v>39</v>
      </c>
      <c r="S14" s="23"/>
      <c r="T14" s="24"/>
    </row>
    <row r="15" s="25" customFormat="true" ht="51" hidden="false" customHeight="false" outlineLevel="0" collapsed="false">
      <c r="A15" s="19" t="s">
        <v>42</v>
      </c>
      <c r="B15" s="20" t="s">
        <v>43</v>
      </c>
      <c r="C15" s="21" t="n">
        <v>206</v>
      </c>
      <c r="D15" s="21" t="n">
        <v>213</v>
      </c>
      <c r="E15" s="21" t="n">
        <v>4264.75</v>
      </c>
      <c r="F15" s="21" t="n">
        <v>4067.33333333333</v>
      </c>
      <c r="G15" s="21" t="n">
        <v>712.718737</v>
      </c>
      <c r="H15" s="21" t="n">
        <v>717.786731166666</v>
      </c>
      <c r="I15" s="21" t="n">
        <v>265.4690475</v>
      </c>
      <c r="J15" s="21" t="n">
        <v>265.052177888889</v>
      </c>
      <c r="K15" s="21" t="n">
        <v>20.171253</v>
      </c>
      <c r="L15" s="21" t="n">
        <v>17.4048566666666</v>
      </c>
      <c r="M15" s="21" t="n">
        <v>159.646260333333</v>
      </c>
      <c r="N15" s="21" t="n">
        <v>155.317737166667</v>
      </c>
      <c r="O15" s="21" t="n">
        <v>41.7476880833333</v>
      </c>
      <c r="P15" s="21" t="n">
        <v>30.5137827222222</v>
      </c>
      <c r="Q15" s="22" t="s">
        <v>44</v>
      </c>
      <c r="R15" s="19" t="s">
        <v>42</v>
      </c>
      <c r="S15" s="23"/>
      <c r="T15" s="24"/>
    </row>
    <row r="16" s="25" customFormat="true" ht="45" hidden="false" customHeight="true" outlineLevel="0" collapsed="false">
      <c r="A16" s="19" t="s">
        <v>45</v>
      </c>
      <c r="B16" s="20" t="s">
        <v>46</v>
      </c>
      <c r="C16" s="21" t="n">
        <v>10</v>
      </c>
      <c r="D16" s="21" t="n">
        <v>7</v>
      </c>
      <c r="E16" s="21" t="n">
        <v>675</v>
      </c>
      <c r="F16" s="21" t="n">
        <v>729.4</v>
      </c>
      <c r="G16" s="21" t="n">
        <v>471.6811475</v>
      </c>
      <c r="H16" s="21" t="n">
        <v>585.8333152</v>
      </c>
      <c r="I16" s="21" t="n">
        <v>289.33172</v>
      </c>
      <c r="J16" s="21" t="n">
        <v>389.190508</v>
      </c>
      <c r="K16" s="21" t="n">
        <v>56.7889425</v>
      </c>
      <c r="L16" s="21" t="n">
        <v>53.3098412</v>
      </c>
      <c r="M16" s="21" t="n">
        <v>50.19822</v>
      </c>
      <c r="N16" s="21" t="n">
        <v>57.0511466</v>
      </c>
      <c r="O16" s="21" t="n">
        <v>20.4573325</v>
      </c>
      <c r="P16" s="21" t="n">
        <v>26.90923018</v>
      </c>
      <c r="Q16" s="22" t="s">
        <v>47</v>
      </c>
      <c r="R16" s="19" t="s">
        <v>45</v>
      </c>
      <c r="S16" s="23"/>
      <c r="T16" s="24"/>
    </row>
    <row r="17" s="25" customFormat="true" ht="45" hidden="false" customHeight="true" outlineLevel="0" collapsed="false">
      <c r="A17" s="19" t="s">
        <v>48</v>
      </c>
      <c r="B17" s="20" t="s">
        <v>49</v>
      </c>
      <c r="C17" s="21" t="n">
        <v>223</v>
      </c>
      <c r="D17" s="21" t="n">
        <v>240</v>
      </c>
      <c r="E17" s="21" t="n">
        <v>2610.36363636364</v>
      </c>
      <c r="F17" s="21" t="n">
        <v>2505.06666666667</v>
      </c>
      <c r="G17" s="21" t="n">
        <v>437.448314454546</v>
      </c>
      <c r="H17" s="21" t="n">
        <v>400.998996</v>
      </c>
      <c r="I17" s="21" t="n">
        <v>213.659531454546</v>
      </c>
      <c r="J17" s="21" t="n">
        <v>196.934002133333</v>
      </c>
      <c r="K17" s="21" t="n">
        <v>25.9024072727273</v>
      </c>
      <c r="L17" s="21" t="n">
        <v>25.0591956666667</v>
      </c>
      <c r="M17" s="21" t="n">
        <v>117.096829545454</v>
      </c>
      <c r="N17" s="21" t="n">
        <v>111.855418133333</v>
      </c>
      <c r="O17" s="21" t="n">
        <v>28.9257190909091</v>
      </c>
      <c r="P17" s="21" t="n">
        <v>20.92685268</v>
      </c>
      <c r="Q17" s="22" t="s">
        <v>50</v>
      </c>
      <c r="R17" s="19" t="s">
        <v>48</v>
      </c>
      <c r="S17" s="23"/>
      <c r="T17" s="24"/>
    </row>
    <row r="18" s="25" customFormat="true" ht="45" hidden="false" customHeight="true" outlineLevel="0" collapsed="false">
      <c r="A18" s="26" t="s">
        <v>51</v>
      </c>
      <c r="B18" s="20" t="s">
        <v>52</v>
      </c>
      <c r="C18" s="21" t="n">
        <v>46</v>
      </c>
      <c r="D18" s="21" t="n">
        <v>36</v>
      </c>
      <c r="E18" s="21" t="n">
        <v>12303.4</v>
      </c>
      <c r="F18" s="21" t="n">
        <v>11886.1333333333</v>
      </c>
      <c r="G18" s="21" t="n">
        <v>86179.43122</v>
      </c>
      <c r="H18" s="21" t="n">
        <v>129742.415041</v>
      </c>
      <c r="I18" s="21" t="n">
        <v>21331.466489</v>
      </c>
      <c r="J18" s="21" t="n">
        <v>27274.9611675333</v>
      </c>
      <c r="K18" s="21" t="n">
        <v>8417.4100995</v>
      </c>
      <c r="L18" s="21" t="n">
        <v>14915.1251190667</v>
      </c>
      <c r="M18" s="21" t="n">
        <v>4757.6556545</v>
      </c>
      <c r="N18" s="21" t="n">
        <v>4407.17847706667</v>
      </c>
      <c r="O18" s="21" t="n">
        <v>6325.4758485</v>
      </c>
      <c r="P18" s="21" t="n">
        <v>6331.86861205</v>
      </c>
      <c r="Q18" s="22" t="s">
        <v>53</v>
      </c>
      <c r="R18" s="26" t="s">
        <v>51</v>
      </c>
      <c r="S18" s="23"/>
      <c r="T18" s="24"/>
    </row>
    <row r="19" s="25" customFormat="true" ht="25.5" hidden="false" customHeight="false" outlineLevel="0" collapsed="false">
      <c r="A19" s="19" t="s">
        <v>54</v>
      </c>
      <c r="B19" s="20" t="s">
        <v>55</v>
      </c>
      <c r="C19" s="21" t="n">
        <v>4</v>
      </c>
      <c r="D19" s="21" t="n">
        <v>3</v>
      </c>
      <c r="E19" s="21" t="n">
        <v>457</v>
      </c>
      <c r="F19" s="21" t="n">
        <v>554</v>
      </c>
      <c r="G19" s="21" t="n">
        <v>229.409605</v>
      </c>
      <c r="H19" s="21" t="n">
        <v>357.744625</v>
      </c>
      <c r="I19" s="21" t="n">
        <v>113.782049</v>
      </c>
      <c r="J19" s="21" t="n">
        <v>185.535803</v>
      </c>
      <c r="K19" s="21" t="n">
        <v>49.135021</v>
      </c>
      <c r="L19" s="21" t="n">
        <v>48.597291</v>
      </c>
      <c r="M19" s="21" t="n">
        <v>32.63881</v>
      </c>
      <c r="N19" s="21" t="n">
        <v>40.290822</v>
      </c>
      <c r="O19" s="21" t="n">
        <v>10.939465</v>
      </c>
      <c r="P19" s="21" t="n">
        <v>11.764317</v>
      </c>
      <c r="Q19" s="22" t="s">
        <v>56</v>
      </c>
      <c r="R19" s="19" t="s">
        <v>54</v>
      </c>
      <c r="S19" s="23"/>
      <c r="T19" s="24"/>
    </row>
    <row r="20" s="25" customFormat="true" ht="45" hidden="false" customHeight="true" outlineLevel="0" collapsed="false">
      <c r="A20" s="19" t="s">
        <v>57</v>
      </c>
      <c r="B20" s="20" t="s">
        <v>58</v>
      </c>
      <c r="C20" s="21" t="n">
        <v>76.9999999999999</v>
      </c>
      <c r="D20" s="21" t="n">
        <v>69</v>
      </c>
      <c r="E20" s="21" t="n">
        <v>5412.63461538462</v>
      </c>
      <c r="F20" s="21" t="n">
        <v>5198.57142857143</v>
      </c>
      <c r="G20" s="21" t="n">
        <v>1977.82421976923</v>
      </c>
      <c r="H20" s="21" t="n">
        <v>1772.37037678571</v>
      </c>
      <c r="I20" s="21" t="n">
        <v>778.336951980769</v>
      </c>
      <c r="J20" s="21" t="n">
        <v>679.727509428572</v>
      </c>
      <c r="K20" s="21" t="n">
        <v>60.3040958846154</v>
      </c>
      <c r="L20" s="21" t="n">
        <v>59.8582097142857</v>
      </c>
      <c r="M20" s="21" t="n">
        <v>240.421652384615</v>
      </c>
      <c r="N20" s="21" t="n">
        <v>228.14229</v>
      </c>
      <c r="O20" s="21" t="n">
        <v>111.671519019231</v>
      </c>
      <c r="P20" s="21" t="n">
        <v>96.1539244285714</v>
      </c>
      <c r="Q20" s="22" t="s">
        <v>59</v>
      </c>
      <c r="R20" s="19" t="s">
        <v>57</v>
      </c>
      <c r="S20" s="23"/>
      <c r="T20" s="24"/>
    </row>
    <row r="21" s="25" customFormat="true" ht="45" hidden="false" customHeight="true" outlineLevel="0" collapsed="false">
      <c r="A21" s="19" t="s">
        <v>60</v>
      </c>
      <c r="B21" s="20" t="s">
        <v>61</v>
      </c>
      <c r="C21" s="21" t="n">
        <v>295</v>
      </c>
      <c r="D21" s="21" t="n">
        <v>229</v>
      </c>
      <c r="E21" s="21" t="n">
        <v>31682.2619047619</v>
      </c>
      <c r="F21" s="21" t="n">
        <v>27325.9551282051</v>
      </c>
      <c r="G21" s="21" t="n">
        <v>13016.1027120667</v>
      </c>
      <c r="H21" s="21" t="n">
        <v>11012.3635662436</v>
      </c>
      <c r="I21" s="21" t="n">
        <v>4117.56695713333</v>
      </c>
      <c r="J21" s="21" t="n">
        <v>3590.45434576923</v>
      </c>
      <c r="K21" s="21" t="n">
        <v>727.989893566667</v>
      </c>
      <c r="L21" s="21" t="n">
        <v>311.950584615385</v>
      </c>
      <c r="M21" s="21" t="n">
        <v>1683.04831482857</v>
      </c>
      <c r="N21" s="21" t="n">
        <v>1671.56647913462</v>
      </c>
      <c r="O21" s="21" t="n">
        <v>661.582769122857</v>
      </c>
      <c r="P21" s="21" t="n">
        <v>809.834442096154</v>
      </c>
      <c r="Q21" s="22" t="s">
        <v>62</v>
      </c>
      <c r="R21" s="19" t="s">
        <v>60</v>
      </c>
      <c r="S21" s="23"/>
      <c r="T21" s="24"/>
    </row>
    <row r="22" s="25" customFormat="true" ht="45" hidden="false" customHeight="true" outlineLevel="0" collapsed="false">
      <c r="A22" s="19" t="s">
        <v>63</v>
      </c>
      <c r="B22" s="20" t="s">
        <v>64</v>
      </c>
      <c r="C22" s="21" t="n">
        <v>47.7142857142857</v>
      </c>
      <c r="D22" s="21" t="n">
        <v>50</v>
      </c>
      <c r="E22" s="21" t="n">
        <v>14432.8857142857</v>
      </c>
      <c r="F22" s="21" t="n">
        <v>14854.6153846154</v>
      </c>
      <c r="G22" s="21" t="n">
        <v>27821.5695006</v>
      </c>
      <c r="H22" s="21" t="n">
        <v>33842.7976439231</v>
      </c>
      <c r="I22" s="21" t="n">
        <v>7774.01465905714</v>
      </c>
      <c r="J22" s="21" t="n">
        <v>9448.07358392308</v>
      </c>
      <c r="K22" s="21" t="n">
        <v>1245.02798511429</v>
      </c>
      <c r="L22" s="21" t="n">
        <v>905.946617230769</v>
      </c>
      <c r="M22" s="21" t="n">
        <v>1918.14469337143</v>
      </c>
      <c r="N22" s="21" t="n">
        <v>2060.90709576923</v>
      </c>
      <c r="O22" s="21" t="n">
        <v>2367.52142685714</v>
      </c>
      <c r="P22" s="21" t="n">
        <v>2096.99430448846</v>
      </c>
      <c r="Q22" s="22" t="s">
        <v>65</v>
      </c>
      <c r="R22" s="19" t="s">
        <v>63</v>
      </c>
      <c r="S22" s="23"/>
      <c r="T22" s="24"/>
    </row>
    <row r="23" s="25" customFormat="true" ht="25.5" hidden="false" customHeight="false" outlineLevel="0" collapsed="false">
      <c r="A23" s="19" t="s">
        <v>66</v>
      </c>
      <c r="B23" s="20" t="s">
        <v>67</v>
      </c>
      <c r="C23" s="21" t="n">
        <v>1800</v>
      </c>
      <c r="D23" s="21" t="n">
        <v>1754</v>
      </c>
      <c r="E23" s="21" t="n">
        <v>44529.0696324951</v>
      </c>
      <c r="F23" s="21" t="n">
        <v>43038.5886524824</v>
      </c>
      <c r="G23" s="21" t="n">
        <v>10729.3278063075</v>
      </c>
      <c r="H23" s="21" t="n">
        <v>11072.9453139326</v>
      </c>
      <c r="I23" s="21" t="n">
        <v>4164.61747750677</v>
      </c>
      <c r="J23" s="21" t="n">
        <v>4661.99585539716</v>
      </c>
      <c r="K23" s="21" t="n">
        <v>615.795633777563</v>
      </c>
      <c r="L23" s="21" t="n">
        <v>190.917721560284</v>
      </c>
      <c r="M23" s="21" t="n">
        <v>2652.21239808511</v>
      </c>
      <c r="N23" s="21" t="n">
        <v>2794.79701068794</v>
      </c>
      <c r="O23" s="21" t="n">
        <v>481.658456009671</v>
      </c>
      <c r="P23" s="21" t="n">
        <v>476.914342807092</v>
      </c>
      <c r="Q23" s="22" t="s">
        <v>68</v>
      </c>
      <c r="R23" s="19" t="s">
        <v>66</v>
      </c>
      <c r="S23" s="23"/>
      <c r="T23" s="24"/>
    </row>
    <row r="24" s="25" customFormat="true" ht="38.25" hidden="false" customHeight="false" outlineLevel="0" collapsed="false">
      <c r="A24" s="19" t="s">
        <v>69</v>
      </c>
      <c r="B24" s="20" t="s">
        <v>70</v>
      </c>
      <c r="C24" s="21" t="n">
        <v>26</v>
      </c>
      <c r="D24" s="21" t="n">
        <v>16</v>
      </c>
      <c r="E24" s="21" t="n">
        <v>3106.33333333333</v>
      </c>
      <c r="F24" s="21" t="n">
        <v>3111</v>
      </c>
      <c r="G24" s="21" t="n">
        <v>4977.948122</v>
      </c>
      <c r="H24" s="21" t="n">
        <v>4856.398429</v>
      </c>
      <c r="I24" s="21" t="n">
        <v>1672.85396066667</v>
      </c>
      <c r="J24" s="21" t="n">
        <v>1805.692559</v>
      </c>
      <c r="K24" s="21" t="n">
        <v>29.7580736666667</v>
      </c>
      <c r="L24" s="21" t="n">
        <v>34.45574</v>
      </c>
      <c r="M24" s="21" t="n">
        <v>282.219505666667</v>
      </c>
      <c r="N24" s="21" t="n">
        <v>276.264281</v>
      </c>
      <c r="O24" s="21" t="n">
        <v>102.735067666667</v>
      </c>
      <c r="P24" s="21" t="n">
        <v>70.9857558</v>
      </c>
      <c r="Q24" s="22" t="s">
        <v>71</v>
      </c>
      <c r="R24" s="19" t="s">
        <v>69</v>
      </c>
      <c r="S24" s="23"/>
      <c r="T24" s="24"/>
    </row>
    <row r="25" s="25" customFormat="true" ht="45" hidden="false" customHeight="true" outlineLevel="0" collapsed="false">
      <c r="A25" s="19" t="s">
        <v>72</v>
      </c>
      <c r="B25" s="20" t="s">
        <v>73</v>
      </c>
      <c r="C25" s="21" t="n">
        <v>59.9999999999999</v>
      </c>
      <c r="D25" s="21" t="n">
        <v>46</v>
      </c>
      <c r="E25" s="21" t="n">
        <v>1874.90909090909</v>
      </c>
      <c r="F25" s="21" t="n">
        <v>1786</v>
      </c>
      <c r="G25" s="21" t="n">
        <v>1103.35946136364</v>
      </c>
      <c r="H25" s="21" t="n">
        <v>1097.18553675</v>
      </c>
      <c r="I25" s="21" t="n">
        <v>601.810389727272</v>
      </c>
      <c r="J25" s="21" t="n">
        <v>611.42960775</v>
      </c>
      <c r="K25" s="21" t="n">
        <v>15.2090833636364</v>
      </c>
      <c r="L25" s="21" t="n">
        <v>11.73950425</v>
      </c>
      <c r="M25" s="21" t="n">
        <v>219.236902727273</v>
      </c>
      <c r="N25" s="21" t="n">
        <v>217.28555775</v>
      </c>
      <c r="O25" s="21" t="n">
        <v>30.0751165454545</v>
      </c>
      <c r="P25" s="21" t="n">
        <v>24.3688216</v>
      </c>
      <c r="Q25" s="22" t="s">
        <v>74</v>
      </c>
      <c r="R25" s="19" t="s">
        <v>72</v>
      </c>
      <c r="S25" s="23"/>
      <c r="T25" s="24"/>
    </row>
    <row r="26" s="25" customFormat="true" ht="25.5" hidden="false" customHeight="false" outlineLevel="0" collapsed="false">
      <c r="A26" s="19" t="s">
        <v>75</v>
      </c>
      <c r="B26" s="20" t="s">
        <v>76</v>
      </c>
      <c r="C26" s="21" t="n">
        <v>12</v>
      </c>
      <c r="D26" s="21" t="n">
        <v>6</v>
      </c>
      <c r="E26" s="21" t="n">
        <v>673</v>
      </c>
      <c r="F26" s="21" t="n">
        <v>747</v>
      </c>
      <c r="G26" s="21" t="n">
        <v>173.163951</v>
      </c>
      <c r="H26" s="21" t="n">
        <v>194.375353</v>
      </c>
      <c r="I26" s="21" t="n">
        <v>100.464565</v>
      </c>
      <c r="J26" s="21" t="n">
        <v>111.854502</v>
      </c>
      <c r="K26" s="21" t="n">
        <v>9.265684</v>
      </c>
      <c r="L26" s="21" t="n">
        <v>2.704781</v>
      </c>
      <c r="M26" s="21" t="n">
        <v>25.285157</v>
      </c>
      <c r="N26" s="21" t="n">
        <v>29.941688</v>
      </c>
      <c r="O26" s="21" t="n">
        <v>10.929374</v>
      </c>
      <c r="P26" s="21" t="n">
        <v>16.2763573</v>
      </c>
      <c r="Q26" s="22" t="s">
        <v>77</v>
      </c>
      <c r="R26" s="19" t="s">
        <v>75</v>
      </c>
      <c r="S26" s="23"/>
      <c r="T26" s="24"/>
    </row>
    <row r="27" s="25" customFormat="true" ht="45" hidden="false" customHeight="true" outlineLevel="0" collapsed="false">
      <c r="A27" s="19" t="s">
        <v>78</v>
      </c>
      <c r="B27" s="20" t="s">
        <v>79</v>
      </c>
      <c r="C27" s="21" t="n">
        <v>16</v>
      </c>
      <c r="D27" s="21" t="n">
        <v>10</v>
      </c>
      <c r="E27" s="21" t="n">
        <v>5211.73333333333</v>
      </c>
      <c r="F27" s="21" t="n">
        <v>4875</v>
      </c>
      <c r="G27" s="21" t="n">
        <v>2126.7860586</v>
      </c>
      <c r="H27" s="21" t="n">
        <v>1855.1966632</v>
      </c>
      <c r="I27" s="21" t="n">
        <v>686.095573733333</v>
      </c>
      <c r="J27" s="21" t="n">
        <v>540.3695262</v>
      </c>
      <c r="K27" s="21" t="n">
        <v>128.663086933333</v>
      </c>
      <c r="L27" s="21" t="n">
        <v>138.0657242</v>
      </c>
      <c r="M27" s="21" t="n">
        <v>612.274029466667</v>
      </c>
      <c r="N27" s="21" t="n">
        <v>594.024285</v>
      </c>
      <c r="O27" s="21" t="n">
        <v>109.064237466667</v>
      </c>
      <c r="P27" s="21" t="n">
        <v>213.01321952</v>
      </c>
      <c r="Q27" s="22" t="s">
        <v>80</v>
      </c>
      <c r="R27" s="19" t="s">
        <v>78</v>
      </c>
      <c r="S27" s="23"/>
      <c r="T27" s="24"/>
    </row>
    <row r="28" s="25" customFormat="true" ht="45" hidden="false" customHeight="true" outlineLevel="0" collapsed="false">
      <c r="A28" s="19" t="s">
        <v>81</v>
      </c>
      <c r="B28" s="20" t="s">
        <v>82</v>
      </c>
      <c r="C28" s="21" t="n">
        <v>641.999999999999</v>
      </c>
      <c r="D28" s="21" t="n">
        <v>606</v>
      </c>
      <c r="E28" s="21" t="n">
        <v>8324.05288461539</v>
      </c>
      <c r="F28" s="21" t="n">
        <v>7820.11494252874</v>
      </c>
      <c r="G28" s="21" t="n">
        <v>982.204238985577</v>
      </c>
      <c r="H28" s="21" t="n">
        <v>933.101886597701</v>
      </c>
      <c r="I28" s="21" t="n">
        <v>428.497270379808</v>
      </c>
      <c r="J28" s="21" t="n">
        <v>426.217083252874</v>
      </c>
      <c r="K28" s="21" t="n">
        <v>16.9261129278846</v>
      </c>
      <c r="L28" s="21" t="n">
        <v>15.0757965632184</v>
      </c>
      <c r="M28" s="21" t="n">
        <v>287.671223956731</v>
      </c>
      <c r="N28" s="21" t="n">
        <v>274.641172471264</v>
      </c>
      <c r="O28" s="21" t="n">
        <v>33.0305882019231</v>
      </c>
      <c r="P28" s="21" t="n">
        <v>21.8117898735632</v>
      </c>
      <c r="Q28" s="22" t="s">
        <v>83</v>
      </c>
      <c r="R28" s="19" t="s">
        <v>81</v>
      </c>
      <c r="S28" s="23"/>
      <c r="T28" s="24"/>
    </row>
    <row r="29" s="25" customFormat="true" ht="45" hidden="false" customHeight="true" outlineLevel="0" collapsed="false">
      <c r="A29" s="19" t="s">
        <v>84</v>
      </c>
      <c r="B29" s="20" t="s">
        <v>85</v>
      </c>
      <c r="C29" s="21" t="n">
        <v>19</v>
      </c>
      <c r="D29" s="21" t="n">
        <v>17</v>
      </c>
      <c r="E29" s="21" t="n">
        <v>503.5</v>
      </c>
      <c r="F29" s="21" t="n">
        <v>508.8</v>
      </c>
      <c r="G29" s="21" t="n">
        <v>139.956451</v>
      </c>
      <c r="H29" s="21" t="n">
        <v>169.2778768</v>
      </c>
      <c r="I29" s="21" t="n">
        <v>73.348648</v>
      </c>
      <c r="J29" s="21" t="n">
        <v>81.484578</v>
      </c>
      <c r="K29" s="21" t="n">
        <v>2.452034</v>
      </c>
      <c r="L29" s="21" t="n">
        <v>1.4611354</v>
      </c>
      <c r="M29" s="21" t="n">
        <v>27.425385</v>
      </c>
      <c r="N29" s="21" t="n">
        <v>29.3184646</v>
      </c>
      <c r="O29" s="21" t="n">
        <v>6.524066</v>
      </c>
      <c r="P29" s="21" t="n">
        <v>5.68762322</v>
      </c>
      <c r="Q29" s="22" t="s">
        <v>86</v>
      </c>
      <c r="R29" s="19" t="s">
        <v>84</v>
      </c>
      <c r="S29" s="23"/>
      <c r="T29" s="24"/>
    </row>
    <row r="30" s="25" customFormat="true" ht="45" hidden="false" customHeight="true" outlineLevel="0" collapsed="false">
      <c r="A30" s="19" t="s">
        <v>87</v>
      </c>
      <c r="B30" s="20" t="s">
        <v>88</v>
      </c>
      <c r="C30" s="21" t="n">
        <v>541</v>
      </c>
      <c r="D30" s="21" t="n">
        <v>500.000000000001</v>
      </c>
      <c r="E30" s="21" t="n">
        <v>19420.2692307692</v>
      </c>
      <c r="F30" s="21" t="n">
        <v>15901.1368421053</v>
      </c>
      <c r="G30" s="21" t="n">
        <v>18562.1159430615</v>
      </c>
      <c r="H30" s="21" t="n">
        <v>13975.7481071429</v>
      </c>
      <c r="I30" s="21" t="n">
        <v>9384.90591166923</v>
      </c>
      <c r="J30" s="21" t="n">
        <v>6450.24707331278</v>
      </c>
      <c r="K30" s="21" t="n">
        <v>1766.11193897692</v>
      </c>
      <c r="L30" s="21" t="n">
        <v>340.882729305263</v>
      </c>
      <c r="M30" s="21" t="n">
        <v>4967.65898448462</v>
      </c>
      <c r="N30" s="21" t="n">
        <v>3865.98228879023</v>
      </c>
      <c r="O30" s="21" t="n">
        <v>583.436580726154</v>
      </c>
      <c r="P30" s="21" t="n">
        <v>1660.79104201805</v>
      </c>
      <c r="Q30" s="22" t="s">
        <v>89</v>
      </c>
      <c r="R30" s="19" t="s">
        <v>87</v>
      </c>
      <c r="S30" s="23"/>
      <c r="T30" s="24"/>
    </row>
    <row r="31" s="25" customFormat="true" ht="45" hidden="false" customHeight="true" outlineLevel="0" collapsed="false">
      <c r="A31" s="19" t="s">
        <v>90</v>
      </c>
      <c r="B31" s="20" t="s">
        <v>91</v>
      </c>
      <c r="C31" s="21" t="n">
        <v>37</v>
      </c>
      <c r="D31" s="21" t="n">
        <v>40</v>
      </c>
      <c r="E31" s="21" t="n">
        <v>7687.33333333333</v>
      </c>
      <c r="F31" s="21" t="n">
        <v>8428.25</v>
      </c>
      <c r="G31" s="21" t="n">
        <v>48442.5484091667</v>
      </c>
      <c r="H31" s="21" t="n">
        <v>50306.0886085</v>
      </c>
      <c r="I31" s="21" t="n">
        <v>35273.4008013333</v>
      </c>
      <c r="J31" s="21" t="n">
        <v>37135.5146065</v>
      </c>
      <c r="K31" s="21" t="n">
        <v>5810.355482</v>
      </c>
      <c r="L31" s="21" t="n">
        <v>9317.8467645</v>
      </c>
      <c r="M31" s="21" t="n">
        <v>2555.7211025</v>
      </c>
      <c r="N31" s="21" t="n">
        <v>3402.277681</v>
      </c>
      <c r="O31" s="21" t="n">
        <v>4646.5720385</v>
      </c>
      <c r="P31" s="21" t="n">
        <v>5210.6861821</v>
      </c>
      <c r="Q31" s="22" t="s">
        <v>92</v>
      </c>
      <c r="R31" s="19" t="s">
        <v>90</v>
      </c>
      <c r="S31" s="23"/>
      <c r="T31" s="24"/>
    </row>
    <row r="32" s="25" customFormat="true" ht="45" hidden="false" customHeight="true" outlineLevel="0" collapsed="false">
      <c r="A32" s="19" t="s">
        <v>93</v>
      </c>
      <c r="B32" s="20" t="s">
        <v>94</v>
      </c>
      <c r="C32" s="21" t="n">
        <v>8</v>
      </c>
      <c r="D32" s="21" t="n">
        <v>9</v>
      </c>
      <c r="E32" s="21" t="n">
        <v>236</v>
      </c>
      <c r="F32" s="21" t="n">
        <v>262</v>
      </c>
      <c r="G32" s="21" t="n">
        <v>179.55687</v>
      </c>
      <c r="H32" s="21" t="n">
        <v>180.004304</v>
      </c>
      <c r="I32" s="21" t="n">
        <v>60.54307</v>
      </c>
      <c r="J32" s="21" t="n">
        <v>54.022791</v>
      </c>
      <c r="K32" s="27" t="n">
        <v>0.771</v>
      </c>
      <c r="L32" s="21" t="n">
        <v>0.9103</v>
      </c>
      <c r="M32" s="21" t="n">
        <v>25.174372</v>
      </c>
      <c r="N32" s="21" t="n">
        <v>26.325497</v>
      </c>
      <c r="O32" s="21" t="n">
        <v>2.4361</v>
      </c>
      <c r="P32" s="21" t="n">
        <v>0.80275</v>
      </c>
      <c r="Q32" s="22" t="s">
        <v>95</v>
      </c>
      <c r="R32" s="19" t="s">
        <v>93</v>
      </c>
      <c r="S32" s="23"/>
      <c r="T32" s="24"/>
    </row>
    <row r="33" s="25" customFormat="true" ht="45" hidden="false" customHeight="true" outlineLevel="0" collapsed="false">
      <c r="A33" s="19" t="s">
        <v>96</v>
      </c>
      <c r="B33" s="20" t="s">
        <v>97</v>
      </c>
      <c r="C33" s="21" t="n">
        <v>32</v>
      </c>
      <c r="D33" s="21" t="n">
        <v>28</v>
      </c>
      <c r="E33" s="21" t="n">
        <v>6197</v>
      </c>
      <c r="F33" s="21" t="n">
        <v>5919.6</v>
      </c>
      <c r="G33" s="21" t="n">
        <v>723.8067945</v>
      </c>
      <c r="H33" s="21" t="n">
        <v>649.318957</v>
      </c>
      <c r="I33" s="21" t="n">
        <v>312.738877</v>
      </c>
      <c r="J33" s="21" t="n">
        <v>277.8847836</v>
      </c>
      <c r="K33" s="21" t="n">
        <v>9.7485865</v>
      </c>
      <c r="L33" s="21" t="n">
        <v>8.5804874</v>
      </c>
      <c r="M33" s="21" t="n">
        <v>210.382247</v>
      </c>
      <c r="N33" s="21" t="n">
        <v>200.928287</v>
      </c>
      <c r="O33" s="21" t="n">
        <v>66.1733415</v>
      </c>
      <c r="P33" s="21" t="n">
        <v>135.25250242</v>
      </c>
      <c r="Q33" s="22" t="s">
        <v>98</v>
      </c>
      <c r="R33" s="19" t="s">
        <v>96</v>
      </c>
      <c r="S33" s="23"/>
      <c r="T33" s="24"/>
    </row>
    <row r="34" s="25" customFormat="true" ht="45" hidden="false" customHeight="true" outlineLevel="0" collapsed="false">
      <c r="A34" s="28" t="s">
        <v>99</v>
      </c>
      <c r="B34" s="28"/>
      <c r="C34" s="29" t="n">
        <f aca="false">SUM(C8:C33)</f>
        <v>7653.71428571429</v>
      </c>
      <c r="D34" s="29" t="n">
        <f aca="false">SUM(D8:D33)</f>
        <v>7307</v>
      </c>
      <c r="E34" s="29" t="n">
        <f aca="false">SUM(E8:E33)</f>
        <v>263329.805277406</v>
      </c>
      <c r="F34" s="29" t="n">
        <f aca="false">SUM(F8:F33)</f>
        <v>248201.99446946</v>
      </c>
      <c r="G34" s="29" t="n">
        <f aca="false">SUM(G8:G33)</f>
        <v>561990.366296837</v>
      </c>
      <c r="H34" s="29" t="n">
        <f aca="false">SUM(H8:H33)</f>
        <v>705024.802743418</v>
      </c>
      <c r="I34" s="29" t="n">
        <f aca="false">SUM(I8:I33)</f>
        <v>369787.058563184</v>
      </c>
      <c r="J34" s="29" t="n">
        <f aca="false">SUM(J8:J33)</f>
        <v>487639.206948483</v>
      </c>
      <c r="K34" s="29" t="n">
        <f aca="false">SUM(K8:K33)</f>
        <v>53311.1441130985</v>
      </c>
      <c r="L34" s="29" t="n">
        <f aca="false">SUM(L8:L33)</f>
        <v>62067.115864268</v>
      </c>
      <c r="M34" s="29" t="n">
        <f aca="false">SUM(M8:M33)</f>
        <v>40788.949126978</v>
      </c>
      <c r="N34" s="29" t="n">
        <f aca="false">SUM(N8:N33)</f>
        <v>41216.6906969905</v>
      </c>
      <c r="O34" s="29" t="n">
        <f aca="false">SUM(O8:O33)</f>
        <v>29111.7952968302</v>
      </c>
      <c r="P34" s="29" t="n">
        <f aca="false">SUM(P8:P33)</f>
        <v>29240.3394539594</v>
      </c>
      <c r="Q34" s="30" t="s">
        <v>100</v>
      </c>
      <c r="R34" s="30"/>
      <c r="S34" s="31"/>
    </row>
    <row r="35" s="25" customFormat="true" ht="12.75" hidden="false" customHeight="false" outlineLevel="0" collapsed="false">
      <c r="B35" s="32"/>
      <c r="C35" s="32"/>
      <c r="H35" s="24"/>
      <c r="I35" s="24"/>
      <c r="Q35" s="32"/>
      <c r="S35" s="31"/>
    </row>
    <row r="36" customFormat="false" ht="18" hidden="false" customHeight="false" outlineLevel="0" collapsed="false">
      <c r="A36" s="33"/>
      <c r="B36" s="34"/>
      <c r="C36" s="34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8" hidden="false" customHeight="false" outlineLevel="0" collapsed="false">
      <c r="A38" s="33"/>
      <c r="B38" s="34"/>
      <c r="C38" s="34"/>
      <c r="D38" s="33"/>
      <c r="E38" s="33"/>
      <c r="F38" s="33"/>
      <c r="G38" s="33"/>
      <c r="H38" s="36"/>
      <c r="I38" s="36"/>
      <c r="J38" s="33"/>
      <c r="K38" s="33"/>
    </row>
    <row r="39" customFormat="false" ht="18" hidden="false" customHeight="false" outlineLevel="0" collapsed="false">
      <c r="A39" s="33"/>
      <c r="B39" s="34"/>
      <c r="C39" s="34"/>
      <c r="D39" s="33"/>
      <c r="E39" s="33"/>
      <c r="F39" s="33"/>
      <c r="G39" s="33"/>
      <c r="H39" s="33"/>
      <c r="I39" s="33"/>
      <c r="J39" s="33"/>
      <c r="K39" s="33"/>
    </row>
    <row r="40" customFormat="false" ht="18" hidden="false" customHeight="false" outlineLevel="0" collapsed="false">
      <c r="A40" s="33"/>
      <c r="B40" s="34"/>
      <c r="C40" s="34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false" outlineLevel="0" collapsed="false">
      <c r="A41" s="33"/>
      <c r="B41" s="34"/>
      <c r="C41" s="34"/>
      <c r="D41" s="33"/>
      <c r="E41" s="33"/>
      <c r="F41" s="33"/>
      <c r="G41" s="33"/>
      <c r="H41" s="33"/>
      <c r="I41" s="33"/>
      <c r="J41" s="33"/>
      <c r="K41" s="33"/>
    </row>
    <row r="42" customFormat="false" ht="18" hidden="false" customHeight="false" outlineLevel="0" collapsed="false">
      <c r="A42" s="33"/>
      <c r="B42" s="34"/>
      <c r="C42" s="34"/>
      <c r="D42" s="33"/>
      <c r="E42" s="33"/>
      <c r="F42" s="33"/>
      <c r="G42" s="33"/>
      <c r="H42" s="33"/>
      <c r="I42" s="33"/>
      <c r="J42" s="33"/>
      <c r="K42" s="33"/>
    </row>
    <row r="43" customFormat="false" ht="18" hidden="false" customHeight="false" outlineLevel="0" collapsed="false">
      <c r="A43" s="33"/>
      <c r="B43" s="34"/>
      <c r="C43" s="34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false" outlineLevel="0" collapsed="false">
      <c r="A44" s="33"/>
      <c r="B44" s="34"/>
      <c r="C44" s="34"/>
      <c r="D44" s="33"/>
      <c r="E44" s="33"/>
      <c r="F44" s="33"/>
      <c r="G44" s="33"/>
      <c r="H44" s="33"/>
      <c r="I44" s="33"/>
      <c r="J44" s="33"/>
      <c r="K44" s="33"/>
    </row>
    <row r="45" customFormat="false" ht="18" hidden="false" customHeight="false" outlineLevel="0" collapsed="false">
      <c r="A45" s="33"/>
      <c r="B45" s="34"/>
      <c r="C45" s="34"/>
      <c r="D45" s="33"/>
      <c r="E45" s="33"/>
      <c r="F45" s="33"/>
      <c r="G45" s="33"/>
      <c r="H45" s="33"/>
      <c r="I45" s="33"/>
      <c r="J45" s="33"/>
      <c r="K45" s="33"/>
    </row>
    <row r="46" customFormat="false" ht="18" hidden="false" customHeight="false" outlineLevel="0" collapsed="false">
      <c r="A46" s="33"/>
      <c r="B46" s="34"/>
      <c r="C46" s="34"/>
      <c r="D46" s="33"/>
      <c r="E46" s="33"/>
      <c r="F46" s="33"/>
      <c r="G46" s="33"/>
      <c r="H46" s="33"/>
      <c r="I46" s="33"/>
      <c r="J46" s="33"/>
      <c r="K46" s="33"/>
    </row>
    <row r="47" customFormat="false" ht="18" hidden="false" customHeight="false" outlineLevel="0" collapsed="false">
      <c r="A47" s="33"/>
      <c r="B47" s="34"/>
      <c r="C47" s="34"/>
      <c r="D47" s="33"/>
      <c r="E47" s="33"/>
      <c r="F47" s="33"/>
      <c r="G47" s="33"/>
      <c r="H47" s="33"/>
      <c r="I47" s="33"/>
      <c r="J47" s="33"/>
      <c r="K47" s="33"/>
    </row>
    <row r="48" customFormat="false" ht="18" hidden="false" customHeight="false" outlineLevel="0" collapsed="false">
      <c r="A48" s="33"/>
      <c r="B48" s="34"/>
      <c r="C48" s="34"/>
      <c r="D48" s="33"/>
      <c r="E48" s="33"/>
      <c r="F48" s="33"/>
      <c r="G48" s="33"/>
      <c r="H48" s="33"/>
      <c r="I48" s="33"/>
      <c r="J48" s="33"/>
      <c r="K48" s="33"/>
    </row>
    <row r="49" customFormat="false" ht="18" hidden="false" customHeight="false" outlineLevel="0" collapsed="false">
      <c r="A49" s="33"/>
      <c r="B49" s="34"/>
      <c r="C49" s="34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false" outlineLevel="0" collapsed="false">
      <c r="A50" s="33"/>
      <c r="B50" s="34"/>
      <c r="C50" s="34"/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false" outlineLevel="0" collapsed="false">
      <c r="A51" s="33"/>
      <c r="B51" s="34"/>
      <c r="C51" s="34"/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false" outlineLevel="0" collapsed="false">
      <c r="A52" s="33"/>
      <c r="B52" s="34"/>
      <c r="C52" s="34"/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false" outlineLevel="0" collapsed="false">
      <c r="A53" s="33"/>
      <c r="B53" s="34"/>
      <c r="C53" s="34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false" outlineLevel="0" collapsed="false">
      <c r="A54" s="33"/>
      <c r="B54" s="34"/>
      <c r="C54" s="34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false" outlineLevel="0" collapsed="false">
      <c r="A55" s="33"/>
      <c r="B55" s="34"/>
      <c r="C55" s="34"/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false" outlineLevel="0" collapsed="false">
      <c r="A56" s="33"/>
      <c r="B56" s="34"/>
      <c r="C56" s="34"/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false" outlineLevel="0" collapsed="false">
      <c r="A57" s="33"/>
      <c r="B57" s="34"/>
      <c r="C57" s="34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false" outlineLevel="0" collapsed="false">
      <c r="A58" s="33"/>
      <c r="B58" s="34"/>
      <c r="C58" s="34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false" outlineLevel="0" collapsed="false">
      <c r="A59" s="33"/>
      <c r="B59" s="34"/>
      <c r="C59" s="34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false" outlineLevel="0" collapsed="false">
      <c r="A60" s="33"/>
      <c r="B60" s="34"/>
      <c r="C60" s="34"/>
      <c r="D60" s="33"/>
      <c r="E60" s="33"/>
      <c r="F60" s="33"/>
      <c r="G60" s="33"/>
      <c r="H60" s="33"/>
      <c r="I60" s="33"/>
      <c r="J60" s="33"/>
      <c r="K60" s="33"/>
    </row>
    <row r="61" customFormat="false" ht="18" hidden="false" customHeight="false" outlineLevel="0" collapsed="false">
      <c r="A61" s="33"/>
      <c r="B61" s="34"/>
      <c r="C61" s="34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4"/>
      <c r="R61" s="33"/>
      <c r="S61" s="37"/>
      <c r="T61" s="33"/>
      <c r="U61" s="33"/>
      <c r="V61" s="33"/>
    </row>
    <row r="62" customFormat="false" ht="18" hidden="false" customHeight="false" outlineLevel="0" collapsed="false">
      <c r="A62" s="33"/>
      <c r="B62" s="34"/>
      <c r="C62" s="34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4"/>
      <c r="R62" s="33"/>
      <c r="S62" s="37"/>
      <c r="T62" s="33"/>
      <c r="U62" s="33"/>
      <c r="V62" s="33"/>
    </row>
    <row r="63" customFormat="false" ht="18" hidden="false" customHeight="false" outlineLevel="0" collapsed="false">
      <c r="A63" s="33"/>
      <c r="B63" s="34"/>
      <c r="C63" s="3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4"/>
      <c r="R63" s="33"/>
      <c r="S63" s="37"/>
      <c r="T63" s="33"/>
      <c r="U63" s="33"/>
      <c r="V63" s="33"/>
    </row>
    <row r="64" customFormat="false" ht="18" hidden="false" customHeight="false" outlineLevel="0" collapsed="false">
      <c r="A64" s="33"/>
      <c r="B64" s="34"/>
      <c r="C64" s="34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4"/>
      <c r="R64" s="33"/>
      <c r="S64" s="37"/>
      <c r="T64" s="33"/>
      <c r="U64" s="33"/>
      <c r="V64" s="33"/>
    </row>
    <row r="65" customFormat="false" ht="18" hidden="false" customHeight="false" outlineLevel="0" collapsed="false">
      <c r="A65" s="33"/>
      <c r="B65" s="34"/>
      <c r="C65" s="34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4"/>
      <c r="R65" s="33"/>
      <c r="S65" s="37"/>
      <c r="T65" s="33"/>
      <c r="U65" s="33"/>
      <c r="V65" s="33"/>
    </row>
    <row r="66" customFormat="false" ht="18" hidden="false" customHeight="false" outlineLevel="0" collapsed="false">
      <c r="A66" s="33"/>
      <c r="B66" s="34"/>
      <c r="C66" s="34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4"/>
      <c r="R66" s="33"/>
      <c r="S66" s="37"/>
      <c r="T66" s="33"/>
      <c r="U66" s="33"/>
      <c r="V66" s="33"/>
    </row>
    <row r="67" customFormat="false" ht="18" hidden="false" customHeight="false" outlineLevel="0" collapsed="false">
      <c r="A67" s="33"/>
      <c r="B67" s="34"/>
      <c r="C67" s="34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4"/>
      <c r="R67" s="33"/>
      <c r="S67" s="37"/>
      <c r="T67" s="33"/>
      <c r="U67" s="33"/>
      <c r="V67" s="33"/>
    </row>
    <row r="68" customFormat="false" ht="18" hidden="false" customHeight="false" outlineLevel="0" collapsed="false">
      <c r="A68" s="33"/>
      <c r="B68" s="34"/>
      <c r="C68" s="34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4"/>
      <c r="R68" s="33"/>
      <c r="S68" s="37"/>
      <c r="T68" s="33"/>
      <c r="U68" s="33"/>
      <c r="V68" s="33"/>
    </row>
    <row r="69" customFormat="false" ht="18" hidden="false" customHeight="false" outlineLevel="0" collapsed="false">
      <c r="A69" s="33"/>
      <c r="B69" s="34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4"/>
      <c r="R69" s="33"/>
      <c r="S69" s="37"/>
      <c r="T69" s="33"/>
      <c r="U69" s="33"/>
      <c r="V69" s="33"/>
    </row>
    <row r="70" customFormat="false" ht="18" hidden="false" customHeight="false" outlineLevel="0" collapsed="false">
      <c r="A70" s="33"/>
      <c r="B70" s="34"/>
      <c r="C70" s="34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4"/>
      <c r="R70" s="33"/>
      <c r="S70" s="37"/>
      <c r="T70" s="33"/>
      <c r="U70" s="33"/>
      <c r="V70" s="33"/>
    </row>
    <row r="71" customFormat="false" ht="18" hidden="false" customHeight="false" outlineLevel="0" collapsed="false">
      <c r="A71" s="33"/>
      <c r="B71" s="34"/>
      <c r="C71" s="34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4"/>
      <c r="R71" s="33"/>
      <c r="S71" s="37"/>
      <c r="T71" s="33"/>
      <c r="U71" s="33"/>
      <c r="V71" s="33"/>
    </row>
    <row r="72" customFormat="false" ht="18" hidden="false" customHeight="false" outlineLevel="0" collapsed="false">
      <c r="A72" s="33"/>
      <c r="B72" s="34"/>
      <c r="C72" s="34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4"/>
      <c r="R72" s="33"/>
      <c r="S72" s="37"/>
      <c r="T72" s="33"/>
      <c r="U72" s="33"/>
      <c r="V72" s="33"/>
    </row>
    <row r="73" customFormat="false" ht="18" hidden="false" customHeight="false" outlineLevel="0" collapsed="false">
      <c r="A73" s="33"/>
      <c r="B73" s="34"/>
      <c r="C73" s="34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4"/>
      <c r="R73" s="33"/>
      <c r="S73" s="37"/>
      <c r="T73" s="33"/>
      <c r="U73" s="33"/>
      <c r="V73" s="33"/>
      <c r="W73" s="33"/>
      <c r="X73" s="33"/>
    </row>
    <row r="74" customFormat="false" ht="18" hidden="false" customHeight="false" outlineLevel="0" collapsed="false">
      <c r="A74" s="33"/>
      <c r="B74" s="34"/>
      <c r="C74" s="34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4"/>
      <c r="R74" s="33"/>
      <c r="S74" s="37"/>
      <c r="T74" s="33"/>
      <c r="U74" s="33"/>
      <c r="V74" s="33"/>
      <c r="W74" s="33"/>
      <c r="X74" s="33"/>
    </row>
    <row r="75" customFormat="false" ht="18" hidden="false" customHeight="false" outlineLevel="0" collapsed="false">
      <c r="A75" s="33"/>
      <c r="B75" s="34"/>
      <c r="C75" s="34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4"/>
      <c r="R75" s="33"/>
      <c r="S75" s="37"/>
      <c r="T75" s="33"/>
      <c r="U75" s="33"/>
      <c r="V75" s="33"/>
      <c r="W75" s="33"/>
      <c r="X75" s="33"/>
    </row>
    <row r="76" customFormat="false" ht="18" hidden="false" customHeight="false" outlineLevel="0" collapsed="false">
      <c r="A76" s="33"/>
      <c r="B76" s="34"/>
      <c r="C76" s="34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4"/>
      <c r="R76" s="33"/>
      <c r="S76" s="37"/>
      <c r="T76" s="33"/>
      <c r="U76" s="33"/>
      <c r="V76" s="33"/>
      <c r="W76" s="33"/>
      <c r="X76" s="33"/>
    </row>
    <row r="77" customFormat="false" ht="18" hidden="false" customHeight="false" outlineLevel="0" collapsed="false">
      <c r="A77" s="33"/>
      <c r="B77" s="34"/>
      <c r="C77" s="34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4"/>
      <c r="R77" s="33"/>
      <c r="S77" s="37"/>
      <c r="T77" s="33"/>
      <c r="U77" s="33"/>
      <c r="V77" s="33"/>
      <c r="W77" s="33"/>
      <c r="X77" s="33"/>
    </row>
    <row r="78" customFormat="false" ht="18" hidden="false" customHeight="false" outlineLevel="0" collapsed="false">
      <c r="A78" s="33"/>
      <c r="B78" s="34"/>
      <c r="C78" s="34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4"/>
      <c r="R78" s="33"/>
      <c r="S78" s="37"/>
      <c r="T78" s="33"/>
      <c r="U78" s="33"/>
      <c r="V78" s="33"/>
      <c r="W78" s="33"/>
      <c r="X78" s="33"/>
    </row>
    <row r="79" customFormat="false" ht="18" hidden="false" customHeight="false" outlineLevel="0" collapsed="false">
      <c r="A79" s="33"/>
      <c r="B79" s="34"/>
      <c r="C79" s="34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4"/>
      <c r="R79" s="33"/>
      <c r="S79" s="37"/>
      <c r="T79" s="33"/>
      <c r="U79" s="33"/>
      <c r="V79" s="33"/>
      <c r="W79" s="33"/>
      <c r="X79" s="33"/>
    </row>
    <row r="80" customFormat="false" ht="18" hidden="false" customHeight="false" outlineLevel="0" collapsed="false">
      <c r="A80" s="33"/>
      <c r="B80" s="34"/>
      <c r="C80" s="34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4"/>
      <c r="R80" s="33"/>
      <c r="S80" s="37"/>
      <c r="T80" s="33"/>
      <c r="U80" s="33"/>
      <c r="V80" s="33"/>
      <c r="W80" s="33"/>
      <c r="X80" s="33"/>
    </row>
    <row r="81" customFormat="false" ht="18" hidden="false" customHeight="false" outlineLevel="0" collapsed="false">
      <c r="A81" s="33"/>
      <c r="B81" s="34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4"/>
      <c r="R81" s="33"/>
      <c r="S81" s="37"/>
      <c r="T81" s="33"/>
      <c r="U81" s="33"/>
      <c r="V81" s="33"/>
      <c r="W81" s="33"/>
      <c r="X81" s="33"/>
    </row>
    <row r="82" customFormat="false" ht="18" hidden="false" customHeight="false" outlineLevel="0" collapsed="false">
      <c r="A82" s="33"/>
      <c r="B82" s="34"/>
      <c r="C82" s="34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4"/>
      <c r="R82" s="33"/>
      <c r="S82" s="37"/>
      <c r="T82" s="33"/>
      <c r="U82" s="33"/>
      <c r="V82" s="33"/>
      <c r="W82" s="33"/>
      <c r="X82" s="33"/>
    </row>
    <row r="83" customFormat="false" ht="18" hidden="false" customHeight="false" outlineLevel="0" collapsed="false">
      <c r="A83" s="33"/>
      <c r="B83" s="34"/>
      <c r="C83" s="34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4"/>
      <c r="R83" s="33"/>
      <c r="S83" s="37"/>
      <c r="T83" s="33"/>
      <c r="U83" s="33"/>
      <c r="V83" s="33"/>
      <c r="W83" s="33"/>
      <c r="X83" s="33"/>
    </row>
    <row r="84" customFormat="false" ht="18" hidden="false" customHeight="false" outlineLevel="0" collapsed="false">
      <c r="A84" s="33"/>
      <c r="B84" s="34"/>
      <c r="C84" s="34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4"/>
      <c r="R84" s="33"/>
      <c r="S84" s="37"/>
      <c r="T84" s="33"/>
      <c r="U84" s="33"/>
      <c r="V84" s="33"/>
      <c r="W84" s="33"/>
      <c r="X84" s="33"/>
    </row>
    <row r="85" customFormat="false" ht="18" hidden="false" customHeight="false" outlineLevel="0" collapsed="false">
      <c r="A85" s="33"/>
      <c r="B85" s="34"/>
      <c r="C85" s="34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4"/>
      <c r="R85" s="33"/>
      <c r="S85" s="37"/>
      <c r="T85" s="33"/>
      <c r="U85" s="33"/>
      <c r="V85" s="33"/>
      <c r="W85" s="33"/>
      <c r="X85" s="33"/>
    </row>
    <row r="86" customFormat="false" ht="18" hidden="false" customHeight="false" outlineLevel="0" collapsed="false">
      <c r="A86" s="33"/>
      <c r="B86" s="34"/>
      <c r="C86" s="34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4"/>
      <c r="R86" s="33"/>
      <c r="S86" s="37"/>
      <c r="T86" s="33"/>
      <c r="U86" s="33"/>
      <c r="V86" s="33"/>
      <c r="W86" s="33"/>
      <c r="X86" s="33"/>
    </row>
    <row r="87" customFormat="false" ht="18" hidden="false" customHeight="false" outlineLevel="0" collapsed="false">
      <c r="A87" s="33"/>
      <c r="B87" s="34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4"/>
      <c r="R87" s="33"/>
      <c r="S87" s="37"/>
      <c r="T87" s="33"/>
      <c r="U87" s="33"/>
      <c r="V87" s="33"/>
      <c r="W87" s="33"/>
      <c r="X87" s="33"/>
    </row>
    <row r="88" customFormat="false" ht="18" hidden="false" customHeight="false" outlineLevel="0" collapsed="false">
      <c r="A88" s="33"/>
      <c r="B88" s="34"/>
      <c r="C88" s="34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4"/>
      <c r="R88" s="33"/>
      <c r="S88" s="37"/>
      <c r="T88" s="33"/>
      <c r="U88" s="33"/>
      <c r="V88" s="33"/>
      <c r="W88" s="33"/>
      <c r="X88" s="33"/>
    </row>
    <row r="89" customFormat="false" ht="18" hidden="false" customHeight="false" outlineLevel="0" collapsed="false">
      <c r="A89" s="33"/>
      <c r="B89" s="34"/>
      <c r="C89" s="34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4"/>
      <c r="R89" s="33"/>
      <c r="S89" s="37"/>
      <c r="T89" s="33"/>
      <c r="U89" s="33"/>
      <c r="V89" s="33"/>
      <c r="W89" s="33"/>
      <c r="X89" s="33"/>
    </row>
    <row r="90" customFormat="false" ht="18" hidden="false" customHeight="false" outlineLevel="0" collapsed="false">
      <c r="A90" s="33"/>
      <c r="B90" s="34"/>
      <c r="C90" s="34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4"/>
      <c r="R90" s="33"/>
      <c r="S90" s="37"/>
      <c r="T90" s="33"/>
      <c r="U90" s="33"/>
      <c r="V90" s="33"/>
      <c r="W90" s="33"/>
      <c r="X90" s="33"/>
    </row>
    <row r="91" customFormat="false" ht="18" hidden="false" customHeight="false" outlineLevel="0" collapsed="false">
      <c r="A91" s="33"/>
      <c r="B91" s="34"/>
      <c r="C91" s="34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4"/>
      <c r="R91" s="33"/>
      <c r="S91" s="37"/>
      <c r="T91" s="33"/>
      <c r="U91" s="33"/>
      <c r="V91" s="33"/>
      <c r="W91" s="33"/>
      <c r="X91" s="33"/>
    </row>
    <row r="92" customFormat="false" ht="18" hidden="false" customHeight="false" outlineLevel="0" collapsed="false">
      <c r="A92" s="33"/>
      <c r="B92" s="34"/>
      <c r="C92" s="34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4"/>
      <c r="R92" s="33"/>
      <c r="S92" s="37"/>
      <c r="T92" s="33"/>
      <c r="U92" s="33"/>
      <c r="V92" s="33"/>
      <c r="W92" s="33"/>
      <c r="X92" s="33"/>
    </row>
    <row r="93" customFormat="false" ht="18" hidden="false" customHeight="false" outlineLevel="0" collapsed="false">
      <c r="A93" s="33"/>
      <c r="B93" s="34"/>
      <c r="C93" s="34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4"/>
      <c r="R93" s="33"/>
      <c r="S93" s="37"/>
      <c r="T93" s="33"/>
      <c r="U93" s="33"/>
      <c r="V93" s="33"/>
      <c r="W93" s="33"/>
      <c r="X93" s="33"/>
    </row>
    <row r="94" customFormat="false" ht="18" hidden="false" customHeight="false" outlineLevel="0" collapsed="false">
      <c r="A94" s="33"/>
      <c r="B94" s="34"/>
      <c r="C94" s="34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4"/>
      <c r="R94" s="33"/>
      <c r="S94" s="37"/>
      <c r="T94" s="33"/>
      <c r="U94" s="33"/>
      <c r="V94" s="33"/>
      <c r="W94" s="33"/>
      <c r="X94" s="33"/>
    </row>
    <row r="95" customFormat="false" ht="18" hidden="false" customHeight="false" outlineLevel="0" collapsed="false">
      <c r="A95" s="33"/>
      <c r="B95" s="34"/>
      <c r="C95" s="34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4"/>
      <c r="R95" s="33"/>
      <c r="S95" s="37"/>
      <c r="T95" s="33"/>
      <c r="U95" s="33"/>
      <c r="V95" s="33"/>
      <c r="W95" s="33"/>
      <c r="X95" s="33"/>
    </row>
    <row r="96" customFormat="false" ht="18" hidden="false" customHeight="false" outlineLevel="0" collapsed="false">
      <c r="A96" s="33"/>
      <c r="B96" s="34"/>
      <c r="C96" s="34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4"/>
      <c r="R96" s="33"/>
      <c r="S96" s="37"/>
      <c r="T96" s="33"/>
      <c r="U96" s="33"/>
      <c r="V96" s="33"/>
      <c r="W96" s="33"/>
      <c r="X96" s="33"/>
    </row>
    <row r="97" customFormat="false" ht="18" hidden="false" customHeight="false" outlineLevel="0" collapsed="false">
      <c r="A97" s="33"/>
      <c r="B97" s="34"/>
      <c r="C97" s="34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4"/>
      <c r="R97" s="33"/>
      <c r="S97" s="37"/>
      <c r="T97" s="33"/>
      <c r="U97" s="33"/>
      <c r="V97" s="33"/>
      <c r="W97" s="33"/>
      <c r="X97" s="33"/>
    </row>
    <row r="98" customFormat="false" ht="18" hidden="false" customHeight="false" outlineLevel="0" collapsed="false">
      <c r="A98" s="33"/>
      <c r="B98" s="34"/>
      <c r="C98" s="34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4"/>
      <c r="R98" s="33"/>
      <c r="S98" s="37"/>
      <c r="T98" s="33"/>
      <c r="U98" s="33"/>
      <c r="V98" s="33"/>
      <c r="W98" s="33"/>
      <c r="X98" s="33"/>
    </row>
    <row r="99" customFormat="false" ht="18" hidden="false" customHeight="false" outlineLevel="0" collapsed="false">
      <c r="A99" s="33"/>
      <c r="B99" s="34"/>
      <c r="C99" s="34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4"/>
      <c r="R99" s="33"/>
      <c r="S99" s="37"/>
      <c r="T99" s="33"/>
      <c r="U99" s="33"/>
      <c r="V99" s="33"/>
      <c r="W99" s="33"/>
      <c r="X99" s="33"/>
    </row>
    <row r="100" customFormat="false" ht="18" hidden="false" customHeight="false" outlineLevel="0" collapsed="false">
      <c r="A100" s="33"/>
      <c r="B100" s="34"/>
      <c r="C100" s="34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4"/>
      <c r="R100" s="33"/>
      <c r="S100" s="37"/>
      <c r="T100" s="33"/>
      <c r="U100" s="33"/>
      <c r="V100" s="33"/>
      <c r="W100" s="33"/>
      <c r="X100" s="33"/>
    </row>
    <row r="101" customFormat="false" ht="18" hidden="false" customHeight="false" outlineLevel="0" collapsed="false">
      <c r="A101" s="33"/>
      <c r="B101" s="34"/>
      <c r="C101" s="34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4"/>
      <c r="R101" s="33"/>
      <c r="S101" s="37"/>
      <c r="T101" s="33"/>
      <c r="U101" s="33"/>
      <c r="V101" s="33"/>
      <c r="W101" s="33"/>
      <c r="X101" s="33"/>
    </row>
    <row r="102" customFormat="false" ht="18" hidden="false" customHeight="false" outlineLevel="0" collapsed="false">
      <c r="A102" s="33"/>
      <c r="B102" s="34"/>
      <c r="C102" s="34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4"/>
      <c r="R102" s="33"/>
      <c r="S102" s="37"/>
      <c r="T102" s="33"/>
      <c r="U102" s="33"/>
      <c r="V102" s="33"/>
      <c r="W102" s="33"/>
      <c r="X102" s="33"/>
    </row>
    <row r="103" customFormat="false" ht="18" hidden="false" customHeight="false" outlineLevel="0" collapsed="false">
      <c r="A103" s="33"/>
      <c r="B103" s="34"/>
      <c r="C103" s="34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4"/>
      <c r="R103" s="33"/>
      <c r="S103" s="37"/>
      <c r="T103" s="33"/>
      <c r="U103" s="33"/>
      <c r="V103" s="33"/>
      <c r="W103" s="33"/>
      <c r="X103" s="33"/>
    </row>
    <row r="104" customFormat="false" ht="18" hidden="false" customHeight="false" outlineLevel="0" collapsed="false">
      <c r="A104" s="33"/>
      <c r="B104" s="34"/>
      <c r="C104" s="34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4"/>
      <c r="R104" s="33"/>
      <c r="S104" s="37"/>
      <c r="T104" s="33"/>
      <c r="U104" s="33"/>
      <c r="V104" s="33"/>
      <c r="W104" s="33"/>
      <c r="X104" s="33"/>
    </row>
    <row r="105" customFormat="false" ht="18" hidden="false" customHeight="false" outlineLevel="0" collapsed="false">
      <c r="A105" s="33"/>
      <c r="B105" s="34"/>
      <c r="C105" s="34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4"/>
      <c r="R105" s="33"/>
      <c r="S105" s="37"/>
      <c r="T105" s="33"/>
      <c r="U105" s="33"/>
      <c r="V105" s="33"/>
      <c r="W105" s="33"/>
      <c r="X105" s="33"/>
    </row>
    <row r="106" customFormat="false" ht="18" hidden="false" customHeight="false" outlineLevel="0" collapsed="false">
      <c r="A106" s="33"/>
      <c r="B106" s="34"/>
      <c r="C106" s="34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4"/>
      <c r="R106" s="33"/>
      <c r="S106" s="37"/>
      <c r="T106" s="33"/>
      <c r="U106" s="33"/>
      <c r="V106" s="33"/>
      <c r="W106" s="33"/>
      <c r="X106" s="33"/>
    </row>
    <row r="107" customFormat="false" ht="18" hidden="false" customHeight="false" outlineLevel="0" collapsed="false">
      <c r="A107" s="33"/>
      <c r="B107" s="34"/>
      <c r="C107" s="34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4"/>
      <c r="R107" s="33"/>
      <c r="S107" s="37"/>
      <c r="T107" s="33"/>
      <c r="U107" s="33"/>
      <c r="V107" s="33"/>
      <c r="W107" s="33"/>
      <c r="X107" s="33"/>
    </row>
    <row r="108" customFormat="false" ht="18" hidden="false" customHeight="false" outlineLevel="0" collapsed="false">
      <c r="A108" s="33"/>
      <c r="B108" s="34"/>
      <c r="C108" s="34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4"/>
      <c r="R108" s="33"/>
      <c r="S108" s="37"/>
      <c r="T108" s="33"/>
      <c r="U108" s="33"/>
      <c r="V108" s="33"/>
      <c r="W108" s="33"/>
      <c r="X108" s="33"/>
    </row>
    <row r="109" customFormat="false" ht="18" hidden="false" customHeight="false" outlineLevel="0" collapsed="false">
      <c r="A109" s="33"/>
      <c r="B109" s="34"/>
      <c r="C109" s="34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4"/>
      <c r="R109" s="33"/>
      <c r="S109" s="37"/>
      <c r="T109" s="33"/>
      <c r="U109" s="33"/>
      <c r="V109" s="33"/>
      <c r="W109" s="33"/>
      <c r="X109" s="33"/>
    </row>
    <row r="110" customFormat="false" ht="18" hidden="false" customHeight="false" outlineLevel="0" collapsed="false">
      <c r="A110" s="33"/>
      <c r="B110" s="34"/>
      <c r="C110" s="34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4"/>
      <c r="R110" s="33"/>
      <c r="S110" s="37"/>
      <c r="T110" s="33"/>
      <c r="U110" s="33"/>
      <c r="V110" s="33"/>
      <c r="W110" s="33"/>
      <c r="X110" s="33"/>
    </row>
    <row r="111" customFormat="false" ht="18" hidden="false" customHeight="false" outlineLevel="0" collapsed="false">
      <c r="A111" s="33"/>
      <c r="B111" s="34"/>
      <c r="C111" s="34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4"/>
      <c r="R111" s="33"/>
      <c r="S111" s="37"/>
      <c r="T111" s="33"/>
      <c r="U111" s="33"/>
      <c r="V111" s="33"/>
      <c r="W111" s="33"/>
      <c r="X111" s="33"/>
    </row>
    <row r="112" customFormat="false" ht="18" hidden="false" customHeight="false" outlineLevel="0" collapsed="false">
      <c r="A112" s="33"/>
      <c r="B112" s="34"/>
      <c r="C112" s="34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4"/>
      <c r="R112" s="33"/>
      <c r="S112" s="37"/>
      <c r="T112" s="33"/>
      <c r="U112" s="33"/>
      <c r="V112" s="33"/>
      <c r="W112" s="33"/>
      <c r="X112" s="33"/>
    </row>
    <row r="113" customFormat="false" ht="18" hidden="false" customHeight="false" outlineLevel="0" collapsed="false">
      <c r="A113" s="33"/>
      <c r="B113" s="34"/>
      <c r="C113" s="34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4"/>
      <c r="R113" s="33"/>
      <c r="S113" s="37"/>
      <c r="T113" s="33"/>
      <c r="U113" s="33"/>
      <c r="V113" s="33"/>
      <c r="W113" s="33"/>
      <c r="X113" s="33"/>
    </row>
    <row r="114" customFormat="false" ht="18" hidden="false" customHeight="false" outlineLevel="0" collapsed="false">
      <c r="A114" s="33"/>
      <c r="B114" s="34"/>
      <c r="C114" s="34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4"/>
      <c r="R114" s="33"/>
      <c r="S114" s="37"/>
      <c r="T114" s="33"/>
      <c r="U114" s="33"/>
      <c r="V114" s="33"/>
      <c r="W114" s="33"/>
      <c r="X114" s="33"/>
    </row>
    <row r="115" customFormat="false" ht="18" hidden="false" customHeight="false" outlineLevel="0" collapsed="false">
      <c r="A115" s="33"/>
      <c r="B115" s="34"/>
      <c r="C115" s="34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4"/>
      <c r="R115" s="33"/>
      <c r="S115" s="37"/>
      <c r="T115" s="33"/>
      <c r="U115" s="33"/>
      <c r="V115" s="33"/>
      <c r="W115" s="33"/>
      <c r="X115" s="33"/>
    </row>
    <row r="116" customFormat="false" ht="18" hidden="false" customHeight="false" outlineLevel="0" collapsed="false">
      <c r="A116" s="33"/>
      <c r="B116" s="34"/>
      <c r="C116" s="34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4"/>
      <c r="R116" s="33"/>
      <c r="S116" s="37"/>
      <c r="T116" s="33"/>
      <c r="U116" s="33"/>
      <c r="V116" s="33"/>
      <c r="W116" s="33"/>
      <c r="X116" s="33"/>
    </row>
    <row r="117" customFormat="false" ht="18" hidden="false" customHeight="false" outlineLevel="0" collapsed="false">
      <c r="A117" s="33"/>
      <c r="B117" s="34"/>
      <c r="C117" s="34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4"/>
      <c r="R117" s="33"/>
      <c r="S117" s="37"/>
      <c r="T117" s="33"/>
      <c r="U117" s="33"/>
      <c r="V117" s="33"/>
      <c r="W117" s="33"/>
      <c r="X117" s="33"/>
    </row>
    <row r="118" customFormat="false" ht="18" hidden="false" customHeight="false" outlineLevel="0" collapsed="false">
      <c r="A118" s="33"/>
      <c r="B118" s="34"/>
      <c r="C118" s="34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4"/>
      <c r="R118" s="33"/>
      <c r="S118" s="37"/>
      <c r="T118" s="33"/>
      <c r="U118" s="33"/>
      <c r="V118" s="33"/>
      <c r="W118" s="33"/>
      <c r="X118" s="33"/>
    </row>
    <row r="119" customFormat="false" ht="18" hidden="false" customHeight="false" outlineLevel="0" collapsed="false">
      <c r="A119" s="33"/>
      <c r="B119" s="34"/>
      <c r="C119" s="34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4"/>
      <c r="R119" s="33"/>
      <c r="S119" s="37"/>
      <c r="T119" s="33"/>
      <c r="U119" s="33"/>
      <c r="V119" s="33"/>
      <c r="W119" s="33"/>
      <c r="X119" s="33"/>
    </row>
    <row r="120" customFormat="false" ht="18" hidden="false" customHeight="false" outlineLevel="0" collapsed="false">
      <c r="A120" s="33"/>
      <c r="B120" s="34"/>
      <c r="C120" s="34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4"/>
      <c r="R120" s="33"/>
      <c r="S120" s="37"/>
      <c r="T120" s="33"/>
      <c r="U120" s="33"/>
      <c r="V120" s="33"/>
      <c r="W120" s="33"/>
      <c r="X120" s="33"/>
    </row>
    <row r="121" customFormat="false" ht="18" hidden="false" customHeight="false" outlineLevel="0" collapsed="false">
      <c r="A121" s="33"/>
      <c r="B121" s="34"/>
      <c r="C121" s="34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4"/>
      <c r="R121" s="33"/>
      <c r="S121" s="37"/>
      <c r="T121" s="33"/>
      <c r="U121" s="33"/>
      <c r="V121" s="33"/>
      <c r="W121" s="33"/>
      <c r="X121" s="33"/>
    </row>
    <row r="122" customFormat="false" ht="18" hidden="false" customHeight="false" outlineLevel="0" collapsed="false">
      <c r="A122" s="33"/>
      <c r="B122" s="34"/>
      <c r="C122" s="34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4"/>
      <c r="R122" s="33"/>
      <c r="S122" s="37"/>
      <c r="T122" s="33"/>
      <c r="U122" s="33"/>
      <c r="V122" s="33"/>
      <c r="W122" s="33"/>
      <c r="X122" s="33"/>
    </row>
    <row r="123" customFormat="false" ht="18" hidden="false" customHeight="false" outlineLevel="0" collapsed="false">
      <c r="A123" s="33"/>
      <c r="B123" s="34"/>
      <c r="C123" s="34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4"/>
      <c r="R123" s="33"/>
      <c r="S123" s="37"/>
      <c r="T123" s="33"/>
      <c r="U123" s="33"/>
      <c r="V123" s="33"/>
      <c r="W123" s="33"/>
      <c r="X123" s="33"/>
    </row>
    <row r="124" customFormat="false" ht="18" hidden="false" customHeight="false" outlineLevel="0" collapsed="false">
      <c r="A124" s="33"/>
      <c r="B124" s="34"/>
      <c r="C124" s="34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4"/>
      <c r="R124" s="33"/>
      <c r="S124" s="37"/>
      <c r="T124" s="33"/>
      <c r="U124" s="33"/>
      <c r="V124" s="33"/>
      <c r="W124" s="33"/>
      <c r="X124" s="33"/>
    </row>
    <row r="125" customFormat="false" ht="18" hidden="false" customHeight="false" outlineLevel="0" collapsed="false">
      <c r="A125" s="33"/>
      <c r="B125" s="34"/>
      <c r="C125" s="34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4"/>
      <c r="R125" s="33"/>
      <c r="S125" s="37"/>
      <c r="T125" s="33"/>
      <c r="U125" s="33"/>
      <c r="V125" s="33"/>
      <c r="W125" s="33"/>
      <c r="X125" s="33"/>
    </row>
    <row r="126" customFormat="false" ht="18" hidden="false" customHeight="false" outlineLevel="0" collapsed="false">
      <c r="A126" s="33"/>
      <c r="B126" s="34"/>
      <c r="C126" s="34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4"/>
      <c r="R126" s="33"/>
      <c r="S126" s="37"/>
      <c r="T126" s="33"/>
      <c r="U126" s="33"/>
      <c r="V126" s="33"/>
      <c r="W126" s="33"/>
      <c r="X126" s="33"/>
    </row>
    <row r="127" customFormat="false" ht="18" hidden="false" customHeight="false" outlineLevel="0" collapsed="false">
      <c r="A127" s="33"/>
      <c r="B127" s="34"/>
      <c r="C127" s="34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4"/>
      <c r="R127" s="33"/>
      <c r="S127" s="37"/>
      <c r="T127" s="33"/>
      <c r="U127" s="33"/>
      <c r="V127" s="33"/>
      <c r="W127" s="33"/>
      <c r="X127" s="33"/>
    </row>
    <row r="128" customFormat="false" ht="18" hidden="false" customHeight="false" outlineLevel="0" collapsed="false">
      <c r="A128" s="33"/>
      <c r="B128" s="34"/>
      <c r="C128" s="34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4"/>
      <c r="R128" s="33"/>
      <c r="S128" s="37"/>
      <c r="T128" s="33"/>
      <c r="U128" s="33"/>
      <c r="V128" s="33"/>
      <c r="W128" s="33"/>
      <c r="X128" s="33"/>
    </row>
    <row r="129" customFormat="false" ht="18" hidden="false" customHeight="false" outlineLevel="0" collapsed="false">
      <c r="A129" s="33"/>
      <c r="B129" s="34"/>
      <c r="C129" s="34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4"/>
      <c r="R129" s="33"/>
      <c r="S129" s="37"/>
      <c r="T129" s="33"/>
      <c r="U129" s="33"/>
      <c r="V129" s="33"/>
      <c r="W129" s="33"/>
      <c r="X129" s="33"/>
    </row>
    <row r="130" customFormat="false" ht="18" hidden="false" customHeight="false" outlineLevel="0" collapsed="false">
      <c r="A130" s="33"/>
      <c r="B130" s="34"/>
      <c r="C130" s="34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4"/>
      <c r="R130" s="33"/>
      <c r="S130" s="37"/>
      <c r="T130" s="33"/>
      <c r="U130" s="33"/>
      <c r="V130" s="33"/>
      <c r="W130" s="33"/>
      <c r="X130" s="33"/>
    </row>
    <row r="131" customFormat="false" ht="18" hidden="false" customHeight="false" outlineLevel="0" collapsed="false">
      <c r="A131" s="33"/>
      <c r="B131" s="34"/>
      <c r="C131" s="34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4"/>
      <c r="R131" s="33"/>
      <c r="S131" s="37"/>
      <c r="T131" s="33"/>
      <c r="U131" s="33"/>
      <c r="V131" s="33"/>
      <c r="W131" s="33"/>
      <c r="X131" s="33"/>
    </row>
    <row r="132" customFormat="false" ht="18" hidden="false" customHeight="false" outlineLevel="0" collapsed="false">
      <c r="A132" s="33"/>
      <c r="B132" s="34"/>
      <c r="C132" s="34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4"/>
      <c r="R132" s="33"/>
      <c r="S132" s="37"/>
      <c r="T132" s="33"/>
      <c r="U132" s="33"/>
      <c r="V132" s="33"/>
      <c r="W132" s="33"/>
      <c r="X132" s="33"/>
    </row>
    <row r="133" customFormat="false" ht="18" hidden="false" customHeight="false" outlineLevel="0" collapsed="false">
      <c r="A133" s="33"/>
      <c r="B133" s="34"/>
      <c r="C133" s="34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4"/>
      <c r="R133" s="33"/>
      <c r="S133" s="37"/>
      <c r="T133" s="33"/>
      <c r="U133" s="33"/>
      <c r="V133" s="33"/>
      <c r="W133" s="33"/>
      <c r="X133" s="33"/>
    </row>
    <row r="134" customFormat="false" ht="18" hidden="false" customHeight="false" outlineLevel="0" collapsed="false">
      <c r="A134" s="33"/>
      <c r="B134" s="34"/>
      <c r="C134" s="34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4"/>
      <c r="R134" s="33"/>
      <c r="S134" s="37"/>
      <c r="T134" s="33"/>
      <c r="U134" s="33"/>
      <c r="V134" s="33"/>
      <c r="W134" s="33"/>
      <c r="X134" s="33"/>
    </row>
    <row r="135" customFormat="false" ht="18" hidden="false" customHeight="false" outlineLevel="0" collapsed="false">
      <c r="A135" s="33"/>
      <c r="B135" s="34"/>
      <c r="C135" s="34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4"/>
      <c r="R135" s="33"/>
      <c r="S135" s="37"/>
      <c r="T135" s="33"/>
      <c r="U135" s="33"/>
      <c r="V135" s="33"/>
      <c r="W135" s="33"/>
      <c r="X135" s="33"/>
    </row>
    <row r="136" customFormat="false" ht="18" hidden="false" customHeight="false" outlineLevel="0" collapsed="false">
      <c r="A136" s="33"/>
      <c r="B136" s="34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4"/>
      <c r="R136" s="33"/>
      <c r="S136" s="37"/>
      <c r="T136" s="33"/>
      <c r="U136" s="33"/>
      <c r="V136" s="33"/>
      <c r="W136" s="33"/>
      <c r="X136" s="33"/>
    </row>
    <row r="137" customFormat="false" ht="18" hidden="false" customHeight="false" outlineLevel="0" collapsed="false">
      <c r="A137" s="33"/>
      <c r="B137" s="34"/>
      <c r="C137" s="34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4"/>
      <c r="R137" s="33"/>
      <c r="S137" s="37"/>
      <c r="T137" s="33"/>
      <c r="U137" s="33"/>
      <c r="V137" s="33"/>
      <c r="W137" s="33"/>
      <c r="X137" s="33"/>
    </row>
    <row r="138" customFormat="false" ht="18" hidden="false" customHeight="false" outlineLevel="0" collapsed="false">
      <c r="A138" s="33"/>
      <c r="B138" s="34"/>
      <c r="C138" s="34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4"/>
      <c r="R138" s="33"/>
      <c r="S138" s="37"/>
      <c r="T138" s="33"/>
      <c r="U138" s="33"/>
      <c r="V138" s="33"/>
      <c r="W138" s="33"/>
      <c r="X138" s="33"/>
    </row>
    <row r="139" customFormat="false" ht="18" hidden="false" customHeight="false" outlineLevel="0" collapsed="false">
      <c r="A139" s="33"/>
      <c r="B139" s="34"/>
      <c r="C139" s="34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4"/>
      <c r="R139" s="33"/>
      <c r="S139" s="37"/>
      <c r="T139" s="33"/>
      <c r="U139" s="33"/>
      <c r="V139" s="33"/>
      <c r="W139" s="33"/>
      <c r="X139" s="33"/>
    </row>
    <row r="140" customFormat="false" ht="18" hidden="false" customHeight="false" outlineLevel="0" collapsed="false">
      <c r="A140" s="33"/>
      <c r="B140" s="34"/>
      <c r="C140" s="34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4"/>
      <c r="R140" s="33"/>
      <c r="S140" s="37"/>
      <c r="T140" s="33"/>
      <c r="U140" s="33"/>
      <c r="V140" s="33"/>
      <c r="W140" s="33"/>
      <c r="X140" s="33"/>
    </row>
    <row r="141" customFormat="false" ht="18" hidden="false" customHeight="false" outlineLevel="0" collapsed="false">
      <c r="A141" s="33"/>
      <c r="B141" s="34"/>
      <c r="C141" s="34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4"/>
      <c r="R141" s="33"/>
      <c r="S141" s="37"/>
      <c r="T141" s="33"/>
      <c r="U141" s="33"/>
      <c r="V141" s="33"/>
      <c r="W141" s="33"/>
      <c r="X141" s="33"/>
    </row>
    <row r="142" customFormat="false" ht="18" hidden="false" customHeight="false" outlineLevel="0" collapsed="false">
      <c r="A142" s="33"/>
      <c r="B142" s="34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4"/>
      <c r="R142" s="33"/>
      <c r="S142" s="37"/>
      <c r="T142" s="33"/>
      <c r="U142" s="33"/>
      <c r="V142" s="33"/>
      <c r="W142" s="33"/>
      <c r="X142" s="33"/>
    </row>
    <row r="143" customFormat="false" ht="18" hidden="false" customHeight="false" outlineLevel="0" collapsed="false">
      <c r="A143" s="33"/>
      <c r="B143" s="34"/>
      <c r="C143" s="34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4"/>
      <c r="R143" s="33"/>
      <c r="S143" s="37"/>
      <c r="T143" s="33"/>
      <c r="U143" s="33"/>
      <c r="V143" s="33"/>
      <c r="W143" s="33"/>
      <c r="X143" s="33"/>
    </row>
    <row r="144" customFormat="false" ht="18" hidden="false" customHeight="false" outlineLevel="0" collapsed="false">
      <c r="A144" s="33"/>
      <c r="B144" s="34"/>
      <c r="C144" s="34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4"/>
      <c r="R144" s="33"/>
      <c r="S144" s="37"/>
      <c r="T144" s="33"/>
      <c r="U144" s="33"/>
      <c r="V144" s="33"/>
      <c r="W144" s="33"/>
      <c r="X144" s="33"/>
    </row>
    <row r="145" customFormat="false" ht="18" hidden="false" customHeight="false" outlineLevel="0" collapsed="false">
      <c r="A145" s="33"/>
      <c r="B145" s="34"/>
      <c r="C145" s="34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4"/>
      <c r="R145" s="33"/>
      <c r="S145" s="37"/>
      <c r="T145" s="33"/>
      <c r="U145" s="33"/>
      <c r="V145" s="33"/>
      <c r="W145" s="33"/>
      <c r="X145" s="33"/>
    </row>
    <row r="146" customFormat="false" ht="18" hidden="false" customHeight="false" outlineLevel="0" collapsed="false">
      <c r="A146" s="33"/>
      <c r="B146" s="34"/>
      <c r="C146" s="34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4"/>
      <c r="R146" s="33"/>
      <c r="S146" s="37"/>
      <c r="T146" s="33"/>
      <c r="U146" s="33"/>
      <c r="V146" s="33"/>
      <c r="W146" s="33"/>
      <c r="X146" s="33"/>
    </row>
    <row r="147" customFormat="false" ht="18" hidden="false" customHeight="false" outlineLevel="0" collapsed="false">
      <c r="A147" s="33"/>
      <c r="B147" s="34"/>
      <c r="C147" s="34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4"/>
      <c r="R147" s="33"/>
      <c r="S147" s="37"/>
      <c r="T147" s="33"/>
      <c r="U147" s="33"/>
      <c r="V147" s="33"/>
      <c r="W147" s="33"/>
      <c r="X147" s="33"/>
    </row>
    <row r="148" customFormat="false" ht="18" hidden="false" customHeight="false" outlineLevel="0" collapsed="false">
      <c r="A148" s="33"/>
      <c r="B148" s="34"/>
      <c r="C148" s="34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4"/>
      <c r="R148" s="33"/>
      <c r="S148" s="37"/>
      <c r="T148" s="33"/>
      <c r="U148" s="33"/>
      <c r="V148" s="33"/>
      <c r="W148" s="33"/>
      <c r="X148" s="33"/>
    </row>
    <row r="149" customFormat="false" ht="18" hidden="false" customHeight="false" outlineLevel="0" collapsed="false">
      <c r="A149" s="33"/>
      <c r="B149" s="34"/>
      <c r="C149" s="34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4"/>
      <c r="R149" s="33"/>
      <c r="S149" s="37"/>
      <c r="T149" s="33"/>
      <c r="U149" s="33"/>
      <c r="V149" s="33"/>
      <c r="W149" s="33"/>
      <c r="X149" s="33"/>
    </row>
    <row r="150" customFormat="false" ht="18" hidden="false" customHeight="false" outlineLevel="0" collapsed="false">
      <c r="A150" s="33"/>
      <c r="B150" s="34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4"/>
      <c r="R150" s="33"/>
      <c r="S150" s="37"/>
      <c r="T150" s="33"/>
      <c r="U150" s="33"/>
      <c r="V150" s="33"/>
      <c r="W150" s="33"/>
      <c r="X150" s="33"/>
    </row>
    <row r="151" customFormat="false" ht="18" hidden="false" customHeight="false" outlineLevel="0" collapsed="false">
      <c r="A151" s="33"/>
      <c r="B151" s="34"/>
      <c r="C151" s="34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4"/>
      <c r="R151" s="33"/>
      <c r="S151" s="37"/>
      <c r="T151" s="33"/>
      <c r="U151" s="33"/>
      <c r="V151" s="33"/>
      <c r="W151" s="33"/>
      <c r="X151" s="33"/>
    </row>
    <row r="152" customFormat="false" ht="18" hidden="false" customHeight="false" outlineLevel="0" collapsed="false">
      <c r="A152" s="33"/>
      <c r="B152" s="34"/>
      <c r="C152" s="34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4"/>
      <c r="R152" s="33"/>
      <c r="S152" s="37"/>
      <c r="T152" s="33"/>
      <c r="U152" s="33"/>
      <c r="V152" s="33"/>
      <c r="W152" s="33"/>
      <c r="X152" s="33"/>
    </row>
    <row r="153" customFormat="false" ht="18" hidden="false" customHeight="false" outlineLevel="0" collapsed="false">
      <c r="A153" s="33"/>
      <c r="B153" s="34"/>
      <c r="C153" s="34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4"/>
      <c r="R153" s="33"/>
      <c r="S153" s="37"/>
      <c r="T153" s="33"/>
      <c r="U153" s="33"/>
      <c r="V153" s="33"/>
      <c r="W153" s="33"/>
      <c r="X153" s="33"/>
    </row>
    <row r="154" customFormat="false" ht="18" hidden="false" customHeight="false" outlineLevel="0" collapsed="false">
      <c r="A154" s="33"/>
      <c r="B154" s="34"/>
      <c r="C154" s="34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4"/>
      <c r="R154" s="33"/>
      <c r="S154" s="37"/>
      <c r="T154" s="33"/>
      <c r="U154" s="33"/>
      <c r="V154" s="33"/>
      <c r="W154" s="33"/>
      <c r="X154" s="33"/>
    </row>
    <row r="155" customFormat="false" ht="18" hidden="false" customHeight="false" outlineLevel="0" collapsed="false">
      <c r="A155" s="33"/>
      <c r="B155" s="34"/>
      <c r="C155" s="34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4"/>
      <c r="R155" s="33"/>
      <c r="S155" s="37"/>
      <c r="T155" s="33"/>
      <c r="U155" s="33"/>
      <c r="V155" s="33"/>
      <c r="W155" s="33"/>
      <c r="X155" s="33"/>
    </row>
    <row r="156" customFormat="false" ht="18" hidden="false" customHeight="false" outlineLevel="0" collapsed="false">
      <c r="A156" s="33"/>
      <c r="B156" s="34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4"/>
      <c r="R156" s="33"/>
      <c r="S156" s="37"/>
      <c r="T156" s="33"/>
      <c r="U156" s="33"/>
      <c r="V156" s="33"/>
      <c r="W156" s="33"/>
      <c r="X156" s="33"/>
    </row>
    <row r="157" customFormat="false" ht="18" hidden="false" customHeight="false" outlineLevel="0" collapsed="false">
      <c r="A157" s="33"/>
      <c r="B157" s="34"/>
      <c r="C157" s="34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4"/>
      <c r="R157" s="33"/>
      <c r="S157" s="37"/>
      <c r="T157" s="33"/>
      <c r="U157" s="33"/>
      <c r="V157" s="33"/>
      <c r="W157" s="33"/>
      <c r="X157" s="33"/>
    </row>
    <row r="158" customFormat="false" ht="18" hidden="false" customHeight="false" outlineLevel="0" collapsed="false">
      <c r="A158" s="33"/>
      <c r="B158" s="34"/>
      <c r="C158" s="34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4"/>
      <c r="R158" s="33"/>
      <c r="S158" s="37"/>
      <c r="T158" s="33"/>
      <c r="U158" s="33"/>
      <c r="V158" s="33"/>
      <c r="W158" s="33"/>
      <c r="X158" s="33"/>
    </row>
    <row r="159" customFormat="false" ht="18" hidden="false" customHeight="false" outlineLevel="0" collapsed="false">
      <c r="A159" s="33"/>
      <c r="B159" s="34"/>
      <c r="C159" s="34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4"/>
      <c r="R159" s="33"/>
      <c r="S159" s="37"/>
      <c r="T159" s="33"/>
      <c r="U159" s="33"/>
      <c r="V159" s="33"/>
      <c r="W159" s="33"/>
      <c r="X159" s="33"/>
    </row>
    <row r="160" customFormat="false" ht="18" hidden="false" customHeight="false" outlineLevel="0" collapsed="false">
      <c r="A160" s="33"/>
      <c r="B160" s="34"/>
      <c r="C160" s="34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4"/>
      <c r="R160" s="33"/>
      <c r="S160" s="37"/>
      <c r="T160" s="33"/>
      <c r="U160" s="33"/>
      <c r="V160" s="33"/>
      <c r="W160" s="33"/>
      <c r="X160" s="33"/>
    </row>
    <row r="161" customFormat="false" ht="18" hidden="false" customHeight="false" outlineLevel="0" collapsed="false">
      <c r="A161" s="33"/>
      <c r="B161" s="34"/>
      <c r="C161" s="34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4"/>
      <c r="R161" s="33"/>
      <c r="S161" s="37"/>
      <c r="T161" s="33"/>
      <c r="U161" s="33"/>
      <c r="V161" s="33"/>
      <c r="W161" s="33"/>
      <c r="X161" s="33"/>
    </row>
    <row r="162" customFormat="false" ht="18" hidden="false" customHeight="false" outlineLevel="0" collapsed="false">
      <c r="A162" s="33"/>
      <c r="B162" s="34"/>
      <c r="C162" s="34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4"/>
      <c r="R162" s="33"/>
      <c r="S162" s="37"/>
      <c r="T162" s="33"/>
      <c r="U162" s="33"/>
      <c r="V162" s="33"/>
      <c r="W162" s="33"/>
      <c r="X162" s="33"/>
    </row>
    <row r="163" customFormat="false" ht="18" hidden="false" customHeight="false" outlineLevel="0" collapsed="false">
      <c r="A163" s="33"/>
      <c r="B163" s="34"/>
      <c r="C163" s="34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4"/>
      <c r="R163" s="33"/>
      <c r="S163" s="37"/>
      <c r="T163" s="33"/>
      <c r="U163" s="33"/>
      <c r="V163" s="33"/>
      <c r="W163" s="33"/>
      <c r="X163" s="33"/>
    </row>
    <row r="164" customFormat="false" ht="18" hidden="false" customHeight="false" outlineLevel="0" collapsed="false">
      <c r="A164" s="33"/>
      <c r="B164" s="34"/>
      <c r="C164" s="34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4"/>
      <c r="R164" s="33"/>
      <c r="S164" s="37"/>
      <c r="T164" s="33"/>
      <c r="U164" s="33"/>
      <c r="V164" s="33"/>
      <c r="W164" s="33"/>
      <c r="X164" s="33"/>
    </row>
    <row r="165" customFormat="false" ht="18" hidden="false" customHeight="false" outlineLevel="0" collapsed="false">
      <c r="A165" s="33"/>
      <c r="B165" s="34"/>
      <c r="C165" s="34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4"/>
      <c r="R165" s="33"/>
      <c r="S165" s="37"/>
      <c r="T165" s="33"/>
      <c r="U165" s="33"/>
      <c r="V165" s="33"/>
      <c r="W165" s="33"/>
      <c r="X165" s="33"/>
    </row>
    <row r="166" customFormat="false" ht="18" hidden="false" customHeight="false" outlineLevel="0" collapsed="false">
      <c r="A166" s="33"/>
      <c r="B166" s="34"/>
      <c r="C166" s="34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4"/>
      <c r="R166" s="33"/>
      <c r="S166" s="37"/>
      <c r="T166" s="33"/>
      <c r="U166" s="33"/>
      <c r="V166" s="33"/>
      <c r="W166" s="33"/>
      <c r="X166" s="33"/>
    </row>
    <row r="167" customFormat="false" ht="18" hidden="false" customHeight="false" outlineLevel="0" collapsed="false">
      <c r="A167" s="33"/>
      <c r="B167" s="34"/>
      <c r="C167" s="34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4"/>
      <c r="R167" s="33"/>
      <c r="S167" s="37"/>
      <c r="T167" s="33"/>
      <c r="U167" s="33"/>
      <c r="V167" s="33"/>
      <c r="W167" s="33"/>
      <c r="X167" s="33"/>
    </row>
    <row r="168" customFormat="false" ht="18" hidden="false" customHeight="false" outlineLevel="0" collapsed="false">
      <c r="A168" s="33"/>
      <c r="B168" s="34"/>
      <c r="C168" s="34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4"/>
      <c r="R168" s="33"/>
      <c r="S168" s="37"/>
      <c r="T168" s="33"/>
      <c r="U168" s="33"/>
      <c r="V168" s="33"/>
      <c r="W168" s="33"/>
      <c r="X168" s="33"/>
    </row>
    <row r="169" customFormat="false" ht="18" hidden="false" customHeight="false" outlineLevel="0" collapsed="false">
      <c r="A169" s="33"/>
      <c r="B169" s="34"/>
      <c r="C169" s="34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4"/>
      <c r="R169" s="33"/>
      <c r="S169" s="37"/>
      <c r="T169" s="33"/>
      <c r="U169" s="33"/>
      <c r="V169" s="33"/>
      <c r="W169" s="33"/>
      <c r="X169" s="33"/>
    </row>
    <row r="170" customFormat="false" ht="18" hidden="false" customHeight="false" outlineLevel="0" collapsed="false">
      <c r="A170" s="33"/>
      <c r="B170" s="34"/>
      <c r="C170" s="34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4"/>
      <c r="R170" s="33"/>
      <c r="S170" s="37"/>
      <c r="T170" s="33"/>
      <c r="U170" s="33"/>
      <c r="V170" s="33"/>
      <c r="W170" s="33"/>
      <c r="X170" s="33"/>
    </row>
    <row r="171" customFormat="false" ht="18" hidden="false" customHeight="false" outlineLevel="0" collapsed="false">
      <c r="A171" s="33"/>
      <c r="B171" s="34"/>
      <c r="C171" s="34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4"/>
      <c r="R171" s="33"/>
      <c r="S171" s="37"/>
      <c r="T171" s="33"/>
      <c r="U171" s="33"/>
      <c r="V171" s="33"/>
      <c r="W171" s="33"/>
      <c r="X171" s="33"/>
    </row>
    <row r="172" customFormat="false" ht="18" hidden="false" customHeight="false" outlineLevel="0" collapsed="false">
      <c r="A172" s="33"/>
      <c r="B172" s="34"/>
      <c r="C172" s="3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4"/>
      <c r="R172" s="33"/>
      <c r="S172" s="37"/>
      <c r="T172" s="33"/>
      <c r="U172" s="33"/>
      <c r="V172" s="33"/>
      <c r="W172" s="33"/>
      <c r="X172" s="33"/>
    </row>
    <row r="173" customFormat="false" ht="18" hidden="false" customHeight="false" outlineLevel="0" collapsed="false">
      <c r="A173" s="33"/>
      <c r="B173" s="34"/>
      <c r="C173" s="34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4"/>
      <c r="R173" s="33"/>
      <c r="S173" s="37"/>
      <c r="T173" s="33"/>
      <c r="U173" s="33"/>
      <c r="V173" s="33"/>
      <c r="W173" s="33"/>
      <c r="X173" s="33"/>
    </row>
    <row r="174" customFormat="false" ht="18" hidden="false" customHeight="false" outlineLevel="0" collapsed="false">
      <c r="A174" s="33"/>
      <c r="B174" s="34"/>
      <c r="C174" s="34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4"/>
      <c r="R174" s="33"/>
      <c r="S174" s="37"/>
      <c r="T174" s="33"/>
      <c r="U174" s="33"/>
      <c r="V174" s="33"/>
      <c r="W174" s="33"/>
      <c r="X174" s="33"/>
    </row>
    <row r="175" customFormat="false" ht="18" hidden="false" customHeight="false" outlineLevel="0" collapsed="false">
      <c r="A175" s="33"/>
      <c r="B175" s="34"/>
      <c r="C175" s="34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4"/>
      <c r="R175" s="33"/>
      <c r="S175" s="37"/>
      <c r="T175" s="33"/>
      <c r="U175" s="33"/>
      <c r="V175" s="33"/>
      <c r="W175" s="33"/>
      <c r="X175" s="33"/>
    </row>
    <row r="176" customFormat="false" ht="18" hidden="false" customHeight="false" outlineLevel="0" collapsed="false">
      <c r="A176" s="33"/>
      <c r="B176" s="34"/>
      <c r="C176" s="34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4"/>
      <c r="R176" s="33"/>
      <c r="S176" s="37"/>
      <c r="T176" s="33"/>
      <c r="U176" s="33"/>
      <c r="V176" s="33"/>
      <c r="W176" s="33"/>
      <c r="X176" s="33"/>
    </row>
    <row r="177" customFormat="false" ht="18" hidden="false" customHeight="false" outlineLevel="0" collapsed="false">
      <c r="A177" s="33"/>
      <c r="B177" s="34"/>
      <c r="C177" s="34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4"/>
      <c r="R177" s="33"/>
      <c r="S177" s="37"/>
      <c r="T177" s="33"/>
      <c r="U177" s="33"/>
      <c r="V177" s="33"/>
      <c r="W177" s="33"/>
      <c r="X177" s="33"/>
    </row>
    <row r="178" customFormat="false" ht="18" hidden="false" customHeight="false" outlineLevel="0" collapsed="false">
      <c r="A178" s="33"/>
      <c r="B178" s="34"/>
      <c r="C178" s="34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4"/>
      <c r="R178" s="33"/>
      <c r="S178" s="37"/>
      <c r="T178" s="33"/>
      <c r="U178" s="33"/>
      <c r="V178" s="33"/>
      <c r="W178" s="33"/>
      <c r="X178" s="33"/>
    </row>
    <row r="179" customFormat="false" ht="18" hidden="false" customHeight="false" outlineLevel="0" collapsed="false">
      <c r="A179" s="33"/>
      <c r="B179" s="34"/>
      <c r="C179" s="34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4"/>
      <c r="R179" s="33"/>
      <c r="S179" s="37"/>
      <c r="T179" s="33"/>
      <c r="U179" s="33"/>
      <c r="V179" s="33"/>
    </row>
    <row r="180" customFormat="false" ht="18" hidden="false" customHeight="false" outlineLevel="0" collapsed="false">
      <c r="A180" s="33"/>
      <c r="B180" s="34"/>
      <c r="C180" s="34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4"/>
      <c r="R180" s="33"/>
      <c r="S180" s="37"/>
      <c r="T180" s="33"/>
      <c r="U180" s="33"/>
      <c r="V180" s="33"/>
    </row>
  </sheetData>
  <mergeCells count="23">
    <mergeCell ref="A2:R2"/>
    <mergeCell ref="A3:S3"/>
    <mergeCell ref="A4:B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R5:R6"/>
    <mergeCell ref="C6:D6"/>
    <mergeCell ref="E6:F6"/>
    <mergeCell ref="G6:H6"/>
    <mergeCell ref="I6:J6"/>
    <mergeCell ref="K6:L6"/>
    <mergeCell ref="M6:N6"/>
    <mergeCell ref="O6:P6"/>
    <mergeCell ref="A34:B34"/>
    <mergeCell ref="Q34:R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2"/>
  <sheetViews>
    <sheetView showFormulas="false" showGridLines="false" showRowColHeaders="true" showZeros="true" rightToLeft="true" tabSelected="false" showOutlineSymbols="true" defaultGridColor="true" view="normal" topLeftCell="A16" colorId="64" zoomScale="80" zoomScaleNormal="80" zoomScalePageLayoutView="100" workbookViewId="0">
      <selection pane="topLeft" activeCell="B16" activeCellId="0" sqref="B16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0.7"/>
    <col collapsed="false" customWidth="true" hidden="false" outlineLevel="0" max="3" min="3" style="1" width="14.56"/>
    <col collapsed="false" customWidth="true" hidden="false" outlineLevel="0" max="4" min="4" style="1" width="24.13"/>
    <col collapsed="false" customWidth="true" hidden="false" outlineLevel="0" max="5" min="5" style="1" width="23.99"/>
    <col collapsed="false" customWidth="true" hidden="false" outlineLevel="0" max="6" min="6" style="1" width="15.85"/>
    <col collapsed="false" customWidth="true" hidden="false" outlineLevel="0" max="8" min="7" style="1" width="14.41"/>
    <col collapsed="false" customWidth="true" hidden="false" outlineLevel="0" max="9" min="9" style="1" width="17.85"/>
    <col collapsed="false" customWidth="true" hidden="false" outlineLevel="0" max="10" min="10" style="1" width="19.28"/>
    <col collapsed="false" customWidth="true" hidden="false" outlineLevel="0" max="11" min="11" style="1" width="70.7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38" t="s">
        <v>103</v>
      </c>
      <c r="B3" s="38"/>
      <c r="C3" s="54"/>
      <c r="D3" s="54"/>
      <c r="E3" s="54"/>
      <c r="F3" s="54"/>
      <c r="G3" s="54"/>
      <c r="H3" s="54"/>
      <c r="I3" s="54"/>
      <c r="J3" s="54"/>
      <c r="K3" s="55" t="s">
        <v>3</v>
      </c>
      <c r="L3" s="55"/>
    </row>
    <row r="4" customFormat="false" ht="71.25" hidden="false" customHeight="true" outlineLevel="0" collapsed="false">
      <c r="A4" s="39" t="s">
        <v>4</v>
      </c>
      <c r="B4" s="40" t="s">
        <v>5</v>
      </c>
      <c r="C4" s="76" t="s">
        <v>188</v>
      </c>
      <c r="D4" s="76" t="s">
        <v>189</v>
      </c>
      <c r="E4" s="76" t="s">
        <v>190</v>
      </c>
      <c r="F4" s="76" t="s">
        <v>191</v>
      </c>
      <c r="G4" s="76" t="s">
        <v>192</v>
      </c>
      <c r="H4" s="76" t="s">
        <v>193</v>
      </c>
      <c r="I4" s="76" t="s">
        <v>194</v>
      </c>
      <c r="J4" s="76" t="s">
        <v>115</v>
      </c>
      <c r="K4" s="42" t="s">
        <v>13</v>
      </c>
      <c r="L4" s="42" t="s">
        <v>4</v>
      </c>
    </row>
    <row r="5" customFormat="false" ht="71.25" hidden="false" customHeight="true" outlineLevel="0" collapsed="false">
      <c r="A5" s="39"/>
      <c r="B5" s="40"/>
      <c r="C5" s="42" t="s">
        <v>195</v>
      </c>
      <c r="D5" s="42" t="s">
        <v>196</v>
      </c>
      <c r="E5" s="42" t="s">
        <v>197</v>
      </c>
      <c r="F5" s="42" t="s">
        <v>198</v>
      </c>
      <c r="G5" s="42" t="s">
        <v>199</v>
      </c>
      <c r="H5" s="42" t="s">
        <v>200</v>
      </c>
      <c r="I5" s="42" t="s">
        <v>201</v>
      </c>
      <c r="J5" s="42" t="s">
        <v>100</v>
      </c>
      <c r="K5" s="42"/>
      <c r="L5" s="42"/>
    </row>
    <row r="6" customFormat="false" ht="45" hidden="false" customHeight="true" outlineLevel="0" collapsed="false">
      <c r="A6" s="26" t="s">
        <v>21</v>
      </c>
      <c r="B6" s="43" t="s">
        <v>22</v>
      </c>
      <c r="C6" s="44"/>
      <c r="D6" s="44" t="n">
        <v>2609.936623</v>
      </c>
      <c r="E6" s="44" t="n">
        <v>1283.635927</v>
      </c>
      <c r="F6" s="44" t="n">
        <v>284.783711</v>
      </c>
      <c r="G6" s="44" t="n">
        <v>9.805327</v>
      </c>
      <c r="H6" s="44" t="n">
        <v>18374.986427</v>
      </c>
      <c r="I6" s="44" t="n">
        <v>12059.295573</v>
      </c>
      <c r="J6" s="44" t="n">
        <f aca="false">SUM(C6:I6)</f>
        <v>34622.443588</v>
      </c>
      <c r="K6" s="45" t="s">
        <v>23</v>
      </c>
      <c r="L6" s="26" t="s">
        <v>21</v>
      </c>
      <c r="N6" s="57"/>
      <c r="O6" s="57"/>
    </row>
    <row r="7" customFormat="false" ht="45" hidden="false" customHeight="true" outlineLevel="0" collapsed="false">
      <c r="A7" s="26" t="s">
        <v>24</v>
      </c>
      <c r="B7" s="43" t="s">
        <v>25</v>
      </c>
      <c r="C7" s="44"/>
      <c r="D7" s="44" t="n">
        <v>4.416667</v>
      </c>
      <c r="E7" s="44" t="n">
        <v>334.052915</v>
      </c>
      <c r="F7" s="44" t="n">
        <v>26.186803</v>
      </c>
      <c r="G7" s="44" t="n">
        <v>0.0750168</v>
      </c>
      <c r="H7" s="44" t="n">
        <v>93.7936152</v>
      </c>
      <c r="I7" s="44" t="n">
        <v>47.575412</v>
      </c>
      <c r="J7" s="44" t="n">
        <f aca="false">SUM(C7:I7)</f>
        <v>506.100429</v>
      </c>
      <c r="K7" s="45" t="s">
        <v>26</v>
      </c>
      <c r="L7" s="26" t="s">
        <v>24</v>
      </c>
      <c r="N7" s="57"/>
      <c r="O7" s="57"/>
    </row>
    <row r="8" customFormat="false" ht="45" hidden="false" customHeight="true" outlineLevel="0" collapsed="false">
      <c r="A8" s="26" t="s">
        <v>27</v>
      </c>
      <c r="B8" s="43" t="s">
        <v>28</v>
      </c>
      <c r="C8" s="44"/>
      <c r="D8" s="44" t="n">
        <v>4.02814921621622</v>
      </c>
      <c r="E8" s="44" t="n">
        <v>234.870731459459</v>
      </c>
      <c r="F8" s="44" t="n">
        <v>11.7316307297297</v>
      </c>
      <c r="G8" s="44" t="n">
        <v>2.11558578378378</v>
      </c>
      <c r="H8" s="44" t="n">
        <v>145.2625</v>
      </c>
      <c r="I8" s="44" t="n">
        <v>12.5288457567568</v>
      </c>
      <c r="J8" s="44" t="n">
        <f aca="false">SUM(C8:I8)</f>
        <v>410.537442945946</v>
      </c>
      <c r="K8" s="45" t="s">
        <v>29</v>
      </c>
      <c r="L8" s="26" t="s">
        <v>27</v>
      </c>
      <c r="N8" s="57"/>
      <c r="O8" s="57"/>
    </row>
    <row r="9" customFormat="false" ht="45" hidden="false" customHeight="true" outlineLevel="0" collapsed="false">
      <c r="A9" s="26" t="s">
        <v>30</v>
      </c>
      <c r="B9" s="43" t="s">
        <v>31</v>
      </c>
      <c r="C9" s="44"/>
      <c r="D9" s="44" t="n">
        <v>25.216076</v>
      </c>
      <c r="E9" s="44" t="n">
        <v>46.761159</v>
      </c>
      <c r="F9" s="44" t="n">
        <v>2.462887</v>
      </c>
      <c r="G9" s="44" t="n">
        <v>1.075301</v>
      </c>
      <c r="H9" s="44" t="n">
        <v>0.013779</v>
      </c>
      <c r="I9" s="44" t="n">
        <v>24.32936</v>
      </c>
      <c r="J9" s="44" t="n">
        <f aca="false">SUM(C9:I9)</f>
        <v>99.858562</v>
      </c>
      <c r="K9" s="45" t="s">
        <v>32</v>
      </c>
      <c r="L9" s="26" t="s">
        <v>30</v>
      </c>
      <c r="N9" s="57"/>
      <c r="O9" s="57"/>
    </row>
    <row r="10" customFormat="false" ht="45" hidden="false" customHeight="true" outlineLevel="0" collapsed="false">
      <c r="A10" s="26" t="s">
        <v>33</v>
      </c>
      <c r="B10" s="43" t="s">
        <v>34</v>
      </c>
      <c r="C10" s="44"/>
      <c r="D10" s="44" t="n">
        <v>3.909031</v>
      </c>
      <c r="E10" s="44" t="n">
        <v>2.936936</v>
      </c>
      <c r="F10" s="44" t="n">
        <v>0.208392394736842</v>
      </c>
      <c r="G10" s="44" t="n">
        <v>0.200089</v>
      </c>
      <c r="H10" s="44" t="n">
        <v>0.017002</v>
      </c>
      <c r="I10" s="44" t="n">
        <v>7.62762884210526</v>
      </c>
      <c r="J10" s="44" t="n">
        <f aca="false">SUM(C10:I10)</f>
        <v>14.8990792368421</v>
      </c>
      <c r="K10" s="45" t="s">
        <v>35</v>
      </c>
      <c r="L10" s="26" t="s">
        <v>33</v>
      </c>
      <c r="N10" s="57"/>
      <c r="O10" s="57"/>
      <c r="P10" s="57"/>
    </row>
    <row r="11" customFormat="false" ht="45" hidden="false" customHeight="true" outlineLevel="0" collapsed="false">
      <c r="A11" s="26" t="s">
        <v>36</v>
      </c>
      <c r="B11" s="43" t="s">
        <v>37</v>
      </c>
      <c r="C11" s="44"/>
      <c r="D11" s="44" t="n">
        <v>3.197963</v>
      </c>
      <c r="E11" s="44" t="n">
        <v>3.15642931746031</v>
      </c>
      <c r="F11" s="44" t="n">
        <v>1.52392342857143</v>
      </c>
      <c r="G11" s="44" t="n">
        <v>0.150645</v>
      </c>
      <c r="H11" s="44" t="n">
        <v>1.997534</v>
      </c>
      <c r="I11" s="44" t="n">
        <v>2.177467</v>
      </c>
      <c r="J11" s="44" t="n">
        <f aca="false">SUM(C11:I11)</f>
        <v>12.2039617460317</v>
      </c>
      <c r="K11" s="45" t="s">
        <v>38</v>
      </c>
      <c r="L11" s="26" t="s">
        <v>36</v>
      </c>
      <c r="N11" s="57"/>
      <c r="O11" s="57"/>
    </row>
    <row r="12" customFormat="false" ht="45" hidden="false" customHeight="true" outlineLevel="0" collapsed="false">
      <c r="A12" s="26" t="s">
        <v>39</v>
      </c>
      <c r="B12" s="43" t="s">
        <v>40</v>
      </c>
      <c r="C12" s="44"/>
      <c r="D12" s="44" t="n">
        <v>0</v>
      </c>
      <c r="E12" s="44" t="n">
        <v>0</v>
      </c>
      <c r="F12" s="44" t="n">
        <v>0.940201999999999</v>
      </c>
      <c r="G12" s="44" t="n">
        <v>0</v>
      </c>
      <c r="H12" s="44" t="n">
        <v>0</v>
      </c>
      <c r="I12" s="44" t="n">
        <v>0</v>
      </c>
      <c r="J12" s="44" t="n">
        <f aca="false">SUM(C12:I12)</f>
        <v>0.940201999999999</v>
      </c>
      <c r="K12" s="45" t="s">
        <v>41</v>
      </c>
      <c r="L12" s="26" t="s">
        <v>39</v>
      </c>
      <c r="N12" s="57"/>
      <c r="O12" s="57"/>
    </row>
    <row r="13" customFormat="false" ht="45" hidden="false" customHeight="true" outlineLevel="0" collapsed="false">
      <c r="A13" s="26" t="s">
        <v>42</v>
      </c>
      <c r="B13" s="46" t="s">
        <v>43</v>
      </c>
      <c r="C13" s="44"/>
      <c r="D13" s="44" t="n">
        <v>0.409372</v>
      </c>
      <c r="E13" s="44" t="n">
        <v>16.1650493333333</v>
      </c>
      <c r="F13" s="44" t="n">
        <v>0.323424222222222</v>
      </c>
      <c r="G13" s="44" t="n">
        <v>0.0466161111111111</v>
      </c>
      <c r="H13" s="44" t="n">
        <v>0.460395</v>
      </c>
      <c r="I13" s="44" t="n">
        <v>0</v>
      </c>
      <c r="J13" s="44" t="n">
        <f aca="false">SUM(C13:I13)</f>
        <v>17.4048566666667</v>
      </c>
      <c r="K13" s="45" t="s">
        <v>44</v>
      </c>
      <c r="L13" s="26" t="s">
        <v>42</v>
      </c>
      <c r="N13" s="57"/>
      <c r="O13" s="57"/>
    </row>
    <row r="14" customFormat="false" ht="45" hidden="false" customHeight="true" outlineLevel="0" collapsed="false">
      <c r="A14" s="26" t="s">
        <v>45</v>
      </c>
      <c r="B14" s="43" t="s">
        <v>46</v>
      </c>
      <c r="C14" s="44"/>
      <c r="D14" s="44" t="n">
        <v>1.1381034</v>
      </c>
      <c r="E14" s="44" t="n">
        <v>3.062668</v>
      </c>
      <c r="F14" s="44" t="n">
        <v>0.1400588</v>
      </c>
      <c r="G14" s="44" t="n">
        <v>0.031563</v>
      </c>
      <c r="H14" s="44" t="n">
        <v>48.937448</v>
      </c>
      <c r="I14" s="44" t="n">
        <v>0</v>
      </c>
      <c r="J14" s="44" t="n">
        <f aca="false">SUM(C14:I14)</f>
        <v>53.3098412</v>
      </c>
      <c r="K14" s="45" t="s">
        <v>47</v>
      </c>
      <c r="L14" s="26" t="s">
        <v>45</v>
      </c>
      <c r="N14" s="57"/>
      <c r="O14" s="57"/>
    </row>
    <row r="15" customFormat="false" ht="45" hidden="false" customHeight="true" outlineLevel="0" collapsed="false">
      <c r="A15" s="26" t="s">
        <v>48</v>
      </c>
      <c r="B15" s="43" t="s">
        <v>49</v>
      </c>
      <c r="C15" s="44"/>
      <c r="D15" s="44" t="n">
        <v>1.962135</v>
      </c>
      <c r="E15" s="44" t="n">
        <v>22.7151396666667</v>
      </c>
      <c r="F15" s="44" t="n">
        <v>0.121342</v>
      </c>
      <c r="G15" s="44" t="n">
        <v>0.037031</v>
      </c>
      <c r="H15" s="44" t="n">
        <v>0</v>
      </c>
      <c r="I15" s="44" t="n">
        <v>0.223548</v>
      </c>
      <c r="J15" s="44" t="n">
        <f aca="false">SUM(C15:I15)</f>
        <v>25.0591956666667</v>
      </c>
      <c r="K15" s="45" t="s">
        <v>50</v>
      </c>
      <c r="L15" s="26" t="s">
        <v>48</v>
      </c>
      <c r="N15" s="57"/>
      <c r="O15" s="57"/>
    </row>
    <row r="16" customFormat="false" ht="45" hidden="false" customHeight="true" outlineLevel="0" collapsed="false">
      <c r="A16" s="26" t="s">
        <v>51</v>
      </c>
      <c r="B16" s="46" t="s">
        <v>52</v>
      </c>
      <c r="C16" s="44" t="n">
        <v>0</v>
      </c>
      <c r="D16" s="44" t="n">
        <v>14.3048772666667</v>
      </c>
      <c r="E16" s="44" t="n">
        <v>4516.5937448</v>
      </c>
      <c r="F16" s="44" t="n">
        <v>58.9780951333333</v>
      </c>
      <c r="G16" s="44" t="n">
        <v>1.687195</v>
      </c>
      <c r="H16" s="44" t="n">
        <v>9634.31759146667</v>
      </c>
      <c r="I16" s="44" t="n">
        <v>689.2436154</v>
      </c>
      <c r="J16" s="44" t="n">
        <v>14915.1251190667</v>
      </c>
      <c r="K16" s="45" t="s">
        <v>53</v>
      </c>
      <c r="L16" s="26" t="s">
        <v>51</v>
      </c>
      <c r="N16" s="57"/>
      <c r="O16" s="57"/>
    </row>
    <row r="17" customFormat="false" ht="45" hidden="false" customHeight="true" outlineLevel="0" collapsed="false">
      <c r="A17" s="26" t="s">
        <v>54</v>
      </c>
      <c r="B17" s="46" t="s">
        <v>55</v>
      </c>
      <c r="C17" s="44"/>
      <c r="D17" s="44" t="n">
        <v>0</v>
      </c>
      <c r="E17" s="44" t="n">
        <v>5.560556</v>
      </c>
      <c r="F17" s="44" t="n">
        <v>1.762878</v>
      </c>
      <c r="G17" s="44" t="n">
        <v>0</v>
      </c>
      <c r="H17" s="44" t="n">
        <v>0</v>
      </c>
      <c r="I17" s="44" t="n">
        <v>41.273857</v>
      </c>
      <c r="J17" s="44" t="n">
        <f aca="false">SUM(C17:I17)</f>
        <v>48.597291</v>
      </c>
      <c r="K17" s="45" t="s">
        <v>56</v>
      </c>
      <c r="L17" s="26" t="s">
        <v>54</v>
      </c>
      <c r="N17" s="57"/>
      <c r="O17" s="57"/>
    </row>
    <row r="18" customFormat="false" ht="45" hidden="false" customHeight="true" outlineLevel="0" collapsed="false">
      <c r="A18" s="26" t="s">
        <v>57</v>
      </c>
      <c r="B18" s="43" t="s">
        <v>58</v>
      </c>
      <c r="C18" s="44"/>
      <c r="D18" s="44" t="n">
        <v>2.83878857142857</v>
      </c>
      <c r="E18" s="44" t="n">
        <v>29.5131067142857</v>
      </c>
      <c r="F18" s="44" t="n">
        <v>13.4035702857143</v>
      </c>
      <c r="G18" s="44" t="n">
        <v>0.895904714285714</v>
      </c>
      <c r="H18" s="44" t="n">
        <v>13.1672094285714</v>
      </c>
      <c r="I18" s="44" t="n">
        <v>0.03963</v>
      </c>
      <c r="J18" s="44" t="n">
        <f aca="false">SUM(C18:I18)</f>
        <v>59.8582097142858</v>
      </c>
      <c r="K18" s="45" t="s">
        <v>59</v>
      </c>
      <c r="L18" s="26" t="s">
        <v>57</v>
      </c>
      <c r="N18" s="57"/>
      <c r="O18" s="57"/>
    </row>
    <row r="19" customFormat="false" ht="45" hidden="false" customHeight="true" outlineLevel="0" collapsed="false">
      <c r="A19" s="26" t="s">
        <v>60</v>
      </c>
      <c r="B19" s="43" t="s">
        <v>61</v>
      </c>
      <c r="C19" s="44"/>
      <c r="D19" s="44" t="n">
        <v>42.5659381538461</v>
      </c>
      <c r="E19" s="44" t="n">
        <v>168.706208461538</v>
      </c>
      <c r="F19" s="44" t="n">
        <v>24.280740076923</v>
      </c>
      <c r="G19" s="44" t="n">
        <v>5.85795376923076</v>
      </c>
      <c r="H19" s="44" t="n">
        <v>67.1483618076921</v>
      </c>
      <c r="I19" s="44" t="n">
        <v>3.39138234615384</v>
      </c>
      <c r="J19" s="44" t="n">
        <f aca="false">SUM(C19:I19)</f>
        <v>311.950584615384</v>
      </c>
      <c r="K19" s="45" t="s">
        <v>62</v>
      </c>
      <c r="L19" s="26" t="s">
        <v>60</v>
      </c>
      <c r="N19" s="57"/>
      <c r="O19" s="57"/>
      <c r="P19" s="57"/>
    </row>
    <row r="20" customFormat="false" ht="45" hidden="false" customHeight="true" outlineLevel="0" collapsed="false">
      <c r="A20" s="26" t="s">
        <v>63</v>
      </c>
      <c r="B20" s="43" t="s">
        <v>64</v>
      </c>
      <c r="C20" s="44"/>
      <c r="D20" s="44" t="n">
        <v>30.7922304615385</v>
      </c>
      <c r="E20" s="44" t="n">
        <v>240.637691</v>
      </c>
      <c r="F20" s="44" t="n">
        <v>153.238414538462</v>
      </c>
      <c r="G20" s="44" t="n">
        <v>2.82130438461538</v>
      </c>
      <c r="H20" s="44" t="n">
        <v>477.695751846154</v>
      </c>
      <c r="I20" s="44" t="n">
        <v>0.761225</v>
      </c>
      <c r="J20" s="44" t="n">
        <f aca="false">SUM(C20:I20)</f>
        <v>905.94661723077</v>
      </c>
      <c r="K20" s="45" t="s">
        <v>65</v>
      </c>
      <c r="L20" s="26" t="s">
        <v>63</v>
      </c>
      <c r="N20" s="57"/>
      <c r="O20" s="57"/>
    </row>
    <row r="21" customFormat="false" ht="45" hidden="false" customHeight="true" outlineLevel="0" collapsed="false">
      <c r="A21" s="26" t="s">
        <v>66</v>
      </c>
      <c r="B21" s="46" t="s">
        <v>67</v>
      </c>
      <c r="C21" s="44"/>
      <c r="D21" s="44" t="n">
        <v>20.3898576666667</v>
      </c>
      <c r="E21" s="44" t="n">
        <v>115.812054560284</v>
      </c>
      <c r="F21" s="44" t="n">
        <v>14.6092246666667</v>
      </c>
      <c r="G21" s="44" t="n">
        <v>1.409821</v>
      </c>
      <c r="H21" s="44" t="n">
        <v>37.3327336666667</v>
      </c>
      <c r="I21" s="44" t="n">
        <v>1.36403</v>
      </c>
      <c r="J21" s="44" t="n">
        <f aca="false">SUM(C21:I21)</f>
        <v>190.917721560284</v>
      </c>
      <c r="K21" s="45" t="s">
        <v>68</v>
      </c>
      <c r="L21" s="26" t="s">
        <v>66</v>
      </c>
      <c r="N21" s="57"/>
      <c r="O21" s="57"/>
    </row>
    <row r="22" customFormat="false" ht="45" hidden="false" customHeight="true" outlineLevel="0" collapsed="false">
      <c r="A22" s="26" t="s">
        <v>69</v>
      </c>
      <c r="B22" s="46" t="s">
        <v>106</v>
      </c>
      <c r="C22" s="44"/>
      <c r="D22" s="44" t="n">
        <v>1.64132</v>
      </c>
      <c r="E22" s="44" t="n">
        <v>25.429048</v>
      </c>
      <c r="F22" s="44" t="n">
        <v>6.684462</v>
      </c>
      <c r="G22" s="44" t="n">
        <v>0.68691</v>
      </c>
      <c r="H22" s="44" t="n">
        <v>0</v>
      </c>
      <c r="I22" s="44" t="n">
        <v>0.014</v>
      </c>
      <c r="J22" s="44" t="n">
        <v>34.45574</v>
      </c>
      <c r="K22" s="45" t="s">
        <v>107</v>
      </c>
      <c r="L22" s="26" t="s">
        <v>69</v>
      </c>
      <c r="N22" s="57"/>
      <c r="O22" s="57"/>
    </row>
    <row r="23" customFormat="false" ht="45" hidden="false" customHeight="true" outlineLevel="0" collapsed="false">
      <c r="A23" s="26" t="s">
        <v>72</v>
      </c>
      <c r="B23" s="43" t="s">
        <v>73</v>
      </c>
      <c r="C23" s="44"/>
      <c r="D23" s="44" t="n">
        <v>0.0236</v>
      </c>
      <c r="E23" s="44" t="n">
        <v>1.98215875</v>
      </c>
      <c r="F23" s="44" t="n">
        <v>0.88973175</v>
      </c>
      <c r="G23" s="44" t="n">
        <v>0.59401375</v>
      </c>
      <c r="H23" s="44" t="n">
        <v>0</v>
      </c>
      <c r="I23" s="44" t="n">
        <v>8.25</v>
      </c>
      <c r="J23" s="44" t="n">
        <f aca="false">SUM(C23:I23)</f>
        <v>11.73950425</v>
      </c>
      <c r="K23" s="45" t="s">
        <v>74</v>
      </c>
      <c r="L23" s="26" t="s">
        <v>72</v>
      </c>
      <c r="N23" s="57"/>
      <c r="O23" s="57"/>
    </row>
    <row r="24" customFormat="false" ht="45" hidden="false" customHeight="true" outlineLevel="0" collapsed="false">
      <c r="A24" s="26" t="s">
        <v>75</v>
      </c>
      <c r="B24" s="46" t="s">
        <v>76</v>
      </c>
      <c r="C24" s="44"/>
      <c r="D24" s="44" t="n">
        <v>0.51545</v>
      </c>
      <c r="E24" s="44" t="n">
        <v>-1.344437</v>
      </c>
      <c r="F24" s="44" t="n">
        <v>0.246712</v>
      </c>
      <c r="G24" s="44" t="n">
        <v>0.769944</v>
      </c>
      <c r="H24" s="44" t="n">
        <v>2.517112</v>
      </c>
      <c r="I24" s="44" t="n">
        <v>0</v>
      </c>
      <c r="J24" s="44" t="n">
        <f aca="false">SUM(C24:I24)</f>
        <v>2.704781</v>
      </c>
      <c r="K24" s="45" t="s">
        <v>77</v>
      </c>
      <c r="L24" s="26" t="s">
        <v>75</v>
      </c>
      <c r="N24" s="57"/>
      <c r="O24" s="57"/>
    </row>
    <row r="25" customFormat="false" ht="45" hidden="false" customHeight="true" outlineLevel="0" collapsed="false">
      <c r="A25" s="26" t="s">
        <v>78</v>
      </c>
      <c r="B25" s="43" t="s">
        <v>79</v>
      </c>
      <c r="C25" s="44"/>
      <c r="D25" s="44" t="n">
        <v>1.9394992</v>
      </c>
      <c r="E25" s="44" t="n">
        <v>15.7272692</v>
      </c>
      <c r="F25" s="44" t="n">
        <v>86.4437762</v>
      </c>
      <c r="G25" s="44" t="n">
        <v>0.7365104</v>
      </c>
      <c r="H25" s="44" t="n">
        <v>33.2186692</v>
      </c>
      <c r="I25" s="44" t="n">
        <v>0</v>
      </c>
      <c r="J25" s="44" t="n">
        <f aca="false">SUM(C25:I25)</f>
        <v>138.0657242</v>
      </c>
      <c r="K25" s="45" t="s">
        <v>80</v>
      </c>
      <c r="L25" s="26" t="s">
        <v>78</v>
      </c>
      <c r="N25" s="57"/>
      <c r="O25" s="57"/>
    </row>
    <row r="26" customFormat="false" ht="45" hidden="false" customHeight="true" outlineLevel="0" collapsed="false">
      <c r="A26" s="26" t="s">
        <v>81</v>
      </c>
      <c r="B26" s="43" t="s">
        <v>82</v>
      </c>
      <c r="C26" s="44"/>
      <c r="D26" s="44" t="n">
        <v>0</v>
      </c>
      <c r="E26" s="44" t="n">
        <v>14.3409985632184</v>
      </c>
      <c r="F26" s="44" t="n">
        <v>0.095753</v>
      </c>
      <c r="G26" s="44" t="n">
        <v>0.219241</v>
      </c>
      <c r="H26" s="44" t="n">
        <v>0.323043</v>
      </c>
      <c r="I26" s="44" t="n">
        <v>0.096761</v>
      </c>
      <c r="J26" s="44" t="n">
        <f aca="false">SUM(C26:I26)</f>
        <v>15.0757965632184</v>
      </c>
      <c r="K26" s="45" t="s">
        <v>83</v>
      </c>
      <c r="L26" s="26" t="s">
        <v>81</v>
      </c>
      <c r="N26" s="57"/>
      <c r="O26" s="57"/>
    </row>
    <row r="27" customFormat="false" ht="45" hidden="false" customHeight="true" outlineLevel="0" collapsed="false">
      <c r="A27" s="26" t="s">
        <v>84</v>
      </c>
      <c r="B27" s="43" t="s">
        <v>85</v>
      </c>
      <c r="C27" s="44"/>
      <c r="D27" s="44" t="n">
        <v>0</v>
      </c>
      <c r="E27" s="44" t="n">
        <v>0.688752</v>
      </c>
      <c r="F27" s="44" t="n">
        <v>0.7030724</v>
      </c>
      <c r="G27" s="44" t="n">
        <v>0.080251</v>
      </c>
      <c r="H27" s="44" t="n">
        <v>0</v>
      </c>
      <c r="I27" s="44" t="n">
        <v>-0.01094</v>
      </c>
      <c r="J27" s="44" t="n">
        <f aca="false">SUM(C27:I27)</f>
        <v>1.4611354</v>
      </c>
      <c r="K27" s="45" t="s">
        <v>86</v>
      </c>
      <c r="L27" s="26" t="s">
        <v>84</v>
      </c>
      <c r="N27" s="57"/>
      <c r="O27" s="57"/>
    </row>
    <row r="28" customFormat="false" ht="45" hidden="false" customHeight="true" outlineLevel="0" collapsed="false">
      <c r="A28" s="26" t="s">
        <v>87</v>
      </c>
      <c r="B28" s="43" t="s">
        <v>88</v>
      </c>
      <c r="C28" s="44"/>
      <c r="D28" s="44" t="n">
        <v>2.61508963157895</v>
      </c>
      <c r="E28" s="44" t="n">
        <v>81.5157263578948</v>
      </c>
      <c r="F28" s="44" t="n">
        <v>11.7361301368421</v>
      </c>
      <c r="G28" s="44" t="n">
        <v>3.82646446842105</v>
      </c>
      <c r="H28" s="44" t="n">
        <v>218.478853563158</v>
      </c>
      <c r="I28" s="44" t="n">
        <v>22.7104651473684</v>
      </c>
      <c r="J28" s="44" t="n">
        <f aca="false">SUM(C28:I28)</f>
        <v>340.882729305263</v>
      </c>
      <c r="K28" s="45" t="s">
        <v>89</v>
      </c>
      <c r="L28" s="26" t="s">
        <v>87</v>
      </c>
      <c r="N28" s="57"/>
      <c r="O28" s="57"/>
      <c r="P28" s="57"/>
    </row>
    <row r="29" customFormat="false" ht="45" hidden="false" customHeight="true" outlineLevel="0" collapsed="false">
      <c r="A29" s="26" t="s">
        <v>90</v>
      </c>
      <c r="B29" s="43" t="s">
        <v>91</v>
      </c>
      <c r="C29" s="44"/>
      <c r="D29" s="44" t="n">
        <v>8.86875</v>
      </c>
      <c r="E29" s="44" t="n">
        <v>3556.490676</v>
      </c>
      <c r="F29" s="44" t="n">
        <v>21.73265875</v>
      </c>
      <c r="G29" s="44" t="n">
        <v>11.07032875</v>
      </c>
      <c r="H29" s="44" t="n">
        <v>4404.492398</v>
      </c>
      <c r="I29" s="44" t="n">
        <v>1315.191953</v>
      </c>
      <c r="J29" s="44" t="n">
        <f aca="false">SUM(C29:I29)</f>
        <v>9317.8467645</v>
      </c>
      <c r="K29" s="45" t="s">
        <v>92</v>
      </c>
      <c r="L29" s="26" t="s">
        <v>90</v>
      </c>
      <c r="N29" s="57"/>
      <c r="O29" s="57"/>
      <c r="Q29" s="57"/>
    </row>
    <row r="30" customFormat="false" ht="45" hidden="false" customHeight="true" outlineLevel="0" collapsed="false">
      <c r="A30" s="26" t="s">
        <v>93</v>
      </c>
      <c r="B30" s="43" t="s">
        <v>94</v>
      </c>
      <c r="C30" s="44"/>
      <c r="D30" s="44" t="n">
        <v>0</v>
      </c>
      <c r="E30" s="44" t="n">
        <v>0</v>
      </c>
      <c r="F30" s="44" t="n">
        <v>-0.005</v>
      </c>
      <c r="G30" s="44" t="n">
        <v>0.9153</v>
      </c>
      <c r="H30" s="44" t="n">
        <v>0</v>
      </c>
      <c r="I30" s="44" t="n">
        <v>0</v>
      </c>
      <c r="J30" s="44" t="n">
        <f aca="false">SUM(C30:I30)</f>
        <v>0.9103</v>
      </c>
      <c r="K30" s="45" t="s">
        <v>95</v>
      </c>
      <c r="L30" s="26" t="s">
        <v>93</v>
      </c>
      <c r="N30" s="57"/>
      <c r="O30" s="57"/>
    </row>
    <row r="31" customFormat="false" ht="45" hidden="false" customHeight="true" outlineLevel="0" collapsed="false">
      <c r="A31" s="26" t="s">
        <v>96</v>
      </c>
      <c r="B31" s="46" t="s">
        <v>108</v>
      </c>
      <c r="C31" s="44"/>
      <c r="D31" s="44" t="n">
        <v>0</v>
      </c>
      <c r="E31" s="44" t="n">
        <v>-0.6395</v>
      </c>
      <c r="F31" s="44" t="n">
        <v>0.121687</v>
      </c>
      <c r="G31" s="44" t="n">
        <v>0.0092624</v>
      </c>
      <c r="H31" s="44" t="n">
        <v>0</v>
      </c>
      <c r="I31" s="44" t="n">
        <v>9.089038</v>
      </c>
      <c r="J31" s="44" t="n">
        <v>8.5804874</v>
      </c>
      <c r="K31" s="45" t="s">
        <v>109</v>
      </c>
      <c r="L31" s="26" t="s">
        <v>96</v>
      </c>
      <c r="N31" s="57"/>
      <c r="O31" s="57"/>
    </row>
    <row r="32" customFormat="false" ht="45" hidden="false" customHeight="true" outlineLevel="0" collapsed="false">
      <c r="A32" s="47" t="s">
        <v>99</v>
      </c>
      <c r="B32" s="47"/>
      <c r="C32" s="48" t="n">
        <f aca="false">SUM(C6:C31)</f>
        <v>0</v>
      </c>
      <c r="D32" s="48" t="n">
        <f aca="false">SUM(D6:D31)</f>
        <v>2780.70952056794</v>
      </c>
      <c r="E32" s="48" t="n">
        <f aca="false">SUM(E6:E31)</f>
        <v>10718.3710081841</v>
      </c>
      <c r="F32" s="48" t="n">
        <f aca="false">SUM(F6:F31)</f>
        <v>723.344280513201</v>
      </c>
      <c r="G32" s="48" t="n">
        <f aca="false">SUM(G6:G31)</f>
        <v>45.1175793314478</v>
      </c>
      <c r="H32" s="48" t="n">
        <f aca="false">SUM(H6:H31)</f>
        <v>33554.1604241789</v>
      </c>
      <c r="I32" s="48" t="n">
        <f aca="false">SUM(I6:I31)</f>
        <v>14245.1728514924</v>
      </c>
      <c r="J32" s="48" t="n">
        <f aca="false">SUM(J6:J31)</f>
        <v>62066.875664268</v>
      </c>
      <c r="K32" s="49" t="s">
        <v>100</v>
      </c>
      <c r="L32" s="49"/>
      <c r="N32" s="57"/>
    </row>
  </sheetData>
  <mergeCells count="10">
    <mergeCell ref="A1:L1"/>
    <mergeCell ref="A2:L2"/>
    <mergeCell ref="A3:B3"/>
    <mergeCell ref="K3:L3"/>
    <mergeCell ref="A4:A5"/>
    <mergeCell ref="B4:B5"/>
    <mergeCell ref="K4:K5"/>
    <mergeCell ref="L4:L5"/>
    <mergeCell ref="A32:B32"/>
    <mergeCell ref="K32:L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5" min="3" style="0" width="15.99"/>
    <col collapsed="false" customWidth="true" hidden="false" outlineLevel="0" max="6" min="6" style="0" width="36.28"/>
  </cols>
  <sheetData>
    <row r="2" customFormat="false" ht="22.5" hidden="false" customHeight="false" outlineLevel="0" collapsed="false">
      <c r="A2" s="4" t="s">
        <v>202</v>
      </c>
      <c r="B2" s="4"/>
      <c r="C2" s="4"/>
      <c r="D2" s="4"/>
      <c r="E2" s="4"/>
      <c r="F2" s="4"/>
      <c r="G2" s="4"/>
      <c r="H2" s="79"/>
      <c r="I2" s="79"/>
      <c r="J2" s="79"/>
      <c r="K2" s="79"/>
      <c r="L2" s="79"/>
    </row>
    <row r="3" customFormat="false" ht="22.5" hidden="false" customHeight="false" outlineLevel="0" collapsed="false">
      <c r="A3" s="5" t="s">
        <v>203</v>
      </c>
      <c r="B3" s="5"/>
      <c r="C3" s="5"/>
      <c r="D3" s="5"/>
      <c r="E3" s="5"/>
      <c r="F3" s="5"/>
      <c r="G3" s="5"/>
      <c r="H3" s="69"/>
      <c r="I3" s="69"/>
      <c r="J3" s="69"/>
      <c r="K3" s="69"/>
      <c r="L3" s="69"/>
    </row>
    <row r="4" customFormat="false" ht="22.5" hidden="false" customHeight="false" outlineLevel="0" collapsed="false">
      <c r="A4" s="38" t="s">
        <v>103</v>
      </c>
      <c r="B4" s="38"/>
      <c r="F4" s="5"/>
      <c r="G4" s="11" t="s">
        <v>3</v>
      </c>
    </row>
    <row r="5" customFormat="false" ht="18" hidden="false" customHeight="true" outlineLevel="0" collapsed="false">
      <c r="A5" s="39" t="s">
        <v>4</v>
      </c>
      <c r="B5" s="40" t="s">
        <v>5</v>
      </c>
      <c r="C5" s="40" t="s">
        <v>204</v>
      </c>
      <c r="D5" s="40" t="s">
        <v>205</v>
      </c>
      <c r="E5" s="40" t="s">
        <v>206</v>
      </c>
      <c r="F5" s="42" t="s">
        <v>13</v>
      </c>
      <c r="G5" s="42" t="s">
        <v>4</v>
      </c>
    </row>
    <row r="6" customFormat="false" ht="34.5" hidden="false" customHeight="true" outlineLevel="0" collapsed="false">
      <c r="A6" s="39"/>
      <c r="B6" s="40"/>
      <c r="C6" s="71" t="s">
        <v>207</v>
      </c>
      <c r="D6" s="71" t="s">
        <v>208</v>
      </c>
      <c r="E6" s="71" t="s">
        <v>209</v>
      </c>
      <c r="F6" s="42"/>
      <c r="G6" s="42"/>
    </row>
    <row r="7" customFormat="false" ht="45" hidden="false" customHeight="true" outlineLevel="0" collapsed="false">
      <c r="A7" s="80" t="s">
        <v>21</v>
      </c>
      <c r="B7" s="43" t="s">
        <v>22</v>
      </c>
      <c r="C7" s="44" t="n">
        <v>39.13998</v>
      </c>
      <c r="D7" s="44" t="n">
        <v>24.829464</v>
      </c>
      <c r="E7" s="44" t="n">
        <v>0.483681</v>
      </c>
      <c r="F7" s="45" t="s">
        <v>23</v>
      </c>
      <c r="G7" s="80" t="s">
        <v>21</v>
      </c>
    </row>
    <row r="8" customFormat="false" ht="45" hidden="false" customHeight="true" outlineLevel="0" collapsed="false">
      <c r="A8" s="80" t="s">
        <v>210</v>
      </c>
      <c r="B8" s="43" t="s">
        <v>211</v>
      </c>
      <c r="C8" s="44" t="n">
        <v>2835.336148</v>
      </c>
      <c r="D8" s="44" t="n">
        <v>6.519602</v>
      </c>
      <c r="E8" s="44" t="n">
        <v>3.120573</v>
      </c>
      <c r="F8" s="45" t="s">
        <v>212</v>
      </c>
      <c r="G8" s="80" t="s">
        <v>210</v>
      </c>
    </row>
    <row r="9" customFormat="false" ht="45" hidden="false" customHeight="true" outlineLevel="0" collapsed="false">
      <c r="A9" s="80" t="s">
        <v>213</v>
      </c>
      <c r="B9" s="43" t="s">
        <v>214</v>
      </c>
      <c r="C9" s="44" t="n">
        <v>749.397736</v>
      </c>
      <c r="D9" s="44" t="n">
        <v>110.572415</v>
      </c>
      <c r="E9" s="44" t="n">
        <v>42.208113</v>
      </c>
      <c r="F9" s="45" t="s">
        <v>215</v>
      </c>
      <c r="G9" s="80" t="s">
        <v>213</v>
      </c>
    </row>
    <row r="10" customFormat="false" ht="45" hidden="false" customHeight="true" outlineLevel="0" collapsed="false">
      <c r="A10" s="80" t="s">
        <v>24</v>
      </c>
      <c r="B10" s="43" t="s">
        <v>25</v>
      </c>
      <c r="C10" s="44"/>
      <c r="D10" s="44"/>
      <c r="E10" s="44"/>
      <c r="F10" s="45" t="s">
        <v>26</v>
      </c>
      <c r="G10" s="80" t="s">
        <v>24</v>
      </c>
    </row>
    <row r="11" customFormat="false" ht="45" hidden="false" customHeight="true" outlineLevel="0" collapsed="false">
      <c r="A11" s="80" t="s">
        <v>27</v>
      </c>
      <c r="B11" s="43" t="s">
        <v>28</v>
      </c>
      <c r="C11" s="44" t="n">
        <v>6576.602596</v>
      </c>
      <c r="D11" s="44" t="n">
        <v>6535.16943</v>
      </c>
      <c r="E11" s="44" t="n">
        <v>2015.340171</v>
      </c>
      <c r="F11" s="45" t="s">
        <v>29</v>
      </c>
      <c r="G11" s="80" t="s">
        <v>27</v>
      </c>
    </row>
    <row r="12" customFormat="false" ht="45" hidden="false" customHeight="true" outlineLevel="0" collapsed="false">
      <c r="A12" s="80" t="s">
        <v>30</v>
      </c>
      <c r="B12" s="43" t="s">
        <v>31</v>
      </c>
      <c r="C12" s="44" t="n">
        <v>28.711115</v>
      </c>
      <c r="D12" s="44" t="n">
        <v>214.0958</v>
      </c>
      <c r="E12" s="44" t="n">
        <v>102.307781</v>
      </c>
      <c r="F12" s="45" t="s">
        <v>32</v>
      </c>
      <c r="G12" s="80" t="s">
        <v>30</v>
      </c>
    </row>
    <row r="13" customFormat="false" ht="45" hidden="false" customHeight="true" outlineLevel="0" collapsed="false">
      <c r="A13" s="80" t="s">
        <v>33</v>
      </c>
      <c r="B13" s="43" t="s">
        <v>34</v>
      </c>
      <c r="C13" s="44" t="n">
        <v>422.342075</v>
      </c>
      <c r="D13" s="44" t="n">
        <v>365.867923</v>
      </c>
      <c r="E13" s="44" t="n">
        <v>433.637521</v>
      </c>
      <c r="F13" s="45" t="s">
        <v>35</v>
      </c>
      <c r="G13" s="80" t="s">
        <v>33</v>
      </c>
    </row>
    <row r="14" customFormat="false" ht="45" hidden="false" customHeight="true" outlineLevel="0" collapsed="false">
      <c r="A14" s="80" t="s">
        <v>36</v>
      </c>
      <c r="B14" s="43" t="s">
        <v>37</v>
      </c>
      <c r="C14" s="44" t="n">
        <v>332.625068</v>
      </c>
      <c r="D14" s="44" t="n">
        <v>27.502672</v>
      </c>
      <c r="E14" s="44" t="n">
        <v>2093.775111</v>
      </c>
      <c r="F14" s="45" t="s">
        <v>38</v>
      </c>
      <c r="G14" s="80" t="s">
        <v>36</v>
      </c>
    </row>
    <row r="15" customFormat="false" ht="45" hidden="false" customHeight="true" outlineLevel="0" collapsed="false">
      <c r="A15" s="80" t="s">
        <v>39</v>
      </c>
      <c r="B15" s="43" t="s">
        <v>40</v>
      </c>
      <c r="C15" s="44" t="n">
        <v>145.571038</v>
      </c>
      <c r="D15" s="44" t="n">
        <v>6.865227</v>
      </c>
      <c r="E15" s="44" t="n">
        <v>569.826395</v>
      </c>
      <c r="F15" s="45" t="s">
        <v>41</v>
      </c>
      <c r="G15" s="80" t="s">
        <v>39</v>
      </c>
    </row>
    <row r="16" customFormat="false" ht="45" hidden="false" customHeight="true" outlineLevel="0" collapsed="false">
      <c r="A16" s="80" t="s">
        <v>42</v>
      </c>
      <c r="B16" s="43" t="s">
        <v>43</v>
      </c>
      <c r="C16" s="44" t="n">
        <v>175.824046</v>
      </c>
      <c r="D16" s="44" t="n">
        <v>156.283668</v>
      </c>
      <c r="E16" s="44" t="n">
        <v>254.602485</v>
      </c>
      <c r="F16" s="45" t="s">
        <v>44</v>
      </c>
      <c r="G16" s="80" t="s">
        <v>42</v>
      </c>
    </row>
    <row r="17" customFormat="false" ht="45" hidden="false" customHeight="true" outlineLevel="0" collapsed="false">
      <c r="A17" s="80" t="s">
        <v>45</v>
      </c>
      <c r="B17" s="43" t="s">
        <v>46</v>
      </c>
      <c r="C17" s="44" t="n">
        <v>1473.704223</v>
      </c>
      <c r="D17" s="44" t="n">
        <v>1134.4296</v>
      </c>
      <c r="E17" s="44" t="n">
        <v>217.018894</v>
      </c>
      <c r="F17" s="45" t="s">
        <v>47</v>
      </c>
      <c r="G17" s="80" t="s">
        <v>45</v>
      </c>
    </row>
    <row r="18" customFormat="false" ht="45" hidden="false" customHeight="true" outlineLevel="0" collapsed="false">
      <c r="A18" s="80" t="s">
        <v>48</v>
      </c>
      <c r="B18" s="43" t="s">
        <v>49</v>
      </c>
      <c r="C18" s="44" t="n">
        <v>5.92984</v>
      </c>
      <c r="D18" s="44" t="n">
        <v>15.469999</v>
      </c>
      <c r="E18" s="44" t="n">
        <v>6.198265</v>
      </c>
      <c r="F18" s="45" t="s">
        <v>50</v>
      </c>
      <c r="G18" s="80" t="s">
        <v>48</v>
      </c>
    </row>
    <row r="19" customFormat="false" ht="45" hidden="false" customHeight="true" outlineLevel="0" collapsed="false">
      <c r="A19" s="26" t="s">
        <v>51</v>
      </c>
      <c r="B19" s="46" t="s">
        <v>52</v>
      </c>
      <c r="C19" s="44" t="n">
        <v>8702.550455</v>
      </c>
      <c r="D19" s="44" t="n">
        <v>13460.105253</v>
      </c>
      <c r="E19" s="44" t="n">
        <v>3518.849104</v>
      </c>
      <c r="F19" s="45" t="s">
        <v>53</v>
      </c>
      <c r="G19" s="26" t="s">
        <v>51</v>
      </c>
    </row>
    <row r="20" customFormat="false" ht="45" hidden="false" customHeight="true" outlineLevel="0" collapsed="false">
      <c r="A20" s="80" t="s">
        <v>54</v>
      </c>
      <c r="B20" s="43" t="s">
        <v>55</v>
      </c>
      <c r="C20" s="44" t="n">
        <v>2091.498384</v>
      </c>
      <c r="D20" s="44" t="n">
        <v>617.552056</v>
      </c>
      <c r="E20" s="44" t="n">
        <v>1076.33558</v>
      </c>
      <c r="F20" s="45" t="s">
        <v>56</v>
      </c>
      <c r="G20" s="80" t="s">
        <v>54</v>
      </c>
    </row>
    <row r="21" customFormat="false" ht="45" hidden="false" customHeight="true" outlineLevel="0" collapsed="false">
      <c r="A21" s="80" t="s">
        <v>57</v>
      </c>
      <c r="B21" s="43" t="s">
        <v>58</v>
      </c>
      <c r="C21" s="44" t="n">
        <v>1412.033352</v>
      </c>
      <c r="D21" s="44" t="n">
        <v>1297.781059</v>
      </c>
      <c r="E21" s="44" t="n">
        <v>856.036082</v>
      </c>
      <c r="F21" s="45" t="s">
        <v>59</v>
      </c>
      <c r="G21" s="80" t="s">
        <v>57</v>
      </c>
    </row>
    <row r="22" customFormat="false" ht="45" hidden="false" customHeight="true" outlineLevel="0" collapsed="false">
      <c r="A22" s="80" t="s">
        <v>60</v>
      </c>
      <c r="B22" s="43" t="s">
        <v>61</v>
      </c>
      <c r="C22" s="44" t="n">
        <v>1499.185135</v>
      </c>
      <c r="D22" s="44" t="n">
        <v>1414.002854</v>
      </c>
      <c r="E22" s="44" t="n">
        <v>322.366294</v>
      </c>
      <c r="F22" s="45" t="s">
        <v>62</v>
      </c>
      <c r="G22" s="80" t="s">
        <v>60</v>
      </c>
    </row>
    <row r="23" customFormat="false" ht="45" hidden="false" customHeight="true" outlineLevel="0" collapsed="false">
      <c r="A23" s="80" t="s">
        <v>63</v>
      </c>
      <c r="B23" s="43" t="s">
        <v>64</v>
      </c>
      <c r="C23" s="44" t="n">
        <v>22264.588775</v>
      </c>
      <c r="D23" s="44" t="n">
        <v>31441.943319</v>
      </c>
      <c r="E23" s="44" t="n">
        <v>2110.730264</v>
      </c>
      <c r="F23" s="45" t="s">
        <v>65</v>
      </c>
      <c r="G23" s="80" t="s">
        <v>63</v>
      </c>
    </row>
    <row r="24" customFormat="false" ht="45" hidden="false" customHeight="true" outlineLevel="0" collapsed="false">
      <c r="A24" s="80" t="s">
        <v>66</v>
      </c>
      <c r="B24" s="43" t="s">
        <v>67</v>
      </c>
      <c r="C24" s="44" t="n">
        <v>7722.196</v>
      </c>
      <c r="D24" s="44" t="n">
        <v>2473.812143</v>
      </c>
      <c r="E24" s="44" t="n">
        <v>1446.07878</v>
      </c>
      <c r="F24" s="45" t="s">
        <v>68</v>
      </c>
      <c r="G24" s="80" t="s">
        <v>66</v>
      </c>
    </row>
    <row r="25" customFormat="false" ht="45" hidden="false" customHeight="true" outlineLevel="0" collapsed="false">
      <c r="A25" s="26" t="s">
        <v>69</v>
      </c>
      <c r="B25" s="46" t="s">
        <v>106</v>
      </c>
      <c r="C25" s="44" t="n">
        <v>9968.01678</v>
      </c>
      <c r="D25" s="44" t="n">
        <v>1795.185704</v>
      </c>
      <c r="E25" s="44" t="n">
        <v>5544.071309</v>
      </c>
      <c r="F25" s="45" t="s">
        <v>107</v>
      </c>
      <c r="G25" s="26" t="s">
        <v>69</v>
      </c>
    </row>
    <row r="26" customFormat="false" ht="45" hidden="false" customHeight="true" outlineLevel="0" collapsed="false">
      <c r="A26" s="80" t="s">
        <v>72</v>
      </c>
      <c r="B26" s="43" t="s">
        <v>73</v>
      </c>
      <c r="C26" s="44" t="n">
        <v>9997.036016</v>
      </c>
      <c r="D26" s="44" t="n">
        <v>1329.243253</v>
      </c>
      <c r="E26" s="44" t="n">
        <v>4453.945121</v>
      </c>
      <c r="F26" s="45" t="s">
        <v>74</v>
      </c>
      <c r="G26" s="80" t="s">
        <v>72</v>
      </c>
    </row>
    <row r="27" customFormat="false" ht="45" hidden="false" customHeight="true" outlineLevel="0" collapsed="false">
      <c r="A27" s="80" t="s">
        <v>75</v>
      </c>
      <c r="B27" s="43" t="s">
        <v>76</v>
      </c>
      <c r="C27" s="44" t="n">
        <v>18658.834025</v>
      </c>
      <c r="D27" s="44" t="n">
        <v>388.974033</v>
      </c>
      <c r="E27" s="44" t="n">
        <v>14510.107965</v>
      </c>
      <c r="F27" s="45" t="s">
        <v>77</v>
      </c>
      <c r="G27" s="80" t="s">
        <v>75</v>
      </c>
    </row>
    <row r="28" customFormat="false" ht="45" hidden="false" customHeight="true" outlineLevel="0" collapsed="false">
      <c r="A28" s="80" t="s">
        <v>78</v>
      </c>
      <c r="B28" s="43" t="s">
        <v>79</v>
      </c>
      <c r="C28" s="44" t="n">
        <v>11258.331874</v>
      </c>
      <c r="D28" s="44" t="n">
        <v>422.5707</v>
      </c>
      <c r="E28" s="44" t="n">
        <v>4203.005131</v>
      </c>
      <c r="F28" s="45" t="s">
        <v>80</v>
      </c>
      <c r="G28" s="80" t="s">
        <v>78</v>
      </c>
    </row>
    <row r="29" customFormat="false" ht="45" hidden="false" customHeight="true" outlineLevel="0" collapsed="false">
      <c r="A29" s="80" t="s">
        <v>81</v>
      </c>
      <c r="B29" s="43" t="s">
        <v>82</v>
      </c>
      <c r="C29" s="44" t="n">
        <v>209.484286</v>
      </c>
      <c r="D29" s="44" t="n">
        <v>279.321926</v>
      </c>
      <c r="E29" s="44" t="n">
        <v>453.409519</v>
      </c>
      <c r="F29" s="45" t="s">
        <v>83</v>
      </c>
      <c r="G29" s="80" t="s">
        <v>81</v>
      </c>
    </row>
    <row r="30" customFormat="false" ht="45" hidden="false" customHeight="true" outlineLevel="0" collapsed="false">
      <c r="A30" s="80" t="s">
        <v>84</v>
      </c>
      <c r="B30" s="43" t="s">
        <v>85</v>
      </c>
      <c r="C30" s="44" t="n">
        <v>628.374788</v>
      </c>
      <c r="D30" s="44" t="n">
        <v>108.713415</v>
      </c>
      <c r="E30" s="44" t="n">
        <v>424.938974</v>
      </c>
      <c r="F30" s="45" t="s">
        <v>86</v>
      </c>
      <c r="G30" s="80" t="s">
        <v>84</v>
      </c>
    </row>
    <row r="31" customFormat="false" ht="45" hidden="false" customHeight="true" outlineLevel="0" collapsed="false">
      <c r="A31" s="80" t="s">
        <v>87</v>
      </c>
      <c r="B31" s="43" t="s">
        <v>88</v>
      </c>
      <c r="C31" s="44"/>
      <c r="D31" s="44"/>
      <c r="E31" s="44"/>
      <c r="F31" s="45" t="s">
        <v>89</v>
      </c>
      <c r="G31" s="80" t="s">
        <v>87</v>
      </c>
    </row>
    <row r="32" customFormat="false" ht="45" hidden="false" customHeight="true" outlineLevel="0" collapsed="false">
      <c r="A32" s="80" t="s">
        <v>90</v>
      </c>
      <c r="B32" s="43" t="s">
        <v>91</v>
      </c>
      <c r="C32" s="44" t="n">
        <v>0</v>
      </c>
      <c r="D32" s="44" t="n">
        <v>0</v>
      </c>
      <c r="E32" s="44" t="n">
        <v>0.738261</v>
      </c>
      <c r="F32" s="45" t="s">
        <v>92</v>
      </c>
      <c r="G32" s="80" t="s">
        <v>90</v>
      </c>
    </row>
    <row r="33" customFormat="false" ht="45" hidden="false" customHeight="true" outlineLevel="0" collapsed="false">
      <c r="A33" s="80" t="s">
        <v>93</v>
      </c>
      <c r="B33" s="43" t="s">
        <v>94</v>
      </c>
      <c r="C33" s="44"/>
      <c r="D33" s="44"/>
      <c r="E33" s="44"/>
      <c r="F33" s="45" t="s">
        <v>95</v>
      </c>
      <c r="G33" s="80" t="s">
        <v>93</v>
      </c>
    </row>
    <row r="34" customFormat="false" ht="45" hidden="false" customHeight="true" outlineLevel="0" collapsed="false">
      <c r="A34" s="26" t="s">
        <v>96</v>
      </c>
      <c r="B34" s="46" t="s">
        <v>108</v>
      </c>
      <c r="C34" s="44" t="n">
        <v>3.591126</v>
      </c>
      <c r="D34" s="44" t="n">
        <v>0.01218</v>
      </c>
      <c r="E34" s="44" t="n">
        <v>0.544972</v>
      </c>
      <c r="F34" s="45" t="s">
        <v>109</v>
      </c>
      <c r="G34" s="26" t="s">
        <v>96</v>
      </c>
    </row>
    <row r="35" customFormat="false" ht="45" hidden="false" customHeight="true" outlineLevel="0" collapsed="false">
      <c r="A35" s="47" t="s">
        <v>99</v>
      </c>
      <c r="B35" s="47"/>
      <c r="C35" s="48" t="n">
        <f aca="false">SUM(C7:C34)</f>
        <v>107200.904861</v>
      </c>
      <c r="D35" s="48" t="n">
        <f aca="false">SUM(D7:D34)</f>
        <v>63626.823695</v>
      </c>
      <c r="E35" s="48" t="n">
        <f aca="false">SUM(E7:E34)</f>
        <v>44659.676346</v>
      </c>
      <c r="F35" s="49" t="s">
        <v>100</v>
      </c>
      <c r="G35" s="49"/>
    </row>
  </sheetData>
  <mergeCells count="9">
    <mergeCell ref="A2:G2"/>
    <mergeCell ref="A3:G3"/>
    <mergeCell ref="A4:B4"/>
    <mergeCell ref="A5:A6"/>
    <mergeCell ref="B5:B6"/>
    <mergeCell ref="F5:F6"/>
    <mergeCell ref="G5:G6"/>
    <mergeCell ref="A35:B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0.7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30.99"/>
    <col collapsed="false" customWidth="true" hidden="false" outlineLevel="0" max="10" min="10" style="1" width="14.28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2.2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4.95" hidden="false" customHeight="true" outlineLevel="0" collapsed="false">
      <c r="A3" s="38" t="s">
        <v>103</v>
      </c>
      <c r="B3" s="38"/>
      <c r="C3" s="5"/>
      <c r="D3" s="5"/>
      <c r="E3" s="5"/>
      <c r="F3" s="5"/>
      <c r="G3" s="5"/>
      <c r="H3" s="5"/>
      <c r="I3" s="5"/>
      <c r="J3" s="11" t="s">
        <v>3</v>
      </c>
    </row>
    <row r="4" customFormat="false" ht="54.95" hidden="false" customHeight="true" outlineLevel="0" collapsed="false">
      <c r="A4" s="39" t="s">
        <v>4</v>
      </c>
      <c r="B4" s="40" t="s">
        <v>5</v>
      </c>
      <c r="C4" s="41" t="s">
        <v>7</v>
      </c>
      <c r="D4" s="41" t="s">
        <v>11</v>
      </c>
      <c r="E4" s="41" t="s">
        <v>104</v>
      </c>
      <c r="F4" s="41" t="s">
        <v>9</v>
      </c>
      <c r="G4" s="41" t="s">
        <v>105</v>
      </c>
      <c r="H4" s="41" t="s">
        <v>12</v>
      </c>
      <c r="I4" s="42" t="s">
        <v>13</v>
      </c>
      <c r="J4" s="42" t="s">
        <v>4</v>
      </c>
    </row>
    <row r="5" customFormat="false" ht="54.95" hidden="false" customHeight="true" outlineLevel="0" collapsed="false">
      <c r="A5" s="39"/>
      <c r="B5" s="40"/>
      <c r="C5" s="42" t="s">
        <v>15</v>
      </c>
      <c r="D5" s="42" t="s">
        <v>19</v>
      </c>
      <c r="E5" s="42" t="s">
        <v>16</v>
      </c>
      <c r="F5" s="42" t="s">
        <v>17</v>
      </c>
      <c r="G5" s="42" t="s">
        <v>18</v>
      </c>
      <c r="H5" s="42" t="s">
        <v>20</v>
      </c>
      <c r="I5" s="42"/>
      <c r="J5" s="42"/>
    </row>
    <row r="6" customFormat="false" ht="45" hidden="false" customHeight="true" outlineLevel="0" collapsed="false">
      <c r="A6" s="26" t="s">
        <v>21</v>
      </c>
      <c r="B6" s="43" t="s">
        <v>22</v>
      </c>
      <c r="C6" s="44" t="n">
        <v>17027</v>
      </c>
      <c r="D6" s="44" t="n">
        <v>10615.68244</v>
      </c>
      <c r="E6" s="44" t="n">
        <v>388185.77568</v>
      </c>
      <c r="F6" s="44" t="n">
        <v>367767.153717</v>
      </c>
      <c r="G6" s="44" t="n">
        <v>33399.719353</v>
      </c>
      <c r="H6" s="44" t="n">
        <v>7887.514294</v>
      </c>
      <c r="I6" s="45" t="s">
        <v>23</v>
      </c>
      <c r="J6" s="26" t="s">
        <v>21</v>
      </c>
    </row>
    <row r="7" customFormat="false" ht="45" hidden="false" customHeight="true" outlineLevel="0" collapsed="false">
      <c r="A7" s="26" t="s">
        <v>24</v>
      </c>
      <c r="B7" s="43" t="s">
        <v>25</v>
      </c>
      <c r="C7" s="44" t="n">
        <v>9451.4</v>
      </c>
      <c r="D7" s="44" t="n">
        <v>3031.4731584</v>
      </c>
      <c r="E7" s="44" t="n">
        <v>13756.695152</v>
      </c>
      <c r="F7" s="44" t="n">
        <v>6485.3862064</v>
      </c>
      <c r="G7" s="44" t="n">
        <v>294.232712</v>
      </c>
      <c r="H7" s="44" t="n">
        <v>1638.98676</v>
      </c>
      <c r="I7" s="45" t="s">
        <v>26</v>
      </c>
      <c r="J7" s="26" t="s">
        <v>24</v>
      </c>
    </row>
    <row r="8" customFormat="false" ht="45" hidden="false" customHeight="true" outlineLevel="0" collapsed="false">
      <c r="A8" s="26" t="s">
        <v>27</v>
      </c>
      <c r="B8" s="43" t="s">
        <v>28</v>
      </c>
      <c r="C8" s="44" t="n">
        <v>11003.7567567568</v>
      </c>
      <c r="D8" s="44" t="n">
        <v>461.128895675676</v>
      </c>
      <c r="E8" s="44" t="n">
        <v>2906.52247724324</v>
      </c>
      <c r="F8" s="44" t="n">
        <v>863.461266216216</v>
      </c>
      <c r="G8" s="44" t="n">
        <v>367.728784648649</v>
      </c>
      <c r="H8" s="44" t="n">
        <v>205.340053972973</v>
      </c>
      <c r="I8" s="45" t="s">
        <v>29</v>
      </c>
      <c r="J8" s="26" t="s">
        <v>27</v>
      </c>
    </row>
    <row r="9" customFormat="false" ht="45" hidden="false" customHeight="true" outlineLevel="0" collapsed="false">
      <c r="A9" s="26" t="s">
        <v>30</v>
      </c>
      <c r="B9" s="43" t="s">
        <v>31</v>
      </c>
      <c r="C9" s="44" t="n">
        <v>4585</v>
      </c>
      <c r="D9" s="44" t="n">
        <v>315.217092</v>
      </c>
      <c r="E9" s="44" t="n">
        <v>1746.367658</v>
      </c>
      <c r="F9" s="44" t="n">
        <v>969.946031</v>
      </c>
      <c r="G9" s="44" t="n">
        <v>92.104148</v>
      </c>
      <c r="H9" s="44" t="n">
        <v>62.225269</v>
      </c>
      <c r="I9" s="45" t="s">
        <v>32</v>
      </c>
      <c r="J9" s="26" t="s">
        <v>30</v>
      </c>
    </row>
    <row r="10" customFormat="false" ht="45" hidden="false" customHeight="true" outlineLevel="0" collapsed="false">
      <c r="A10" s="26" t="s">
        <v>33</v>
      </c>
      <c r="B10" s="43" t="s">
        <v>34</v>
      </c>
      <c r="C10" s="44" t="n">
        <v>894.736842105263</v>
      </c>
      <c r="D10" s="44" t="n">
        <v>66.3922190263158</v>
      </c>
      <c r="E10" s="44" t="n">
        <v>496.322573052632</v>
      </c>
      <c r="F10" s="44" t="n">
        <v>124.722014657895</v>
      </c>
      <c r="G10" s="44" t="n">
        <v>12.8572713947368</v>
      </c>
      <c r="H10" s="44" t="n">
        <v>26.8853829671053</v>
      </c>
      <c r="I10" s="45" t="s">
        <v>35</v>
      </c>
      <c r="J10" s="26" t="s">
        <v>33</v>
      </c>
    </row>
    <row r="11" customFormat="false" ht="45" hidden="false" customHeight="true" outlineLevel="0" collapsed="false">
      <c r="A11" s="26" t="s">
        <v>36</v>
      </c>
      <c r="B11" s="43" t="s">
        <v>37</v>
      </c>
      <c r="C11" s="44" t="n">
        <v>3582</v>
      </c>
      <c r="D11" s="44" t="n">
        <v>83.0307259999999</v>
      </c>
      <c r="E11" s="44" t="n">
        <v>218.490529428571</v>
      </c>
      <c r="F11" s="44" t="n">
        <v>127.551049428571</v>
      </c>
      <c r="G11" s="44" t="n">
        <v>2.96151</v>
      </c>
      <c r="H11" s="44" t="n">
        <v>7.25962934285714</v>
      </c>
      <c r="I11" s="45" t="s">
        <v>38</v>
      </c>
      <c r="J11" s="26" t="s">
        <v>36</v>
      </c>
    </row>
    <row r="12" customFormat="false" ht="45" hidden="false" customHeight="true" outlineLevel="0" collapsed="false">
      <c r="A12" s="26" t="s">
        <v>39</v>
      </c>
      <c r="B12" s="43" t="s">
        <v>40</v>
      </c>
      <c r="C12" s="44" t="n">
        <v>342.666666666666</v>
      </c>
      <c r="D12" s="44" t="n">
        <v>19.3569626666666</v>
      </c>
      <c r="E12" s="44" t="n">
        <v>56.8340466666666</v>
      </c>
      <c r="F12" s="44" t="n">
        <v>26.2185426666666</v>
      </c>
      <c r="G12" s="44" t="n">
        <v>0.940201999999999</v>
      </c>
      <c r="H12" s="44" t="n">
        <v>5.79620686666665</v>
      </c>
      <c r="I12" s="45" t="s">
        <v>41</v>
      </c>
      <c r="J12" s="26" t="s">
        <v>39</v>
      </c>
    </row>
    <row r="13" customFormat="false" ht="45" hidden="false" customHeight="true" outlineLevel="0" collapsed="false">
      <c r="A13" s="26" t="s">
        <v>42</v>
      </c>
      <c r="B13" s="46" t="s">
        <v>43</v>
      </c>
      <c r="C13" s="44" t="n">
        <v>1534.5</v>
      </c>
      <c r="D13" s="44" t="n">
        <v>72.3202425</v>
      </c>
      <c r="E13" s="44" t="n">
        <v>328.374660055555</v>
      </c>
      <c r="F13" s="44" t="n">
        <v>136.254705222222</v>
      </c>
      <c r="G13" s="44" t="n">
        <v>3.166869</v>
      </c>
      <c r="H13" s="44" t="n">
        <v>13.5263641666667</v>
      </c>
      <c r="I13" s="45" t="s">
        <v>44</v>
      </c>
      <c r="J13" s="26" t="s">
        <v>42</v>
      </c>
    </row>
    <row r="14" customFormat="false" ht="45" hidden="false" customHeight="true" outlineLevel="0" collapsed="false">
      <c r="A14" s="26" t="s">
        <v>45</v>
      </c>
      <c r="B14" s="43" t="s">
        <v>46</v>
      </c>
      <c r="C14" s="44" t="n">
        <v>708.4</v>
      </c>
      <c r="D14" s="44" t="n">
        <v>56.3294452</v>
      </c>
      <c r="E14" s="44" t="n">
        <v>584.0823632</v>
      </c>
      <c r="F14" s="44" t="n">
        <v>388.2229106</v>
      </c>
      <c r="G14" s="44" t="n">
        <v>53.3098412</v>
      </c>
      <c r="H14" s="44" t="n">
        <v>26.84644018</v>
      </c>
      <c r="I14" s="45" t="s">
        <v>47</v>
      </c>
      <c r="J14" s="26" t="s">
        <v>45</v>
      </c>
    </row>
    <row r="15" customFormat="false" ht="45" hidden="false" customHeight="true" outlineLevel="0" collapsed="false">
      <c r="A15" s="26" t="s">
        <v>48</v>
      </c>
      <c r="B15" s="43" t="s">
        <v>49</v>
      </c>
      <c r="C15" s="44" t="n">
        <v>871.2</v>
      </c>
      <c r="D15" s="44" t="n">
        <v>30.3549048</v>
      </c>
      <c r="E15" s="44" t="n">
        <v>116.8141392</v>
      </c>
      <c r="F15" s="44" t="n">
        <v>59.15877</v>
      </c>
      <c r="G15" s="44" t="n">
        <v>4.0639302</v>
      </c>
      <c r="H15" s="44" t="n">
        <v>4.51625196</v>
      </c>
      <c r="I15" s="45" t="s">
        <v>50</v>
      </c>
      <c r="J15" s="26" t="s">
        <v>48</v>
      </c>
    </row>
    <row r="16" customFormat="false" ht="45" hidden="false" customHeight="true" outlineLevel="0" collapsed="false">
      <c r="A16" s="26" t="s">
        <v>51</v>
      </c>
      <c r="B16" s="46" t="s">
        <v>52</v>
      </c>
      <c r="C16" s="44" t="n">
        <v>10053</v>
      </c>
      <c r="D16" s="44" t="n">
        <v>4215.264604</v>
      </c>
      <c r="E16" s="44" t="n">
        <v>128107.286846</v>
      </c>
      <c r="F16" s="44" t="n">
        <v>26997.76443</v>
      </c>
      <c r="G16" s="44" t="n">
        <v>14878.290387</v>
      </c>
      <c r="H16" s="44" t="n">
        <v>6268.439303</v>
      </c>
      <c r="I16" s="45" t="s">
        <v>53</v>
      </c>
      <c r="J16" s="26" t="s">
        <v>51</v>
      </c>
    </row>
    <row r="17" customFormat="false" ht="45" hidden="false" customHeight="true" outlineLevel="0" collapsed="false">
      <c r="A17" s="26" t="s">
        <v>54</v>
      </c>
      <c r="B17" s="46" t="s">
        <v>55</v>
      </c>
      <c r="C17" s="44" t="n">
        <v>554</v>
      </c>
      <c r="D17" s="44" t="n">
        <v>40.290822</v>
      </c>
      <c r="E17" s="44" t="n">
        <v>357.744625</v>
      </c>
      <c r="F17" s="44" t="n">
        <v>185.535803</v>
      </c>
      <c r="G17" s="44" t="n">
        <v>48.597291</v>
      </c>
      <c r="H17" s="44" t="n">
        <v>11.764317</v>
      </c>
      <c r="I17" s="45" t="s">
        <v>56</v>
      </c>
      <c r="J17" s="26" t="s">
        <v>54</v>
      </c>
    </row>
    <row r="18" customFormat="false" ht="45" hidden="false" customHeight="true" outlineLevel="0" collapsed="false">
      <c r="A18" s="26" t="s">
        <v>57</v>
      </c>
      <c r="B18" s="43" t="s">
        <v>58</v>
      </c>
      <c r="C18" s="44" t="n">
        <v>1940.85714285714</v>
      </c>
      <c r="D18" s="44" t="n">
        <v>84.4662385714286</v>
      </c>
      <c r="E18" s="44" t="n">
        <v>519.940865571429</v>
      </c>
      <c r="F18" s="44" t="n">
        <v>251.524841857143</v>
      </c>
      <c r="G18" s="44" t="n">
        <v>46.4162501428572</v>
      </c>
      <c r="H18" s="44" t="n">
        <v>16.7356614285714</v>
      </c>
      <c r="I18" s="45" t="s">
        <v>59</v>
      </c>
      <c r="J18" s="26" t="s">
        <v>57</v>
      </c>
    </row>
    <row r="19" customFormat="false" ht="45" hidden="false" customHeight="true" outlineLevel="0" collapsed="false">
      <c r="A19" s="26" t="s">
        <v>60</v>
      </c>
      <c r="B19" s="43" t="s">
        <v>61</v>
      </c>
      <c r="C19" s="44" t="n">
        <v>4255.46153846153</v>
      </c>
      <c r="D19" s="44" t="n">
        <v>250.003693423076</v>
      </c>
      <c r="E19" s="44" t="n">
        <v>899.958320961536</v>
      </c>
      <c r="F19" s="44" t="n">
        <v>287.672262499999</v>
      </c>
      <c r="G19" s="44" t="n">
        <v>49.3495528076922</v>
      </c>
      <c r="H19" s="44" t="n">
        <v>54.9528988076922</v>
      </c>
      <c r="I19" s="45" t="s">
        <v>62</v>
      </c>
      <c r="J19" s="26" t="s">
        <v>60</v>
      </c>
    </row>
    <row r="20" customFormat="false" ht="45" hidden="false" customHeight="true" outlineLevel="0" collapsed="false">
      <c r="A20" s="26" t="s">
        <v>63</v>
      </c>
      <c r="B20" s="43" t="s">
        <v>64</v>
      </c>
      <c r="C20" s="44" t="n">
        <v>8436</v>
      </c>
      <c r="D20" s="44" t="n">
        <v>1706.002889</v>
      </c>
      <c r="E20" s="44" t="n">
        <v>20986.089</v>
      </c>
      <c r="F20" s="44" t="n">
        <v>6444.468024</v>
      </c>
      <c r="G20" s="44" t="n">
        <v>618.58921</v>
      </c>
      <c r="H20" s="44" t="n">
        <v>1880.863754</v>
      </c>
      <c r="I20" s="45" t="s">
        <v>65</v>
      </c>
      <c r="J20" s="26" t="s">
        <v>63</v>
      </c>
    </row>
    <row r="21" customFormat="false" ht="45" hidden="false" customHeight="true" outlineLevel="0" collapsed="false">
      <c r="A21" s="26" t="s">
        <v>66</v>
      </c>
      <c r="B21" s="46" t="s">
        <v>67</v>
      </c>
      <c r="C21" s="44" t="n">
        <v>20636.6666666667</v>
      </c>
      <c r="D21" s="44" t="n">
        <v>1594.78069</v>
      </c>
      <c r="E21" s="44" t="n">
        <v>6049.38653833334</v>
      </c>
      <c r="F21" s="44" t="n">
        <v>2636.718107</v>
      </c>
      <c r="G21" s="44" t="n">
        <v>134.01619</v>
      </c>
      <c r="H21" s="44" t="n">
        <v>310.753281666667</v>
      </c>
      <c r="I21" s="45" t="s">
        <v>68</v>
      </c>
      <c r="J21" s="26" t="s">
        <v>66</v>
      </c>
    </row>
    <row r="22" customFormat="false" ht="45" hidden="false" customHeight="true" outlineLevel="0" collapsed="false">
      <c r="A22" s="26" t="s">
        <v>69</v>
      </c>
      <c r="B22" s="46" t="s">
        <v>106</v>
      </c>
      <c r="C22" s="44" t="n">
        <v>2115</v>
      </c>
      <c r="D22" s="44" t="n">
        <v>227.389877</v>
      </c>
      <c r="E22" s="44" t="n">
        <v>4548.3454</v>
      </c>
      <c r="F22" s="44" t="n">
        <v>1681.024889</v>
      </c>
      <c r="G22" s="44" t="n">
        <v>32.525852</v>
      </c>
      <c r="H22" s="44" t="n">
        <v>61.4506538</v>
      </c>
      <c r="I22" s="45" t="s">
        <v>107</v>
      </c>
      <c r="J22" s="26" t="s">
        <v>69</v>
      </c>
    </row>
    <row r="23" customFormat="false" ht="45" hidden="false" customHeight="true" outlineLevel="0" collapsed="false">
      <c r="A23" s="26" t="s">
        <v>72</v>
      </c>
      <c r="B23" s="43" t="s">
        <v>73</v>
      </c>
      <c r="C23" s="44" t="n">
        <v>1377.75</v>
      </c>
      <c r="D23" s="44" t="n">
        <v>194.85208875</v>
      </c>
      <c r="E23" s="44" t="n">
        <v>999.96199875</v>
      </c>
      <c r="F23" s="44" t="n">
        <v>572.74394925</v>
      </c>
      <c r="G23" s="44" t="n">
        <v>11.29462125</v>
      </c>
      <c r="H23" s="44" t="n">
        <v>18.3660081</v>
      </c>
      <c r="I23" s="45" t="s">
        <v>74</v>
      </c>
      <c r="J23" s="26" t="s">
        <v>72</v>
      </c>
    </row>
    <row r="24" customFormat="false" ht="45" hidden="false" customHeight="true" outlineLevel="0" collapsed="false">
      <c r="A24" s="26" t="s">
        <v>75</v>
      </c>
      <c r="B24" s="46" t="s">
        <v>76</v>
      </c>
      <c r="C24" s="44" t="n">
        <v>729</v>
      </c>
      <c r="D24" s="44" t="n">
        <v>29.288345</v>
      </c>
      <c r="E24" s="44" t="n">
        <v>193.706666</v>
      </c>
      <c r="F24" s="44" t="n">
        <v>111.856901</v>
      </c>
      <c r="G24" s="44" t="n">
        <v>2.704781</v>
      </c>
      <c r="H24" s="44" t="n">
        <v>16.2318573</v>
      </c>
      <c r="I24" s="45" t="s">
        <v>77</v>
      </c>
      <c r="J24" s="26" t="s">
        <v>75</v>
      </c>
    </row>
    <row r="25" customFormat="false" ht="45" hidden="false" customHeight="true" outlineLevel="0" collapsed="false">
      <c r="A25" s="26" t="s">
        <v>78</v>
      </c>
      <c r="B25" s="43" t="s">
        <v>79</v>
      </c>
      <c r="C25" s="44" t="n">
        <v>3702</v>
      </c>
      <c r="D25" s="44" t="n">
        <v>538.8911282</v>
      </c>
      <c r="E25" s="44" t="n">
        <v>1556.4981286</v>
      </c>
      <c r="F25" s="44" t="n">
        <v>391.4910448</v>
      </c>
      <c r="G25" s="44" t="n">
        <v>134.1330794</v>
      </c>
      <c r="H25" s="44" t="n">
        <v>190.1354286</v>
      </c>
      <c r="I25" s="45" t="s">
        <v>80</v>
      </c>
      <c r="J25" s="26" t="s">
        <v>78</v>
      </c>
    </row>
    <row r="26" customFormat="false" ht="45" hidden="false" customHeight="true" outlineLevel="0" collapsed="false">
      <c r="A26" s="26" t="s">
        <v>81</v>
      </c>
      <c r="B26" s="43" t="s">
        <v>82</v>
      </c>
      <c r="C26" s="44" t="n">
        <v>3569.66666666667</v>
      </c>
      <c r="D26" s="44" t="n">
        <v>151.028089666667</v>
      </c>
      <c r="E26" s="44" t="n">
        <v>492.32093</v>
      </c>
      <c r="F26" s="44" t="n">
        <v>235.550775666667</v>
      </c>
      <c r="G26" s="44" t="n">
        <v>1.54112866666667</v>
      </c>
      <c r="H26" s="44" t="n">
        <v>10.9297456666667</v>
      </c>
      <c r="I26" s="45" t="s">
        <v>83</v>
      </c>
      <c r="J26" s="26" t="s">
        <v>81</v>
      </c>
    </row>
    <row r="27" customFormat="false" ht="45" hidden="false" customHeight="true" outlineLevel="0" collapsed="false">
      <c r="A27" s="26" t="s">
        <v>84</v>
      </c>
      <c r="B27" s="43" t="s">
        <v>85</v>
      </c>
      <c r="C27" s="44" t="n">
        <v>389</v>
      </c>
      <c r="D27" s="44" t="n">
        <v>21.409301</v>
      </c>
      <c r="E27" s="44" t="n">
        <v>142.274844</v>
      </c>
      <c r="F27" s="44" t="n">
        <v>59.904045</v>
      </c>
      <c r="G27" s="44" t="n">
        <v>0.591925</v>
      </c>
      <c r="H27" s="44" t="n">
        <v>4.9969337</v>
      </c>
      <c r="I27" s="45" t="s">
        <v>86</v>
      </c>
      <c r="J27" s="26" t="s">
        <v>84</v>
      </c>
    </row>
    <row r="28" customFormat="false" ht="45" hidden="false" customHeight="true" outlineLevel="0" collapsed="false">
      <c r="A28" s="26" t="s">
        <v>87</v>
      </c>
      <c r="B28" s="43" t="s">
        <v>88</v>
      </c>
      <c r="C28" s="44" t="n">
        <v>4826.1</v>
      </c>
      <c r="D28" s="44" t="n">
        <v>1538.2755467</v>
      </c>
      <c r="E28" s="44" t="n">
        <v>4381.4772328</v>
      </c>
      <c r="F28" s="44" t="n">
        <v>3207.0266909</v>
      </c>
      <c r="G28" s="44" t="n">
        <v>179.5546298</v>
      </c>
      <c r="H28" s="44" t="n">
        <v>1127.8082995</v>
      </c>
      <c r="I28" s="45" t="s">
        <v>89</v>
      </c>
      <c r="J28" s="26" t="s">
        <v>87</v>
      </c>
    </row>
    <row r="29" customFormat="false" ht="45" hidden="false" customHeight="true" outlineLevel="0" collapsed="false">
      <c r="A29" s="26" t="s">
        <v>90</v>
      </c>
      <c r="B29" s="43" t="s">
        <v>91</v>
      </c>
      <c r="C29" s="44" t="n">
        <v>6156.25</v>
      </c>
      <c r="D29" s="44" t="n">
        <v>2490.2437075</v>
      </c>
      <c r="E29" s="44" t="n">
        <v>22448.76567</v>
      </c>
      <c r="F29" s="44" t="n">
        <v>21030.08836375</v>
      </c>
      <c r="G29" s="44" t="n">
        <v>8791.10658625</v>
      </c>
      <c r="H29" s="44" t="n">
        <v>3525.0940375</v>
      </c>
      <c r="I29" s="45" t="s">
        <v>92</v>
      </c>
      <c r="J29" s="26" t="s">
        <v>90</v>
      </c>
    </row>
    <row r="30" customFormat="false" ht="45" hidden="false" customHeight="true" outlineLevel="0" collapsed="false">
      <c r="A30" s="26" t="s">
        <v>93</v>
      </c>
      <c r="B30" s="43" t="s">
        <v>94</v>
      </c>
      <c r="C30" s="44" t="n">
        <v>262</v>
      </c>
      <c r="D30" s="44" t="n">
        <v>26.325497</v>
      </c>
      <c r="E30" s="44" t="n">
        <v>180.004304</v>
      </c>
      <c r="F30" s="44" t="n">
        <v>54.022791</v>
      </c>
      <c r="G30" s="44" t="n">
        <v>0.9103</v>
      </c>
      <c r="H30" s="44" t="n">
        <v>0.80275</v>
      </c>
      <c r="I30" s="45" t="s">
        <v>95</v>
      </c>
      <c r="J30" s="26" t="s">
        <v>93</v>
      </c>
    </row>
    <row r="31" customFormat="false" ht="45" hidden="false" customHeight="true" outlineLevel="0" collapsed="false">
      <c r="A31" s="26" t="s">
        <v>96</v>
      </c>
      <c r="B31" s="46" t="s">
        <v>108</v>
      </c>
      <c r="C31" s="44" t="n">
        <v>5592</v>
      </c>
      <c r="D31" s="44" t="n">
        <v>184.671018</v>
      </c>
      <c r="E31" s="44" t="n">
        <v>566.418972</v>
      </c>
      <c r="F31" s="44" t="n">
        <v>233.990319</v>
      </c>
      <c r="G31" s="44" t="n">
        <v>8.431078</v>
      </c>
      <c r="H31" s="44" t="n">
        <v>133.746179</v>
      </c>
      <c r="I31" s="45" t="s">
        <v>109</v>
      </c>
      <c r="J31" s="26" t="s">
        <v>96</v>
      </c>
    </row>
    <row r="32" customFormat="false" ht="45" hidden="false" customHeight="true" outlineLevel="0" collapsed="false">
      <c r="A32" s="47" t="s">
        <v>99</v>
      </c>
      <c r="B32" s="47"/>
      <c r="C32" s="48" t="n">
        <f aca="false">SUM(C6:C31)</f>
        <v>124595.412280181</v>
      </c>
      <c r="D32" s="48" t="n">
        <f aca="false">SUM(D6:D31)</f>
        <v>28044.4696220798</v>
      </c>
      <c r="E32" s="48" t="n">
        <f aca="false">SUM(E6:E31)</f>
        <v>600826.459620863</v>
      </c>
      <c r="F32" s="48" t="n">
        <f aca="false">SUM(F6:F31)</f>
        <v>441329.458450915</v>
      </c>
      <c r="G32" s="48" t="n">
        <f aca="false">SUM(G6:G31)</f>
        <v>59169.1374837606</v>
      </c>
      <c r="H32" s="48" t="n">
        <f aca="false">SUM(H6:H31)</f>
        <v>23511.9677615259</v>
      </c>
      <c r="I32" s="49" t="s">
        <v>100</v>
      </c>
      <c r="J32" s="49"/>
    </row>
  </sheetData>
  <mergeCells count="9">
    <mergeCell ref="A1:K1"/>
    <mergeCell ref="A2:K2"/>
    <mergeCell ref="A3:B3"/>
    <mergeCell ref="A4:A5"/>
    <mergeCell ref="B4:B5"/>
    <mergeCell ref="I4:I5"/>
    <mergeCell ref="J4:J5"/>
    <mergeCell ref="A32:B32"/>
    <mergeCell ref="I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L35"/>
  <sheetViews>
    <sheetView showFormulas="false" showGridLines="false" showRowColHeaders="true" showZeros="true" rightToLeft="true" tabSelected="false" showOutlineSymbols="true" defaultGridColor="true" view="normal" topLeftCell="A10" colorId="64" zoomScale="70" zoomScaleNormal="7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0.7"/>
    <col collapsed="false" customWidth="true" hidden="false" outlineLevel="0" max="3" min="3" style="1" width="8.99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4.41"/>
    <col collapsed="false" customWidth="true" hidden="false" outlineLevel="0" max="11" min="11" style="1" width="83.85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22.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1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39" t="s">
        <v>4</v>
      </c>
      <c r="B4" s="40" t="s">
        <v>5</v>
      </c>
      <c r="C4" s="50" t="s">
        <v>112</v>
      </c>
      <c r="D4" s="50"/>
      <c r="E4" s="50" t="s">
        <v>113</v>
      </c>
      <c r="F4" s="50"/>
      <c r="G4" s="50" t="s">
        <v>114</v>
      </c>
      <c r="H4" s="50"/>
      <c r="I4" s="50" t="s">
        <v>115</v>
      </c>
      <c r="J4" s="50"/>
      <c r="K4" s="42" t="s">
        <v>13</v>
      </c>
      <c r="L4" s="51" t="s">
        <v>4</v>
      </c>
    </row>
    <row r="5" customFormat="false" ht="38.25" hidden="false" customHeight="true" outlineLevel="0" collapsed="false">
      <c r="A5" s="39"/>
      <c r="B5" s="40"/>
      <c r="C5" s="42" t="s">
        <v>116</v>
      </c>
      <c r="D5" s="42"/>
      <c r="E5" s="42" t="s">
        <v>117</v>
      </c>
      <c r="F5" s="42"/>
      <c r="G5" s="42" t="s">
        <v>118</v>
      </c>
      <c r="H5" s="42"/>
      <c r="I5" s="42" t="s">
        <v>100</v>
      </c>
      <c r="J5" s="42"/>
      <c r="K5" s="42"/>
      <c r="L5" s="51"/>
    </row>
    <row r="6" customFormat="false" ht="18" hidden="false" customHeight="false" outlineLevel="0" collapsed="false">
      <c r="A6" s="39"/>
      <c r="B6" s="40"/>
      <c r="C6" s="52" t="s">
        <v>119</v>
      </c>
      <c r="D6" s="50" t="s">
        <v>120</v>
      </c>
      <c r="E6" s="50" t="s">
        <v>119</v>
      </c>
      <c r="F6" s="50" t="s">
        <v>120</v>
      </c>
      <c r="G6" s="50" t="s">
        <v>119</v>
      </c>
      <c r="H6" s="50" t="s">
        <v>120</v>
      </c>
      <c r="I6" s="50" t="s">
        <v>119</v>
      </c>
      <c r="J6" s="50" t="s">
        <v>120</v>
      </c>
      <c r="K6" s="42"/>
      <c r="L6" s="51"/>
    </row>
    <row r="7" customFormat="false" ht="54" hidden="false" customHeight="false" outlineLevel="0" collapsed="false">
      <c r="A7" s="39"/>
      <c r="B7" s="40"/>
      <c r="C7" s="42" t="s">
        <v>121</v>
      </c>
      <c r="D7" s="42" t="s">
        <v>122</v>
      </c>
      <c r="E7" s="42" t="s">
        <v>121</v>
      </c>
      <c r="F7" s="42" t="s">
        <v>122</v>
      </c>
      <c r="G7" s="42" t="s">
        <v>121</v>
      </c>
      <c r="H7" s="42" t="s">
        <v>122</v>
      </c>
      <c r="I7" s="42" t="s">
        <v>121</v>
      </c>
      <c r="J7" s="42" t="s">
        <v>122</v>
      </c>
      <c r="K7" s="42"/>
      <c r="L7" s="51"/>
    </row>
    <row r="8" customFormat="false" ht="45" hidden="false" customHeight="true" outlineLevel="0" collapsed="false">
      <c r="A8" s="26" t="s">
        <v>21</v>
      </c>
      <c r="B8" s="43" t="s">
        <v>22</v>
      </c>
      <c r="C8" s="44" t="n">
        <v>8</v>
      </c>
      <c r="D8" s="44" t="n">
        <v>24295</v>
      </c>
      <c r="E8" s="44" t="n">
        <v>1</v>
      </c>
      <c r="F8" s="44" t="n">
        <v>131</v>
      </c>
      <c r="G8" s="44" t="n">
        <v>3</v>
      </c>
      <c r="H8" s="44" t="n">
        <v>226</v>
      </c>
      <c r="I8" s="44" t="n">
        <v>12</v>
      </c>
      <c r="J8" s="44" t="n">
        <v>24652</v>
      </c>
      <c r="K8" s="45" t="s">
        <v>23</v>
      </c>
      <c r="L8" s="26" t="s">
        <v>21</v>
      </c>
    </row>
    <row r="9" customFormat="false" ht="45" hidden="false" customHeight="true" outlineLevel="0" collapsed="false">
      <c r="A9" s="26" t="s">
        <v>24</v>
      </c>
      <c r="B9" s="43" t="s">
        <v>25</v>
      </c>
      <c r="C9" s="44" t="n">
        <v>1</v>
      </c>
      <c r="D9" s="44" t="n">
        <v>6317</v>
      </c>
      <c r="E9" s="44" t="n">
        <v>23.8</v>
      </c>
      <c r="F9" s="44" t="n">
        <v>2318.8</v>
      </c>
      <c r="G9" s="44" t="n">
        <v>23.2</v>
      </c>
      <c r="H9" s="44" t="n">
        <v>3927.8</v>
      </c>
      <c r="I9" s="44" t="n">
        <v>48</v>
      </c>
      <c r="J9" s="44" t="n">
        <v>12563.6</v>
      </c>
      <c r="K9" s="45" t="s">
        <v>26</v>
      </c>
      <c r="L9" s="26" t="s">
        <v>24</v>
      </c>
    </row>
    <row r="10" customFormat="false" ht="45" hidden="false" customHeight="true" outlineLevel="0" collapsed="false">
      <c r="A10" s="26" t="s">
        <v>27</v>
      </c>
      <c r="B10" s="43" t="s">
        <v>28</v>
      </c>
      <c r="C10" s="44" t="n">
        <v>1</v>
      </c>
      <c r="D10" s="44" t="n">
        <v>490</v>
      </c>
      <c r="E10" s="44" t="n">
        <v>637</v>
      </c>
      <c r="F10" s="44" t="n">
        <v>20580.9189189189</v>
      </c>
      <c r="G10" s="44"/>
      <c r="H10" s="44"/>
      <c r="I10" s="44" t="n">
        <v>638</v>
      </c>
      <c r="J10" s="44" t="n">
        <v>21070.9189189189</v>
      </c>
      <c r="K10" s="45" t="s">
        <v>29</v>
      </c>
      <c r="L10" s="26" t="s">
        <v>27</v>
      </c>
    </row>
    <row r="11" customFormat="false" ht="45" hidden="false" customHeight="true" outlineLevel="0" collapsed="false">
      <c r="A11" s="26" t="s">
        <v>30</v>
      </c>
      <c r="B11" s="43" t="s">
        <v>31</v>
      </c>
      <c r="C11" s="44" t="n">
        <v>1</v>
      </c>
      <c r="D11" s="44" t="n">
        <v>1922</v>
      </c>
      <c r="E11" s="44" t="n">
        <v>15</v>
      </c>
      <c r="F11" s="44" t="n">
        <v>3690</v>
      </c>
      <c r="G11" s="44"/>
      <c r="H11" s="44"/>
      <c r="I11" s="44" t="n">
        <v>16</v>
      </c>
      <c r="J11" s="44" t="n">
        <v>5612</v>
      </c>
      <c r="K11" s="45" t="s">
        <v>32</v>
      </c>
      <c r="L11" s="26" t="s">
        <v>30</v>
      </c>
    </row>
    <row r="12" customFormat="false" ht="45" hidden="false" customHeight="true" outlineLevel="0" collapsed="false">
      <c r="A12" s="26" t="s">
        <v>33</v>
      </c>
      <c r="B12" s="43" t="s">
        <v>34</v>
      </c>
      <c r="C12" s="44"/>
      <c r="D12" s="44"/>
      <c r="E12" s="44" t="n">
        <v>275</v>
      </c>
      <c r="F12" s="44" t="n">
        <v>2423.57894736842</v>
      </c>
      <c r="G12" s="44"/>
      <c r="H12" s="44"/>
      <c r="I12" s="44" t="n">
        <v>275</v>
      </c>
      <c r="J12" s="44" t="n">
        <v>2423.57894736842</v>
      </c>
      <c r="K12" s="45" t="s">
        <v>35</v>
      </c>
      <c r="L12" s="26" t="s">
        <v>33</v>
      </c>
    </row>
    <row r="13" customFormat="false" ht="45" hidden="false" customHeight="true" outlineLevel="0" collapsed="false">
      <c r="A13" s="26" t="s">
        <v>36</v>
      </c>
      <c r="B13" s="46" t="s">
        <v>37</v>
      </c>
      <c r="C13" s="44"/>
      <c r="D13" s="44"/>
      <c r="E13" s="44" t="n">
        <v>2434.00000000001</v>
      </c>
      <c r="F13" s="44" t="n">
        <v>22002.6642246642</v>
      </c>
      <c r="G13" s="44"/>
      <c r="H13" s="44"/>
      <c r="I13" s="44" t="n">
        <v>2434.00000000001</v>
      </c>
      <c r="J13" s="44" t="n">
        <v>22002.6642246642</v>
      </c>
      <c r="K13" s="45" t="s">
        <v>38</v>
      </c>
      <c r="L13" s="26" t="s">
        <v>36</v>
      </c>
    </row>
    <row r="14" customFormat="false" ht="45" hidden="false" customHeight="true" outlineLevel="0" collapsed="false">
      <c r="A14" s="26" t="s">
        <v>39</v>
      </c>
      <c r="B14" s="43" t="s">
        <v>40</v>
      </c>
      <c r="C14" s="44"/>
      <c r="D14" s="44"/>
      <c r="E14" s="44" t="n">
        <v>4.99999999999999</v>
      </c>
      <c r="F14" s="44" t="n">
        <v>358.666666666666</v>
      </c>
      <c r="G14" s="44"/>
      <c r="H14" s="44"/>
      <c r="I14" s="44" t="n">
        <v>4.99999999999999</v>
      </c>
      <c r="J14" s="44" t="n">
        <v>358.666666666666</v>
      </c>
      <c r="K14" s="45" t="s">
        <v>41</v>
      </c>
      <c r="L14" s="26" t="s">
        <v>39</v>
      </c>
    </row>
    <row r="15" customFormat="false" ht="45" hidden="false" customHeight="true" outlineLevel="0" collapsed="false">
      <c r="A15" s="26" t="s">
        <v>42</v>
      </c>
      <c r="B15" s="46" t="s">
        <v>43</v>
      </c>
      <c r="C15" s="44"/>
      <c r="D15" s="44"/>
      <c r="E15" s="44" t="n">
        <v>213</v>
      </c>
      <c r="F15" s="44" t="n">
        <v>4067.33333333333</v>
      </c>
      <c r="G15" s="44"/>
      <c r="H15" s="44"/>
      <c r="I15" s="44" t="n">
        <v>213</v>
      </c>
      <c r="J15" s="44" t="n">
        <v>4067.33333333333</v>
      </c>
      <c r="K15" s="45" t="s">
        <v>44</v>
      </c>
      <c r="L15" s="26" t="s">
        <v>42</v>
      </c>
    </row>
    <row r="16" customFormat="false" ht="45" hidden="false" customHeight="true" outlineLevel="0" collapsed="false">
      <c r="A16" s="26" t="s">
        <v>45</v>
      </c>
      <c r="B16" s="43" t="s">
        <v>46</v>
      </c>
      <c r="C16" s="44"/>
      <c r="D16" s="44"/>
      <c r="E16" s="44" t="n">
        <v>7</v>
      </c>
      <c r="F16" s="44" t="n">
        <v>729.4</v>
      </c>
      <c r="G16" s="44"/>
      <c r="H16" s="44"/>
      <c r="I16" s="44" t="n">
        <v>7</v>
      </c>
      <c r="J16" s="44" t="n">
        <v>729.4</v>
      </c>
      <c r="K16" s="45" t="s">
        <v>47</v>
      </c>
      <c r="L16" s="26" t="s">
        <v>45</v>
      </c>
    </row>
    <row r="17" customFormat="false" ht="45" hidden="false" customHeight="true" outlineLevel="0" collapsed="false">
      <c r="A17" s="26" t="s">
        <v>48</v>
      </c>
      <c r="B17" s="43" t="s">
        <v>49</v>
      </c>
      <c r="C17" s="44"/>
      <c r="D17" s="44"/>
      <c r="E17" s="44" t="n">
        <v>240</v>
      </c>
      <c r="F17" s="44" t="n">
        <v>2505.06666666667</v>
      </c>
      <c r="G17" s="44"/>
      <c r="H17" s="44"/>
      <c r="I17" s="44" t="n">
        <v>240</v>
      </c>
      <c r="J17" s="44" t="n">
        <v>2505.06666666667</v>
      </c>
      <c r="K17" s="45" t="s">
        <v>50</v>
      </c>
      <c r="L17" s="26" t="s">
        <v>48</v>
      </c>
    </row>
    <row r="18" customFormat="false" ht="45" hidden="false" customHeight="true" outlineLevel="0" collapsed="false">
      <c r="A18" s="26" t="s">
        <v>51</v>
      </c>
      <c r="B18" s="46" t="s">
        <v>52</v>
      </c>
      <c r="C18" s="44" t="n">
        <v>5</v>
      </c>
      <c r="D18" s="44" t="n">
        <v>10105</v>
      </c>
      <c r="E18" s="44" t="n">
        <v>31</v>
      </c>
      <c r="F18" s="44" t="n">
        <v>1781.13333333333</v>
      </c>
      <c r="G18" s="44"/>
      <c r="H18" s="44"/>
      <c r="I18" s="44" t="n">
        <v>36</v>
      </c>
      <c r="J18" s="44" t="n">
        <v>11886.1333333333</v>
      </c>
      <c r="K18" s="45" t="s">
        <v>53</v>
      </c>
      <c r="L18" s="26" t="s">
        <v>51</v>
      </c>
    </row>
    <row r="19" customFormat="false" ht="45" hidden="false" customHeight="true" outlineLevel="0" collapsed="false">
      <c r="A19" s="26" t="s">
        <v>54</v>
      </c>
      <c r="B19" s="43" t="s">
        <v>55</v>
      </c>
      <c r="C19" s="44"/>
      <c r="D19" s="44"/>
      <c r="E19" s="44" t="n">
        <v>3</v>
      </c>
      <c r="F19" s="44" t="n">
        <v>554</v>
      </c>
      <c r="G19" s="44"/>
      <c r="H19" s="44"/>
      <c r="I19" s="44" t="n">
        <v>3</v>
      </c>
      <c r="J19" s="44" t="n">
        <v>554</v>
      </c>
      <c r="K19" s="45" t="s">
        <v>56</v>
      </c>
      <c r="L19" s="26" t="s">
        <v>54</v>
      </c>
    </row>
    <row r="20" customFormat="false" ht="45" hidden="false" customHeight="true" outlineLevel="0" collapsed="false">
      <c r="A20" s="26" t="s">
        <v>57</v>
      </c>
      <c r="B20" s="43" t="s">
        <v>58</v>
      </c>
      <c r="C20" s="44" t="n">
        <v>1</v>
      </c>
      <c r="D20" s="44" t="n">
        <v>103</v>
      </c>
      <c r="E20" s="44" t="n">
        <v>68</v>
      </c>
      <c r="F20" s="44" t="n">
        <v>5095.57142857143</v>
      </c>
      <c r="G20" s="44"/>
      <c r="H20" s="44"/>
      <c r="I20" s="44" t="n">
        <v>69</v>
      </c>
      <c r="J20" s="44" t="n">
        <v>5198.57142857143</v>
      </c>
      <c r="K20" s="45" t="s">
        <v>59</v>
      </c>
      <c r="L20" s="26" t="s">
        <v>57</v>
      </c>
    </row>
    <row r="21" customFormat="false" ht="45" hidden="false" customHeight="true" outlineLevel="0" collapsed="false">
      <c r="A21" s="26" t="s">
        <v>60</v>
      </c>
      <c r="B21" s="46" t="s">
        <v>61</v>
      </c>
      <c r="C21" s="44" t="n">
        <v>4</v>
      </c>
      <c r="D21" s="44" t="n">
        <v>1013.92307692307</v>
      </c>
      <c r="E21" s="44" t="n">
        <v>225.230769230769</v>
      </c>
      <c r="F21" s="44" t="n">
        <v>26312.032051282</v>
      </c>
      <c r="G21" s="44"/>
      <c r="H21" s="44"/>
      <c r="I21" s="44" t="n">
        <v>229.230769230769</v>
      </c>
      <c r="J21" s="44" t="n">
        <v>27325.9551282051</v>
      </c>
      <c r="K21" s="45" t="s">
        <v>62</v>
      </c>
      <c r="L21" s="26" t="s">
        <v>60</v>
      </c>
    </row>
    <row r="22" customFormat="false" ht="45" hidden="false" customHeight="true" outlineLevel="0" collapsed="false">
      <c r="A22" s="26" t="s">
        <v>63</v>
      </c>
      <c r="B22" s="43" t="s">
        <v>64</v>
      </c>
      <c r="C22" s="44" t="n">
        <v>1</v>
      </c>
      <c r="D22" s="44" t="n">
        <v>2774</v>
      </c>
      <c r="E22" s="44" t="n">
        <v>49</v>
      </c>
      <c r="F22" s="44" t="n">
        <v>12080.6153846154</v>
      </c>
      <c r="G22" s="44"/>
      <c r="H22" s="44"/>
      <c r="I22" s="44" t="n">
        <v>50</v>
      </c>
      <c r="J22" s="44" t="n">
        <v>14854.6153846154</v>
      </c>
      <c r="K22" s="45" t="s">
        <v>65</v>
      </c>
      <c r="L22" s="26" t="s">
        <v>63</v>
      </c>
    </row>
    <row r="23" customFormat="false" ht="45" hidden="false" customHeight="true" outlineLevel="0" collapsed="false">
      <c r="A23" s="26" t="s">
        <v>66</v>
      </c>
      <c r="B23" s="43" t="s">
        <v>67</v>
      </c>
      <c r="C23" s="44" t="n">
        <v>1</v>
      </c>
      <c r="D23" s="44" t="n">
        <v>15190</v>
      </c>
      <c r="E23" s="44" t="n">
        <v>1751.99999999999</v>
      </c>
      <c r="F23" s="44" t="n">
        <v>27576.5886524823</v>
      </c>
      <c r="G23" s="44" t="n">
        <v>1</v>
      </c>
      <c r="H23" s="44" t="n">
        <v>272</v>
      </c>
      <c r="I23" s="44" t="n">
        <v>1753.99999999999</v>
      </c>
      <c r="J23" s="44" t="n">
        <v>43038.5886524823</v>
      </c>
      <c r="K23" s="45" t="s">
        <v>68</v>
      </c>
      <c r="L23" s="26" t="s">
        <v>66</v>
      </c>
    </row>
    <row r="24" customFormat="false" ht="45" hidden="false" customHeight="true" outlineLevel="0" collapsed="false">
      <c r="A24" s="26" t="s">
        <v>69</v>
      </c>
      <c r="B24" s="46" t="s">
        <v>106</v>
      </c>
      <c r="C24" s="44" t="n">
        <v>1</v>
      </c>
      <c r="D24" s="44" t="n">
        <v>678</v>
      </c>
      <c r="E24" s="44" t="n">
        <v>15</v>
      </c>
      <c r="F24" s="44" t="n">
        <v>2433</v>
      </c>
      <c r="G24" s="44"/>
      <c r="H24" s="44"/>
      <c r="I24" s="44" t="n">
        <v>16</v>
      </c>
      <c r="J24" s="44" t="n">
        <v>3111</v>
      </c>
      <c r="K24" s="45" t="s">
        <v>107</v>
      </c>
      <c r="L24" s="26" t="s">
        <v>69</v>
      </c>
    </row>
    <row r="25" customFormat="false" ht="45" hidden="false" customHeight="true" outlineLevel="0" collapsed="false">
      <c r="A25" s="26" t="s">
        <v>72</v>
      </c>
      <c r="B25" s="43" t="s">
        <v>73</v>
      </c>
      <c r="C25" s="44"/>
      <c r="D25" s="44"/>
      <c r="E25" s="44" t="n">
        <v>46</v>
      </c>
      <c r="F25" s="44" t="n">
        <v>1786</v>
      </c>
      <c r="G25" s="44"/>
      <c r="H25" s="44"/>
      <c r="I25" s="44" t="n">
        <v>46</v>
      </c>
      <c r="J25" s="44" t="n">
        <v>1786</v>
      </c>
      <c r="K25" s="45" t="s">
        <v>74</v>
      </c>
      <c r="L25" s="26" t="s">
        <v>72</v>
      </c>
    </row>
    <row r="26" customFormat="false" ht="45" hidden="false" customHeight="true" outlineLevel="0" collapsed="false">
      <c r="A26" s="26" t="s">
        <v>75</v>
      </c>
      <c r="B26" s="43" t="s">
        <v>76</v>
      </c>
      <c r="C26" s="44"/>
      <c r="D26" s="44"/>
      <c r="E26" s="44" t="n">
        <v>6</v>
      </c>
      <c r="F26" s="44" t="n">
        <v>747</v>
      </c>
      <c r="G26" s="44"/>
      <c r="H26" s="44"/>
      <c r="I26" s="44" t="n">
        <v>6</v>
      </c>
      <c r="J26" s="44" t="n">
        <v>747</v>
      </c>
      <c r="K26" s="45" t="s">
        <v>77</v>
      </c>
      <c r="L26" s="26" t="s">
        <v>75</v>
      </c>
    </row>
    <row r="27" customFormat="false" ht="45" hidden="false" customHeight="true" outlineLevel="0" collapsed="false">
      <c r="A27" s="26" t="s">
        <v>78</v>
      </c>
      <c r="B27" s="43" t="s">
        <v>79</v>
      </c>
      <c r="C27" s="44" t="n">
        <v>3</v>
      </c>
      <c r="D27" s="44" t="n">
        <v>2760</v>
      </c>
      <c r="E27" s="44" t="n">
        <v>6.8</v>
      </c>
      <c r="F27" s="44" t="n">
        <v>2115</v>
      </c>
      <c r="G27" s="44"/>
      <c r="H27" s="44"/>
      <c r="I27" s="44" t="n">
        <v>9.8</v>
      </c>
      <c r="J27" s="44" t="n">
        <v>4875</v>
      </c>
      <c r="K27" s="45" t="s">
        <v>80</v>
      </c>
      <c r="L27" s="26" t="s">
        <v>78</v>
      </c>
    </row>
    <row r="28" customFormat="false" ht="45" hidden="false" customHeight="true" outlineLevel="0" collapsed="false">
      <c r="A28" s="26" t="s">
        <v>81</v>
      </c>
      <c r="B28" s="43" t="s">
        <v>82</v>
      </c>
      <c r="C28" s="44"/>
      <c r="D28" s="44"/>
      <c r="E28" s="44" t="n">
        <v>606</v>
      </c>
      <c r="F28" s="44" t="n">
        <v>7820.11494252874</v>
      </c>
      <c r="G28" s="44"/>
      <c r="H28" s="44"/>
      <c r="I28" s="44" t="n">
        <v>606</v>
      </c>
      <c r="J28" s="44" t="n">
        <v>7820.11494252874</v>
      </c>
      <c r="K28" s="45" t="s">
        <v>83</v>
      </c>
      <c r="L28" s="26" t="s">
        <v>81</v>
      </c>
    </row>
    <row r="29" customFormat="false" ht="45" hidden="false" customHeight="true" outlineLevel="0" collapsed="false">
      <c r="A29" s="26" t="s">
        <v>84</v>
      </c>
      <c r="B29" s="43" t="s">
        <v>85</v>
      </c>
      <c r="C29" s="44"/>
      <c r="D29" s="44"/>
      <c r="E29" s="44" t="n">
        <v>17</v>
      </c>
      <c r="F29" s="44" t="n">
        <v>508.8</v>
      </c>
      <c r="G29" s="44"/>
      <c r="H29" s="44"/>
      <c r="I29" s="44" t="n">
        <v>17</v>
      </c>
      <c r="J29" s="44" t="n">
        <v>508.8</v>
      </c>
      <c r="K29" s="45" t="s">
        <v>86</v>
      </c>
      <c r="L29" s="26" t="s">
        <v>84</v>
      </c>
    </row>
    <row r="30" customFormat="false" ht="45" hidden="false" customHeight="true" outlineLevel="0" collapsed="false">
      <c r="A30" s="26" t="s">
        <v>87</v>
      </c>
      <c r="B30" s="43" t="s">
        <v>88</v>
      </c>
      <c r="C30" s="44" t="n">
        <v>6</v>
      </c>
      <c r="D30" s="44" t="n">
        <v>699.926315789474</v>
      </c>
      <c r="E30" s="44" t="n">
        <v>456.053383458648</v>
      </c>
      <c r="F30" s="44" t="n">
        <v>8834.33233082709</v>
      </c>
      <c r="G30" s="44" t="n">
        <v>37.6887218045113</v>
      </c>
      <c r="H30" s="44" t="n">
        <v>6366.87819548872</v>
      </c>
      <c r="I30" s="44" t="n">
        <v>499.742105263159</v>
      </c>
      <c r="J30" s="44" t="n">
        <v>15901.1368421053</v>
      </c>
      <c r="K30" s="45" t="s">
        <v>89</v>
      </c>
      <c r="L30" s="26" t="s">
        <v>87</v>
      </c>
    </row>
    <row r="31" customFormat="false" ht="45" hidden="false" customHeight="true" outlineLevel="0" collapsed="false">
      <c r="A31" s="26" t="s">
        <v>90</v>
      </c>
      <c r="B31" s="43" t="s">
        <v>91</v>
      </c>
      <c r="C31" s="44" t="n">
        <v>13</v>
      </c>
      <c r="D31" s="44" t="n">
        <v>6779.25</v>
      </c>
      <c r="E31" s="44" t="n">
        <v>27.25</v>
      </c>
      <c r="F31" s="44" t="n">
        <v>1649</v>
      </c>
      <c r="G31" s="44"/>
      <c r="H31" s="44"/>
      <c r="I31" s="44" t="n">
        <v>40.25</v>
      </c>
      <c r="J31" s="44" t="n">
        <v>8428.25</v>
      </c>
      <c r="K31" s="45" t="s">
        <v>92</v>
      </c>
      <c r="L31" s="26" t="s">
        <v>90</v>
      </c>
    </row>
    <row r="32" customFormat="false" ht="45" hidden="false" customHeight="true" outlineLevel="0" collapsed="false">
      <c r="A32" s="26" t="s">
        <v>93</v>
      </c>
      <c r="B32" s="43" t="s">
        <v>94</v>
      </c>
      <c r="C32" s="44"/>
      <c r="D32" s="44"/>
      <c r="E32" s="44" t="n">
        <v>9</v>
      </c>
      <c r="F32" s="44" t="n">
        <v>262</v>
      </c>
      <c r="G32" s="44"/>
      <c r="H32" s="44"/>
      <c r="I32" s="44" t="n">
        <v>9</v>
      </c>
      <c r="J32" s="44" t="n">
        <v>262</v>
      </c>
      <c r="K32" s="45" t="s">
        <v>95</v>
      </c>
      <c r="L32" s="26" t="s">
        <v>93</v>
      </c>
    </row>
    <row r="33" customFormat="false" ht="69.75" hidden="false" customHeight="true" outlineLevel="0" collapsed="false">
      <c r="A33" s="26" t="s">
        <v>96</v>
      </c>
      <c r="B33" s="46" t="s">
        <v>108</v>
      </c>
      <c r="C33" s="44"/>
      <c r="D33" s="44"/>
      <c r="E33" s="44" t="n">
        <v>25</v>
      </c>
      <c r="F33" s="44" t="n">
        <v>2790.6</v>
      </c>
      <c r="G33" s="44" t="n">
        <v>3</v>
      </c>
      <c r="H33" s="44" t="n">
        <v>3129</v>
      </c>
      <c r="I33" s="44" t="n">
        <v>28</v>
      </c>
      <c r="J33" s="44" t="n">
        <v>5919.6</v>
      </c>
      <c r="K33" s="45" t="s">
        <v>109</v>
      </c>
      <c r="L33" s="26" t="s">
        <v>96</v>
      </c>
    </row>
    <row r="34" customFormat="false" ht="45" hidden="false" customHeight="true" outlineLevel="0" collapsed="false">
      <c r="A34" s="47" t="s">
        <v>99</v>
      </c>
      <c r="B34" s="47"/>
      <c r="C34" s="48" t="n">
        <v>45</v>
      </c>
      <c r="D34" s="48" t="n">
        <v>71205.0993927126</v>
      </c>
      <c r="E34" s="48" t="n">
        <v>7193.13415268942</v>
      </c>
      <c r="F34" s="48" t="n">
        <v>161153.216881259</v>
      </c>
      <c r="G34" s="48" t="n">
        <v>67.8887218045113</v>
      </c>
      <c r="H34" s="48" t="n">
        <v>13921.6781954887</v>
      </c>
      <c r="I34" s="48" t="n">
        <v>7307.02287449393</v>
      </c>
      <c r="J34" s="48" t="n">
        <v>248201.99446946</v>
      </c>
      <c r="K34" s="49" t="s">
        <v>100</v>
      </c>
      <c r="L34" s="49"/>
    </row>
    <row r="35" customFormat="false" ht="20.25" hidden="false" customHeight="false" outlineLevel="0" collapsed="false">
      <c r="A35" s="53" t="s">
        <v>123</v>
      </c>
      <c r="B35" s="53"/>
      <c r="C35" s="53"/>
    </row>
  </sheetData>
  <mergeCells count="17">
    <mergeCell ref="A2:L2"/>
    <mergeCell ref="A3:L3"/>
    <mergeCell ref="A4:A7"/>
    <mergeCell ref="B4:B7"/>
    <mergeCell ref="C4:D4"/>
    <mergeCell ref="E4:F4"/>
    <mergeCell ref="G4:H4"/>
    <mergeCell ref="I4:J4"/>
    <mergeCell ref="K4:K7"/>
    <mergeCell ref="L4:L7"/>
    <mergeCell ref="C5:D5"/>
    <mergeCell ref="E5:F5"/>
    <mergeCell ref="G5:H5"/>
    <mergeCell ref="I5:J5"/>
    <mergeCell ref="A34:B34"/>
    <mergeCell ref="K34:L34"/>
    <mergeCell ref="A35:C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2"/>
  <sheetViews>
    <sheetView showFormulas="false" showGridLines="false" showRowColHeaders="true" showZeros="true" rightToLeft="true" tabSelected="false" showOutlineSymbols="true" defaultGridColor="true" view="normal" topLeftCell="A12" colorId="64" zoomScale="82" zoomScaleNormal="82" zoomScalePageLayoutView="100" workbookViewId="0">
      <selection pane="topLeft" activeCell="B16" activeCellId="0" sqref="B16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3" min="3" style="1" width="18.28"/>
    <col collapsed="false" customWidth="true" hidden="false" outlineLevel="0" max="5" min="4" style="1" width="13.99"/>
    <col collapsed="false" customWidth="true" hidden="false" outlineLevel="0" max="6" min="6" style="1" width="17.42"/>
    <col collapsed="false" customWidth="true" hidden="false" outlineLevel="0" max="7" min="7" style="1" width="11.99"/>
    <col collapsed="false" customWidth="true" hidden="false" outlineLevel="0" max="9" min="8" style="1" width="12.85"/>
    <col collapsed="false" customWidth="true" hidden="false" outlineLevel="0" max="11" min="10" style="1" width="8.56"/>
    <col collapsed="false" customWidth="true" hidden="false" outlineLevel="0" max="13" min="12" style="1" width="13.85"/>
    <col collapsed="false" customWidth="true" hidden="false" outlineLevel="0" max="14" min="14" style="1" width="70.7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9" hidden="false" customHeight="true" outlineLevel="0" collapsed="false">
      <c r="A3" s="38"/>
      <c r="B3" s="38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5"/>
    </row>
    <row r="4" customFormat="false" ht="54.95" hidden="false" customHeight="true" outlineLevel="0" collapsed="false">
      <c r="A4" s="39" t="s">
        <v>4</v>
      </c>
      <c r="B4" s="40" t="s">
        <v>5</v>
      </c>
      <c r="C4" s="56" t="s">
        <v>126</v>
      </c>
      <c r="D4" s="56" t="s">
        <v>127</v>
      </c>
      <c r="E4" s="56" t="s">
        <v>128</v>
      </c>
      <c r="F4" s="56" t="s">
        <v>129</v>
      </c>
      <c r="G4" s="56" t="s">
        <v>130</v>
      </c>
      <c r="H4" s="56" t="s">
        <v>131</v>
      </c>
      <c r="I4" s="56" t="s">
        <v>132</v>
      </c>
      <c r="J4" s="56" t="s">
        <v>133</v>
      </c>
      <c r="K4" s="56" t="s">
        <v>134</v>
      </c>
      <c r="L4" s="56" t="s">
        <v>135</v>
      </c>
      <c r="M4" s="56" t="s">
        <v>115</v>
      </c>
      <c r="N4" s="42" t="s">
        <v>13</v>
      </c>
      <c r="O4" s="42" t="s">
        <v>4</v>
      </c>
    </row>
    <row r="5" customFormat="false" ht="54.95" hidden="false" customHeight="true" outlineLevel="0" collapsed="false">
      <c r="A5" s="39"/>
      <c r="B5" s="40"/>
      <c r="C5" s="42" t="s">
        <v>136</v>
      </c>
      <c r="D5" s="42" t="s">
        <v>137</v>
      </c>
      <c r="E5" s="42" t="s">
        <v>138</v>
      </c>
      <c r="F5" s="42" t="s">
        <v>139</v>
      </c>
      <c r="G5" s="42" t="s">
        <v>140</v>
      </c>
      <c r="H5" s="42" t="s">
        <v>141</v>
      </c>
      <c r="I5" s="42" t="s">
        <v>142</v>
      </c>
      <c r="J5" s="42" t="s">
        <v>143</v>
      </c>
      <c r="K5" s="42" t="s">
        <v>144</v>
      </c>
      <c r="L5" s="42" t="s">
        <v>145</v>
      </c>
      <c r="M5" s="42" t="s">
        <v>100</v>
      </c>
      <c r="N5" s="42"/>
      <c r="O5" s="42"/>
    </row>
    <row r="6" customFormat="false" ht="45" hidden="false" customHeight="true" outlineLevel="0" collapsed="false">
      <c r="A6" s="26" t="s">
        <v>21</v>
      </c>
      <c r="B6" s="43" t="s">
        <v>22</v>
      </c>
      <c r="C6" s="44" t="n">
        <v>2</v>
      </c>
      <c r="D6" s="44"/>
      <c r="E6" s="44"/>
      <c r="F6" s="44"/>
      <c r="G6" s="44" t="n">
        <v>6</v>
      </c>
      <c r="H6" s="44"/>
      <c r="I6" s="44"/>
      <c r="J6" s="44"/>
      <c r="K6" s="44"/>
      <c r="L6" s="44" t="n">
        <v>4</v>
      </c>
      <c r="M6" s="44" t="n">
        <f aca="false">SUM(C6:L6)</f>
        <v>12</v>
      </c>
      <c r="N6" s="45" t="s">
        <v>23</v>
      </c>
      <c r="O6" s="26" t="s">
        <v>21</v>
      </c>
      <c r="Q6" s="57"/>
    </row>
    <row r="7" customFormat="false" ht="45" hidden="false" customHeight="true" outlineLevel="0" collapsed="false">
      <c r="A7" s="26" t="s">
        <v>24</v>
      </c>
      <c r="B7" s="43" t="s">
        <v>25</v>
      </c>
      <c r="C7" s="44" t="n">
        <v>13</v>
      </c>
      <c r="D7" s="44"/>
      <c r="E7" s="44"/>
      <c r="F7" s="44"/>
      <c r="G7" s="44" t="n">
        <v>10.8</v>
      </c>
      <c r="H7" s="44" t="n">
        <v>1</v>
      </c>
      <c r="I7" s="44"/>
      <c r="J7" s="44"/>
      <c r="K7" s="44"/>
      <c r="L7" s="44" t="n">
        <v>23.2</v>
      </c>
      <c r="M7" s="44" t="n">
        <f aca="false">SUM(C7:L7)</f>
        <v>48</v>
      </c>
      <c r="N7" s="45" t="s">
        <v>26</v>
      </c>
      <c r="O7" s="26" t="s">
        <v>24</v>
      </c>
      <c r="Q7" s="57"/>
    </row>
    <row r="8" customFormat="false" ht="45" hidden="false" customHeight="true" outlineLevel="0" collapsed="false">
      <c r="A8" s="26" t="s">
        <v>27</v>
      </c>
      <c r="B8" s="43" t="s">
        <v>28</v>
      </c>
      <c r="C8" s="44" t="n">
        <v>523.027027027028</v>
      </c>
      <c r="D8" s="44"/>
      <c r="E8" s="44" t="n">
        <v>8.08108108108108</v>
      </c>
      <c r="F8" s="44"/>
      <c r="G8" s="44" t="n">
        <v>103.891891891892</v>
      </c>
      <c r="H8" s="44" t="n">
        <v>3</v>
      </c>
      <c r="I8" s="44"/>
      <c r="J8" s="44"/>
      <c r="K8" s="44"/>
      <c r="L8" s="44"/>
      <c r="M8" s="44" t="n">
        <f aca="false">SUM(C8:L8)</f>
        <v>638.000000000001</v>
      </c>
      <c r="N8" s="45" t="s">
        <v>29</v>
      </c>
      <c r="O8" s="26" t="s">
        <v>27</v>
      </c>
      <c r="Q8" s="57"/>
    </row>
    <row r="9" customFormat="false" ht="45" hidden="false" customHeight="true" outlineLevel="0" collapsed="false">
      <c r="A9" s="26" t="s">
        <v>30</v>
      </c>
      <c r="B9" s="43" t="s">
        <v>31</v>
      </c>
      <c r="C9" s="44" t="n">
        <v>4</v>
      </c>
      <c r="D9" s="44"/>
      <c r="E9" s="44"/>
      <c r="F9" s="44"/>
      <c r="G9" s="44" t="n">
        <v>11</v>
      </c>
      <c r="H9" s="44" t="n">
        <v>1</v>
      </c>
      <c r="I9" s="44"/>
      <c r="J9" s="44"/>
      <c r="K9" s="44"/>
      <c r="L9" s="44"/>
      <c r="M9" s="44" t="n">
        <f aca="false">SUM(C9:L9)</f>
        <v>16</v>
      </c>
      <c r="N9" s="45" t="s">
        <v>32</v>
      </c>
      <c r="O9" s="26" t="s">
        <v>30</v>
      </c>
      <c r="Q9" s="57"/>
    </row>
    <row r="10" customFormat="false" ht="45" hidden="false" customHeight="true" outlineLevel="0" collapsed="false">
      <c r="A10" s="26" t="s">
        <v>33</v>
      </c>
      <c r="B10" s="43" t="s">
        <v>34</v>
      </c>
      <c r="C10" s="44" t="n">
        <v>216.526315789474</v>
      </c>
      <c r="D10" s="44"/>
      <c r="E10" s="44"/>
      <c r="F10" s="44"/>
      <c r="G10" s="44" t="n">
        <v>58.4736842105263</v>
      </c>
      <c r="H10" s="44"/>
      <c r="I10" s="44"/>
      <c r="J10" s="44"/>
      <c r="K10" s="44"/>
      <c r="L10" s="44"/>
      <c r="M10" s="44" t="n">
        <f aca="false">SUM(C10:L10)</f>
        <v>275</v>
      </c>
      <c r="N10" s="45" t="s">
        <v>35</v>
      </c>
      <c r="O10" s="26" t="s">
        <v>33</v>
      </c>
      <c r="Q10" s="57"/>
    </row>
    <row r="11" customFormat="false" ht="45" hidden="false" customHeight="true" outlineLevel="0" collapsed="false">
      <c r="A11" s="26" t="s">
        <v>36</v>
      </c>
      <c r="B11" s="43" t="s">
        <v>37</v>
      </c>
      <c r="C11" s="44" t="n">
        <v>2163.57753357754</v>
      </c>
      <c r="D11" s="44" t="n">
        <v>45.019536019536</v>
      </c>
      <c r="E11" s="44"/>
      <c r="F11" s="44"/>
      <c r="G11" s="44" t="n">
        <v>225.40293040293</v>
      </c>
      <c r="H11" s="44"/>
      <c r="I11" s="44"/>
      <c r="J11" s="44"/>
      <c r="K11" s="44"/>
      <c r="L11" s="44"/>
      <c r="M11" s="44" t="n">
        <f aca="false">SUM(C11:L11)</f>
        <v>2434.00000000001</v>
      </c>
      <c r="N11" s="45" t="s">
        <v>38</v>
      </c>
      <c r="O11" s="26" t="s">
        <v>36</v>
      </c>
      <c r="Q11" s="57"/>
    </row>
    <row r="12" customFormat="false" ht="45" hidden="false" customHeight="true" outlineLevel="0" collapsed="false">
      <c r="A12" s="26" t="s">
        <v>39</v>
      </c>
      <c r="B12" s="43" t="s">
        <v>40</v>
      </c>
      <c r="C12" s="44" t="n">
        <v>1.33333333333333</v>
      </c>
      <c r="D12" s="44"/>
      <c r="E12" s="44"/>
      <c r="F12" s="44"/>
      <c r="G12" s="44" t="n">
        <v>3.66666666666666</v>
      </c>
      <c r="H12" s="44"/>
      <c r="I12" s="44"/>
      <c r="J12" s="44"/>
      <c r="K12" s="44"/>
      <c r="L12" s="44"/>
      <c r="M12" s="44" t="n">
        <f aca="false">SUM(C12:L12)</f>
        <v>4.99999999999999</v>
      </c>
      <c r="N12" s="45" t="s">
        <v>41</v>
      </c>
      <c r="O12" s="26" t="s">
        <v>39</v>
      </c>
      <c r="Q12" s="57"/>
    </row>
    <row r="13" customFormat="false" ht="45" hidden="false" customHeight="true" outlineLevel="0" collapsed="false">
      <c r="A13" s="26" t="s">
        <v>42</v>
      </c>
      <c r="B13" s="46" t="s">
        <v>43</v>
      </c>
      <c r="C13" s="44" t="n">
        <v>181.5</v>
      </c>
      <c r="D13" s="44" t="n">
        <v>1</v>
      </c>
      <c r="E13" s="44"/>
      <c r="F13" s="44"/>
      <c r="G13" s="44" t="n">
        <v>30.5</v>
      </c>
      <c r="H13" s="44"/>
      <c r="I13" s="44"/>
      <c r="J13" s="44"/>
      <c r="K13" s="44"/>
      <c r="L13" s="44"/>
      <c r="M13" s="44" t="n">
        <f aca="false">SUM(C13:L13)</f>
        <v>213</v>
      </c>
      <c r="N13" s="45" t="s">
        <v>44</v>
      </c>
      <c r="O13" s="26" t="s">
        <v>42</v>
      </c>
      <c r="Q13" s="57"/>
    </row>
    <row r="14" customFormat="false" ht="45" hidden="false" customHeight="true" outlineLevel="0" collapsed="false">
      <c r="A14" s="26" t="s">
        <v>45</v>
      </c>
      <c r="B14" s="43" t="s">
        <v>46</v>
      </c>
      <c r="C14" s="44" t="n">
        <v>4.2</v>
      </c>
      <c r="D14" s="44"/>
      <c r="E14" s="44"/>
      <c r="F14" s="44"/>
      <c r="G14" s="44" t="n">
        <v>2.8</v>
      </c>
      <c r="H14" s="44"/>
      <c r="I14" s="44"/>
      <c r="J14" s="44"/>
      <c r="K14" s="44"/>
      <c r="L14" s="44"/>
      <c r="M14" s="44" t="n">
        <f aca="false">SUM(C14:L14)</f>
        <v>7</v>
      </c>
      <c r="N14" s="45" t="s">
        <v>47</v>
      </c>
      <c r="O14" s="26" t="s">
        <v>45</v>
      </c>
      <c r="Q14" s="57"/>
    </row>
    <row r="15" customFormat="false" ht="45" hidden="false" customHeight="true" outlineLevel="0" collapsed="false">
      <c r="A15" s="26" t="s">
        <v>48</v>
      </c>
      <c r="B15" s="43" t="s">
        <v>49</v>
      </c>
      <c r="C15" s="44" t="n">
        <v>211.6</v>
      </c>
      <c r="D15" s="44"/>
      <c r="E15" s="44"/>
      <c r="F15" s="44"/>
      <c r="G15" s="44" t="n">
        <v>28.4</v>
      </c>
      <c r="H15" s="44"/>
      <c r="I15" s="44"/>
      <c r="J15" s="44"/>
      <c r="K15" s="44"/>
      <c r="L15" s="44"/>
      <c r="M15" s="44" t="n">
        <f aca="false">SUM(C15:L15)</f>
        <v>240</v>
      </c>
      <c r="N15" s="45" t="s">
        <v>50</v>
      </c>
      <c r="O15" s="26" t="s">
        <v>48</v>
      </c>
      <c r="Q15" s="57"/>
    </row>
    <row r="16" customFormat="false" ht="45" hidden="false" customHeight="true" outlineLevel="0" collapsed="false">
      <c r="A16" s="26" t="s">
        <v>51</v>
      </c>
      <c r="B16" s="46" t="s">
        <v>52</v>
      </c>
      <c r="C16" s="44" t="n">
        <v>7</v>
      </c>
      <c r="D16" s="44"/>
      <c r="E16" s="44" t="n">
        <v>2</v>
      </c>
      <c r="F16" s="44" t="n">
        <v>2</v>
      </c>
      <c r="G16" s="44" t="n">
        <v>25</v>
      </c>
      <c r="H16" s="44"/>
      <c r="I16" s="44"/>
      <c r="J16" s="44"/>
      <c r="K16" s="44"/>
      <c r="L16" s="44"/>
      <c r="M16" s="44" t="n">
        <v>36</v>
      </c>
      <c r="N16" s="45" t="s">
        <v>53</v>
      </c>
      <c r="O16" s="26" t="s">
        <v>51</v>
      </c>
      <c r="Q16" s="57"/>
    </row>
    <row r="17" customFormat="false" ht="45" hidden="false" customHeight="true" outlineLevel="0" collapsed="false">
      <c r="A17" s="26" t="s">
        <v>54</v>
      </c>
      <c r="B17" s="46" t="s">
        <v>55</v>
      </c>
      <c r="C17" s="44"/>
      <c r="D17" s="44"/>
      <c r="E17" s="44"/>
      <c r="F17" s="44"/>
      <c r="G17" s="44" t="n">
        <v>3</v>
      </c>
      <c r="H17" s="44"/>
      <c r="I17" s="44"/>
      <c r="J17" s="44"/>
      <c r="K17" s="44"/>
      <c r="L17" s="44"/>
      <c r="M17" s="44" t="n">
        <f aca="false">SUM(C17:L17)</f>
        <v>3</v>
      </c>
      <c r="N17" s="45" t="s">
        <v>56</v>
      </c>
      <c r="O17" s="26" t="s">
        <v>54</v>
      </c>
      <c r="Q17" s="57"/>
    </row>
    <row r="18" customFormat="false" ht="45" hidden="false" customHeight="true" outlineLevel="0" collapsed="false">
      <c r="A18" s="26" t="s">
        <v>57</v>
      </c>
      <c r="B18" s="43" t="s">
        <v>58</v>
      </c>
      <c r="C18" s="44" t="n">
        <v>30.5714285714286</v>
      </c>
      <c r="D18" s="44"/>
      <c r="E18" s="44"/>
      <c r="F18" s="44"/>
      <c r="G18" s="44" t="n">
        <v>38.4285714285714</v>
      </c>
      <c r="H18" s="44"/>
      <c r="I18" s="44"/>
      <c r="J18" s="44"/>
      <c r="K18" s="44"/>
      <c r="L18" s="44"/>
      <c r="M18" s="44" t="n">
        <f aca="false">SUM(C18:L18)</f>
        <v>69</v>
      </c>
      <c r="N18" s="45" t="s">
        <v>59</v>
      </c>
      <c r="O18" s="26" t="s">
        <v>57</v>
      </c>
      <c r="Q18" s="57"/>
    </row>
    <row r="19" customFormat="false" ht="45" hidden="false" customHeight="true" outlineLevel="0" collapsed="false">
      <c r="A19" s="26" t="s">
        <v>60</v>
      </c>
      <c r="B19" s="43" t="s">
        <v>61</v>
      </c>
      <c r="C19" s="44" t="n">
        <v>117.685897435897</v>
      </c>
      <c r="D19" s="44" t="n">
        <v>3.76923076923076</v>
      </c>
      <c r="E19" s="44"/>
      <c r="F19" s="44"/>
      <c r="G19" s="44" t="n">
        <v>103.775641025641</v>
      </c>
      <c r="H19" s="44" t="n">
        <v>3.76923076923076</v>
      </c>
      <c r="I19" s="44"/>
      <c r="J19" s="44"/>
      <c r="K19" s="44"/>
      <c r="L19" s="44"/>
      <c r="M19" s="44" t="n">
        <f aca="false">SUM(C19:L19)</f>
        <v>229</v>
      </c>
      <c r="N19" s="45" t="s">
        <v>62</v>
      </c>
      <c r="O19" s="26" t="s">
        <v>60</v>
      </c>
      <c r="Q19" s="57"/>
    </row>
    <row r="20" customFormat="false" ht="45" hidden="false" customHeight="true" outlineLevel="0" collapsed="false">
      <c r="A20" s="26" t="s">
        <v>63</v>
      </c>
      <c r="B20" s="43" t="s">
        <v>64</v>
      </c>
      <c r="C20" s="44" t="n">
        <v>20.3076923076923</v>
      </c>
      <c r="D20" s="44"/>
      <c r="E20" s="44"/>
      <c r="F20" s="44"/>
      <c r="G20" s="44" t="n">
        <v>27.6923076923077</v>
      </c>
      <c r="H20" s="44" t="n">
        <v>1</v>
      </c>
      <c r="I20" s="44" t="n">
        <v>1</v>
      </c>
      <c r="J20" s="44"/>
      <c r="K20" s="44"/>
      <c r="L20" s="44"/>
      <c r="M20" s="44" t="n">
        <f aca="false">SUM(C20:L20)</f>
        <v>50</v>
      </c>
      <c r="N20" s="45" t="s">
        <v>65</v>
      </c>
      <c r="O20" s="26" t="s">
        <v>63</v>
      </c>
      <c r="Q20" s="57"/>
    </row>
    <row r="21" customFormat="false" ht="45" hidden="false" customHeight="true" outlineLevel="0" collapsed="false">
      <c r="A21" s="26" t="s">
        <v>66</v>
      </c>
      <c r="B21" s="46" t="s">
        <v>67</v>
      </c>
      <c r="C21" s="44" t="n">
        <v>1577.53900709219</v>
      </c>
      <c r="D21" s="44" t="n">
        <v>2</v>
      </c>
      <c r="E21" s="44"/>
      <c r="F21" s="44"/>
      <c r="G21" s="44" t="n">
        <v>172.460992907802</v>
      </c>
      <c r="H21" s="44" t="n">
        <v>1</v>
      </c>
      <c r="I21" s="44"/>
      <c r="J21" s="44"/>
      <c r="K21" s="44"/>
      <c r="L21" s="44" t="n">
        <v>1</v>
      </c>
      <c r="M21" s="44" t="n">
        <f aca="false">SUM(C21:L21)</f>
        <v>1754</v>
      </c>
      <c r="N21" s="45" t="s">
        <v>68</v>
      </c>
      <c r="O21" s="26" t="s">
        <v>66</v>
      </c>
      <c r="Q21" s="57"/>
    </row>
    <row r="22" customFormat="false" ht="45" hidden="false" customHeight="true" outlineLevel="0" collapsed="false">
      <c r="A22" s="26" t="s">
        <v>69</v>
      </c>
      <c r="B22" s="46" t="s">
        <v>106</v>
      </c>
      <c r="C22" s="44" t="n">
        <v>2</v>
      </c>
      <c r="D22" s="44"/>
      <c r="E22" s="44"/>
      <c r="F22" s="44"/>
      <c r="G22" s="44" t="n">
        <v>11</v>
      </c>
      <c r="H22" s="44"/>
      <c r="I22" s="44" t="n">
        <v>3</v>
      </c>
      <c r="J22" s="44"/>
      <c r="K22" s="44"/>
      <c r="L22" s="44"/>
      <c r="M22" s="44" t="n">
        <v>16</v>
      </c>
      <c r="N22" s="45" t="s">
        <v>107</v>
      </c>
      <c r="O22" s="26" t="s">
        <v>69</v>
      </c>
      <c r="Q22" s="57"/>
    </row>
    <row r="23" customFormat="false" ht="45" hidden="false" customHeight="true" outlineLevel="0" collapsed="false">
      <c r="A23" s="26" t="s">
        <v>72</v>
      </c>
      <c r="B23" s="43" t="s">
        <v>73</v>
      </c>
      <c r="C23" s="44" t="n">
        <v>24.5</v>
      </c>
      <c r="D23" s="44"/>
      <c r="E23" s="44"/>
      <c r="F23" s="44"/>
      <c r="G23" s="44" t="n">
        <v>21.5</v>
      </c>
      <c r="H23" s="44"/>
      <c r="I23" s="44"/>
      <c r="J23" s="44"/>
      <c r="K23" s="44"/>
      <c r="L23" s="44"/>
      <c r="M23" s="44" t="n">
        <f aca="false">SUM(C23:L23)</f>
        <v>46</v>
      </c>
      <c r="N23" s="45" t="s">
        <v>74</v>
      </c>
      <c r="O23" s="26" t="s">
        <v>72</v>
      </c>
      <c r="Q23" s="57"/>
    </row>
    <row r="24" customFormat="false" ht="45" hidden="false" customHeight="true" outlineLevel="0" collapsed="false">
      <c r="A24" s="26" t="s">
        <v>75</v>
      </c>
      <c r="B24" s="46" t="s">
        <v>76</v>
      </c>
      <c r="C24" s="44" t="n">
        <v>3</v>
      </c>
      <c r="D24" s="44"/>
      <c r="E24" s="44"/>
      <c r="F24" s="44"/>
      <c r="G24" s="44" t="n">
        <v>3</v>
      </c>
      <c r="H24" s="44"/>
      <c r="I24" s="44"/>
      <c r="J24" s="44"/>
      <c r="K24" s="44"/>
      <c r="L24" s="44"/>
      <c r="M24" s="44" t="n">
        <f aca="false">SUM(C24:L24)</f>
        <v>6</v>
      </c>
      <c r="N24" s="45" t="s">
        <v>77</v>
      </c>
      <c r="O24" s="26" t="s">
        <v>75</v>
      </c>
      <c r="Q24" s="57"/>
    </row>
    <row r="25" customFormat="false" ht="45" hidden="false" customHeight="true" outlineLevel="0" collapsed="false">
      <c r="A25" s="26" t="s">
        <v>78</v>
      </c>
      <c r="B25" s="43" t="s">
        <v>79</v>
      </c>
      <c r="C25" s="44" t="n">
        <v>5.8</v>
      </c>
      <c r="D25" s="44"/>
      <c r="E25" s="44"/>
      <c r="F25" s="44"/>
      <c r="G25" s="44" t="n">
        <v>1</v>
      </c>
      <c r="H25" s="44" t="n">
        <v>3.2</v>
      </c>
      <c r="I25" s="44"/>
      <c r="J25" s="44"/>
      <c r="K25" s="44"/>
      <c r="L25" s="44"/>
      <c r="M25" s="44" t="n">
        <f aca="false">SUM(C25:L25)</f>
        <v>10</v>
      </c>
      <c r="N25" s="45" t="s">
        <v>80</v>
      </c>
      <c r="O25" s="26" t="s">
        <v>78</v>
      </c>
      <c r="Q25" s="57"/>
    </row>
    <row r="26" customFormat="false" ht="45" hidden="false" customHeight="true" outlineLevel="0" collapsed="false">
      <c r="A26" s="26" t="s">
        <v>81</v>
      </c>
      <c r="B26" s="43" t="s">
        <v>82</v>
      </c>
      <c r="C26" s="44" t="n">
        <v>539.931034482759</v>
      </c>
      <c r="D26" s="44"/>
      <c r="E26" s="44"/>
      <c r="F26" s="44"/>
      <c r="G26" s="44" t="n">
        <v>66.0689655172414</v>
      </c>
      <c r="H26" s="44"/>
      <c r="I26" s="44"/>
      <c r="J26" s="44"/>
      <c r="K26" s="44"/>
      <c r="L26" s="44"/>
      <c r="M26" s="44" t="n">
        <f aca="false">SUM(C26:L26)</f>
        <v>606</v>
      </c>
      <c r="N26" s="45" t="s">
        <v>83</v>
      </c>
      <c r="O26" s="26" t="s">
        <v>81</v>
      </c>
      <c r="Q26" s="57"/>
    </row>
    <row r="27" customFormat="false" ht="45" hidden="false" customHeight="true" outlineLevel="0" collapsed="false">
      <c r="A27" s="26" t="s">
        <v>84</v>
      </c>
      <c r="B27" s="43" t="s">
        <v>85</v>
      </c>
      <c r="C27" s="44" t="n">
        <v>15</v>
      </c>
      <c r="D27" s="44"/>
      <c r="E27" s="44"/>
      <c r="F27" s="44"/>
      <c r="G27" s="44" t="n">
        <v>2</v>
      </c>
      <c r="H27" s="44"/>
      <c r="I27" s="44"/>
      <c r="J27" s="44"/>
      <c r="K27" s="44"/>
      <c r="L27" s="44"/>
      <c r="M27" s="44" t="n">
        <f aca="false">SUM(C27:L27)</f>
        <v>17</v>
      </c>
      <c r="N27" s="45" t="s">
        <v>86</v>
      </c>
      <c r="O27" s="26" t="s">
        <v>84</v>
      </c>
      <c r="Q27" s="57"/>
    </row>
    <row r="28" customFormat="false" ht="45" hidden="false" customHeight="true" outlineLevel="0" collapsed="false">
      <c r="A28" s="26" t="s">
        <v>87</v>
      </c>
      <c r="B28" s="43" t="s">
        <v>88</v>
      </c>
      <c r="C28" s="44" t="n">
        <v>335.488721804512</v>
      </c>
      <c r="D28" s="44"/>
      <c r="E28" s="44"/>
      <c r="F28" s="44" t="n">
        <v>1</v>
      </c>
      <c r="G28" s="44" t="n">
        <v>125.722556390978</v>
      </c>
      <c r="H28" s="44"/>
      <c r="I28" s="44"/>
      <c r="J28" s="44"/>
      <c r="K28" s="44"/>
      <c r="L28" s="44" t="n">
        <v>37.6887218045113</v>
      </c>
      <c r="M28" s="44" t="n">
        <f aca="false">SUM(C28:L28)</f>
        <v>499.900000000001</v>
      </c>
      <c r="N28" s="45" t="s">
        <v>89</v>
      </c>
      <c r="O28" s="26" t="s">
        <v>87</v>
      </c>
      <c r="P28" s="58"/>
      <c r="Q28" s="59"/>
    </row>
    <row r="29" customFormat="false" ht="45" hidden="false" customHeight="true" outlineLevel="0" collapsed="false">
      <c r="A29" s="26" t="s">
        <v>90</v>
      </c>
      <c r="B29" s="43" t="s">
        <v>91</v>
      </c>
      <c r="C29" s="44" t="n">
        <v>13</v>
      </c>
      <c r="D29" s="44"/>
      <c r="E29" s="44"/>
      <c r="F29" s="44"/>
      <c r="G29" s="44" t="n">
        <v>12</v>
      </c>
      <c r="H29" s="44" t="n">
        <v>5.75</v>
      </c>
      <c r="I29" s="44" t="n">
        <v>8</v>
      </c>
      <c r="J29" s="44" t="n">
        <v>1.25</v>
      </c>
      <c r="K29" s="44"/>
      <c r="L29" s="44"/>
      <c r="M29" s="44" t="n">
        <f aca="false">SUM(C29:L29)</f>
        <v>40</v>
      </c>
      <c r="N29" s="45" t="s">
        <v>92</v>
      </c>
      <c r="O29" s="26" t="s">
        <v>90</v>
      </c>
      <c r="Q29" s="57"/>
    </row>
    <row r="30" customFormat="false" ht="45" hidden="false" customHeight="true" outlineLevel="0" collapsed="false">
      <c r="A30" s="26" t="s">
        <v>93</v>
      </c>
      <c r="B30" s="43" t="s">
        <v>94</v>
      </c>
      <c r="C30" s="44" t="n">
        <v>5</v>
      </c>
      <c r="D30" s="44"/>
      <c r="E30" s="44"/>
      <c r="F30" s="44"/>
      <c r="G30" s="44" t="n">
        <v>4</v>
      </c>
      <c r="H30" s="44"/>
      <c r="I30" s="44"/>
      <c r="J30" s="44"/>
      <c r="K30" s="44"/>
      <c r="L30" s="44"/>
      <c r="M30" s="44" t="n">
        <f aca="false">SUM(C30:L30)</f>
        <v>9</v>
      </c>
      <c r="N30" s="45" t="s">
        <v>95</v>
      </c>
      <c r="O30" s="26" t="s">
        <v>93</v>
      </c>
      <c r="Q30" s="57"/>
    </row>
    <row r="31" customFormat="false" ht="52.5" hidden="false" customHeight="true" outlineLevel="0" collapsed="false">
      <c r="A31" s="26" t="s">
        <v>96</v>
      </c>
      <c r="B31" s="46" t="s">
        <v>108</v>
      </c>
      <c r="C31" s="44" t="n">
        <v>9.8</v>
      </c>
      <c r="D31" s="44"/>
      <c r="E31" s="44"/>
      <c r="F31" s="44"/>
      <c r="G31" s="44" t="n">
        <v>15.2</v>
      </c>
      <c r="H31" s="44"/>
      <c r="I31" s="44"/>
      <c r="J31" s="44"/>
      <c r="K31" s="44"/>
      <c r="L31" s="44" t="n">
        <v>3</v>
      </c>
      <c r="M31" s="44" t="n">
        <v>28</v>
      </c>
      <c r="N31" s="45" t="s">
        <v>109</v>
      </c>
      <c r="O31" s="26" t="s">
        <v>96</v>
      </c>
      <c r="Q31" s="57"/>
    </row>
    <row r="32" customFormat="false" ht="45" hidden="false" customHeight="true" outlineLevel="0" collapsed="false">
      <c r="A32" s="47" t="s">
        <v>99</v>
      </c>
      <c r="B32" s="47"/>
      <c r="C32" s="48" t="n">
        <f aca="false">SUM(C6:C31)</f>
        <v>6027.38799142186</v>
      </c>
      <c r="D32" s="48" t="n">
        <f aca="false">SUM(D6:D31)</f>
        <v>51.7887667887668</v>
      </c>
      <c r="E32" s="48" t="n">
        <f aca="false">SUM(E6:E31)</f>
        <v>10.0810810810811</v>
      </c>
      <c r="F32" s="48" t="n">
        <f aca="false">SUM(F6:F31)</f>
        <v>3</v>
      </c>
      <c r="G32" s="48" t="n">
        <f aca="false">SUM(G6:G31)</f>
        <v>1112.78420813456</v>
      </c>
      <c r="H32" s="48" t="n">
        <f aca="false">SUM(H6:H31)</f>
        <v>19.7192307692308</v>
      </c>
      <c r="I32" s="48" t="n">
        <f aca="false">SUM(I6:I31)</f>
        <v>12</v>
      </c>
      <c r="J32" s="48" t="n">
        <f aca="false">SUM(J6:J31)</f>
        <v>1.25</v>
      </c>
      <c r="K32" s="48" t="n">
        <f aca="false">SUM(K6:K31)</f>
        <v>0</v>
      </c>
      <c r="L32" s="48" t="n">
        <f aca="false">SUM(L6:L31)</f>
        <v>68.8887218045114</v>
      </c>
      <c r="M32" s="48" t="n">
        <f aca="false">SUM(M6:M31)</f>
        <v>7306.9</v>
      </c>
      <c r="N32" s="49" t="s">
        <v>100</v>
      </c>
      <c r="O32" s="49"/>
    </row>
  </sheetData>
  <mergeCells count="10">
    <mergeCell ref="A1:O1"/>
    <mergeCell ref="A2:O2"/>
    <mergeCell ref="A3:B3"/>
    <mergeCell ref="N3:O3"/>
    <mergeCell ref="A4:A5"/>
    <mergeCell ref="B4:B5"/>
    <mergeCell ref="N4:N5"/>
    <mergeCell ref="O4:O5"/>
    <mergeCell ref="A32:B32"/>
    <mergeCell ref="N32:O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1"/>
  <sheetViews>
    <sheetView showFormulas="false" showGridLines="false" showRowColHeaders="true" showZeros="true" rightToLeft="true" tabSelected="false" showOutlineSymbols="true" defaultGridColor="true" view="normal" topLeftCell="A1" colorId="64" zoomScale="62" zoomScaleNormal="62" zoomScalePageLayoutView="100" workbookViewId="0">
      <selection pane="topLeft" activeCell="A3" activeCellId="0" sqref="A3:O31"/>
    </sheetView>
  </sheetViews>
  <sheetFormatPr defaultColWidth="9.13671875" defaultRowHeight="5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0.56"/>
    <col collapsed="false" customWidth="true" hidden="false" outlineLevel="0" max="13" min="3" style="1" width="15.56"/>
    <col collapsed="false" customWidth="true" hidden="false" outlineLevel="0" max="14" min="14" style="1" width="70.7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.7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4"/>
    </row>
    <row r="3" customFormat="false" ht="54.95" hidden="false" customHeight="true" outlineLevel="0" collapsed="false">
      <c r="A3" s="39" t="s">
        <v>4</v>
      </c>
      <c r="B3" s="40" t="s">
        <v>5</v>
      </c>
      <c r="C3" s="56" t="s">
        <v>126</v>
      </c>
      <c r="D3" s="56" t="s">
        <v>127</v>
      </c>
      <c r="E3" s="56" t="s">
        <v>128</v>
      </c>
      <c r="F3" s="56" t="s">
        <v>129</v>
      </c>
      <c r="G3" s="56" t="s">
        <v>130</v>
      </c>
      <c r="H3" s="56" t="s">
        <v>131</v>
      </c>
      <c r="I3" s="56" t="s">
        <v>132</v>
      </c>
      <c r="J3" s="56" t="s">
        <v>133</v>
      </c>
      <c r="K3" s="56" t="s">
        <v>134</v>
      </c>
      <c r="L3" s="56" t="s">
        <v>135</v>
      </c>
      <c r="M3" s="50" t="s">
        <v>148</v>
      </c>
      <c r="N3" s="42" t="s">
        <v>13</v>
      </c>
      <c r="O3" s="42" t="s">
        <v>4</v>
      </c>
    </row>
    <row r="4" customFormat="false" ht="73.5" hidden="false" customHeight="true" outlineLevel="0" collapsed="false">
      <c r="A4" s="39"/>
      <c r="B4" s="40"/>
      <c r="C4" s="42" t="s">
        <v>136</v>
      </c>
      <c r="D4" s="42" t="s">
        <v>137</v>
      </c>
      <c r="E4" s="42" t="s">
        <v>138</v>
      </c>
      <c r="F4" s="42" t="s">
        <v>139</v>
      </c>
      <c r="G4" s="42" t="s">
        <v>140</v>
      </c>
      <c r="H4" s="42" t="s">
        <v>141</v>
      </c>
      <c r="I4" s="42" t="s">
        <v>142</v>
      </c>
      <c r="J4" s="42" t="s">
        <v>143</v>
      </c>
      <c r="K4" s="42" t="s">
        <v>144</v>
      </c>
      <c r="L4" s="42" t="s">
        <v>145</v>
      </c>
      <c r="M4" s="42" t="s">
        <v>100</v>
      </c>
      <c r="N4" s="42"/>
      <c r="O4" s="42"/>
    </row>
    <row r="5" customFormat="false" ht="45" hidden="false" customHeight="true" outlineLevel="0" collapsed="false">
      <c r="A5" s="26" t="s">
        <v>21</v>
      </c>
      <c r="B5" s="43" t="s">
        <v>22</v>
      </c>
      <c r="C5" s="44" t="n">
        <v>7851</v>
      </c>
      <c r="D5" s="44"/>
      <c r="E5" s="44"/>
      <c r="F5" s="44"/>
      <c r="G5" s="44" t="n">
        <v>16493</v>
      </c>
      <c r="H5" s="44"/>
      <c r="I5" s="44"/>
      <c r="J5" s="44"/>
      <c r="K5" s="44"/>
      <c r="L5" s="44" t="n">
        <v>308</v>
      </c>
      <c r="M5" s="44" t="n">
        <f aca="false">SUM(C5:L5)</f>
        <v>24652</v>
      </c>
      <c r="N5" s="45" t="s">
        <v>23</v>
      </c>
      <c r="O5" s="26" t="s">
        <v>21</v>
      </c>
      <c r="Q5" s="57"/>
    </row>
    <row r="6" customFormat="false" ht="45" hidden="false" customHeight="true" outlineLevel="0" collapsed="false">
      <c r="A6" s="26" t="s">
        <v>24</v>
      </c>
      <c r="B6" s="43" t="s">
        <v>25</v>
      </c>
      <c r="C6" s="44" t="n">
        <v>204</v>
      </c>
      <c r="D6" s="44"/>
      <c r="E6" s="44"/>
      <c r="F6" s="44"/>
      <c r="G6" s="44" t="n">
        <v>2114.8</v>
      </c>
      <c r="H6" s="44" t="n">
        <v>6317</v>
      </c>
      <c r="I6" s="44"/>
      <c r="J6" s="44"/>
      <c r="K6" s="44"/>
      <c r="L6" s="44" t="n">
        <v>3927.8</v>
      </c>
      <c r="M6" s="44" t="n">
        <f aca="false">SUM(C6:L6)</f>
        <v>12563.6</v>
      </c>
      <c r="N6" s="45" t="s">
        <v>26</v>
      </c>
      <c r="O6" s="26" t="s">
        <v>24</v>
      </c>
      <c r="Q6" s="57"/>
    </row>
    <row r="7" customFormat="false" ht="45" hidden="false" customHeight="true" outlineLevel="0" collapsed="false">
      <c r="A7" s="26" t="s">
        <v>27</v>
      </c>
      <c r="B7" s="43" t="s">
        <v>28</v>
      </c>
      <c r="C7" s="44" t="n">
        <v>4964.81081081081</v>
      </c>
      <c r="D7" s="44"/>
      <c r="E7" s="44" t="n">
        <v>40.4054054054054</v>
      </c>
      <c r="F7" s="44"/>
      <c r="G7" s="44" t="n">
        <v>10863.7027027027</v>
      </c>
      <c r="H7" s="44" t="n">
        <v>5202</v>
      </c>
      <c r="I7" s="44"/>
      <c r="J7" s="44"/>
      <c r="K7" s="44"/>
      <c r="L7" s="44"/>
      <c r="M7" s="44" t="n">
        <f aca="false">SUM(C7:L7)</f>
        <v>21070.9189189189</v>
      </c>
      <c r="N7" s="45" t="s">
        <v>29</v>
      </c>
      <c r="O7" s="26" t="s">
        <v>27</v>
      </c>
      <c r="Q7" s="57"/>
    </row>
    <row r="8" customFormat="false" ht="45" hidden="false" customHeight="true" outlineLevel="0" collapsed="false">
      <c r="A8" s="26" t="s">
        <v>30</v>
      </c>
      <c r="B8" s="43" t="s">
        <v>31</v>
      </c>
      <c r="C8" s="44" t="n">
        <v>132</v>
      </c>
      <c r="D8" s="44"/>
      <c r="E8" s="44"/>
      <c r="F8" s="44"/>
      <c r="G8" s="44" t="n">
        <v>3558</v>
      </c>
      <c r="H8" s="44" t="n">
        <v>1922</v>
      </c>
      <c r="I8" s="44"/>
      <c r="J8" s="44"/>
      <c r="K8" s="44"/>
      <c r="L8" s="44"/>
      <c r="M8" s="44" t="n">
        <f aca="false">SUM(C8:L8)</f>
        <v>5612</v>
      </c>
      <c r="N8" s="45" t="s">
        <v>32</v>
      </c>
      <c r="O8" s="26" t="s">
        <v>30</v>
      </c>
      <c r="Q8" s="57"/>
    </row>
    <row r="9" customFormat="false" ht="45" hidden="false" customHeight="true" outlineLevel="0" collapsed="false">
      <c r="A9" s="26" t="s">
        <v>33</v>
      </c>
      <c r="B9" s="43" t="s">
        <v>34</v>
      </c>
      <c r="C9" s="44" t="n">
        <v>1354.52631578947</v>
      </c>
      <c r="D9" s="44"/>
      <c r="E9" s="44"/>
      <c r="F9" s="44"/>
      <c r="G9" s="44" t="n">
        <v>1069.05263157895</v>
      </c>
      <c r="H9" s="44"/>
      <c r="I9" s="44"/>
      <c r="J9" s="44"/>
      <c r="K9" s="44"/>
      <c r="L9" s="44"/>
      <c r="M9" s="44" t="n">
        <f aca="false">SUM(C9:L9)</f>
        <v>2423.57894736842</v>
      </c>
      <c r="N9" s="45" t="s">
        <v>35</v>
      </c>
      <c r="O9" s="26" t="s">
        <v>33</v>
      </c>
      <c r="Q9" s="57"/>
    </row>
    <row r="10" customFormat="false" ht="45" hidden="false" customHeight="true" outlineLevel="0" collapsed="false">
      <c r="A10" s="26" t="s">
        <v>36</v>
      </c>
      <c r="B10" s="43" t="s">
        <v>37</v>
      </c>
      <c r="C10" s="44" t="n">
        <v>14933.6483516484</v>
      </c>
      <c r="D10" s="44" t="n">
        <v>739.344322344321</v>
      </c>
      <c r="E10" s="44"/>
      <c r="F10" s="44"/>
      <c r="G10" s="44" t="n">
        <v>6329.67155067155</v>
      </c>
      <c r="H10" s="44"/>
      <c r="I10" s="44"/>
      <c r="J10" s="44"/>
      <c r="K10" s="44"/>
      <c r="L10" s="44"/>
      <c r="M10" s="44" t="n">
        <f aca="false">SUM(C10:L10)</f>
        <v>22002.6642246642</v>
      </c>
      <c r="N10" s="45" t="s">
        <v>38</v>
      </c>
      <c r="O10" s="26" t="s">
        <v>36</v>
      </c>
      <c r="Q10" s="57"/>
    </row>
    <row r="11" customFormat="false" ht="45" hidden="false" customHeight="true" outlineLevel="0" collapsed="false">
      <c r="A11" s="26" t="s">
        <v>39</v>
      </c>
      <c r="B11" s="43" t="s">
        <v>40</v>
      </c>
      <c r="C11" s="44" t="n">
        <v>57.3333333333332</v>
      </c>
      <c r="D11" s="44"/>
      <c r="E11" s="44"/>
      <c r="F11" s="44"/>
      <c r="G11" s="44" t="n">
        <v>301.333333333333</v>
      </c>
      <c r="H11" s="44"/>
      <c r="I11" s="44"/>
      <c r="J11" s="44"/>
      <c r="K11" s="44"/>
      <c r="L11" s="44"/>
      <c r="M11" s="44" t="n">
        <f aca="false">SUM(C11:L11)</f>
        <v>358.666666666666</v>
      </c>
      <c r="N11" s="45" t="s">
        <v>41</v>
      </c>
      <c r="O11" s="26" t="s">
        <v>39</v>
      </c>
      <c r="Q11" s="57"/>
    </row>
    <row r="12" customFormat="false" ht="45" hidden="false" customHeight="true" outlineLevel="0" collapsed="false">
      <c r="A12" s="26" t="s">
        <v>42</v>
      </c>
      <c r="B12" s="46" t="s">
        <v>43</v>
      </c>
      <c r="C12" s="44" t="n">
        <v>1429</v>
      </c>
      <c r="D12" s="44" t="n">
        <v>206</v>
      </c>
      <c r="E12" s="44"/>
      <c r="F12" s="44"/>
      <c r="G12" s="44" t="n">
        <v>2432.33333333333</v>
      </c>
      <c r="H12" s="44"/>
      <c r="I12" s="44"/>
      <c r="J12" s="44"/>
      <c r="K12" s="44"/>
      <c r="L12" s="44"/>
      <c r="M12" s="44" t="n">
        <f aca="false">SUM(C12:L12)</f>
        <v>4067.33333333333</v>
      </c>
      <c r="N12" s="45" t="s">
        <v>44</v>
      </c>
      <c r="O12" s="26" t="s">
        <v>42</v>
      </c>
      <c r="Q12" s="57"/>
    </row>
    <row r="13" customFormat="false" ht="45" hidden="false" customHeight="true" outlineLevel="0" collapsed="false">
      <c r="A13" s="26" t="s">
        <v>45</v>
      </c>
      <c r="B13" s="43" t="s">
        <v>46</v>
      </c>
      <c r="C13" s="44" t="n">
        <v>191.8</v>
      </c>
      <c r="D13" s="44"/>
      <c r="E13" s="44"/>
      <c r="F13" s="44"/>
      <c r="G13" s="44" t="n">
        <v>537.6</v>
      </c>
      <c r="H13" s="44"/>
      <c r="I13" s="44"/>
      <c r="J13" s="44"/>
      <c r="K13" s="44"/>
      <c r="L13" s="44"/>
      <c r="M13" s="44" t="n">
        <f aca="false">SUM(C13:L13)</f>
        <v>729.4</v>
      </c>
      <c r="N13" s="45" t="s">
        <v>47</v>
      </c>
      <c r="O13" s="26" t="s">
        <v>45</v>
      </c>
      <c r="Q13" s="57"/>
    </row>
    <row r="14" customFormat="false" ht="45" hidden="false" customHeight="true" outlineLevel="0" collapsed="false">
      <c r="A14" s="26" t="s">
        <v>48</v>
      </c>
      <c r="B14" s="43" t="s">
        <v>49</v>
      </c>
      <c r="C14" s="44" t="n">
        <v>1525.26666666667</v>
      </c>
      <c r="D14" s="44"/>
      <c r="E14" s="44"/>
      <c r="F14" s="44"/>
      <c r="G14" s="44" t="n">
        <v>979.8</v>
      </c>
      <c r="H14" s="44"/>
      <c r="I14" s="44"/>
      <c r="J14" s="44"/>
      <c r="K14" s="44"/>
      <c r="L14" s="44"/>
      <c r="M14" s="44" t="n">
        <f aca="false">SUM(C14:L14)</f>
        <v>2505.06666666667</v>
      </c>
      <c r="N14" s="45" t="s">
        <v>50</v>
      </c>
      <c r="O14" s="26" t="s">
        <v>48</v>
      </c>
      <c r="Q14" s="57"/>
    </row>
    <row r="15" customFormat="false" ht="45" hidden="false" customHeight="true" outlineLevel="0" collapsed="false">
      <c r="A15" s="26" t="s">
        <v>51</v>
      </c>
      <c r="B15" s="46" t="s">
        <v>52</v>
      </c>
      <c r="C15" s="44" t="n">
        <v>2536.26666666667</v>
      </c>
      <c r="D15" s="44"/>
      <c r="E15" s="44" t="n">
        <v>32.1999999999999</v>
      </c>
      <c r="F15" s="44" t="n">
        <v>85.8666666666665</v>
      </c>
      <c r="G15" s="44" t="n">
        <v>9231.8</v>
      </c>
      <c r="H15" s="44"/>
      <c r="I15" s="44"/>
      <c r="J15" s="44"/>
      <c r="K15" s="44"/>
      <c r="L15" s="44"/>
      <c r="M15" s="44" t="n">
        <v>11886.1333333333</v>
      </c>
      <c r="N15" s="45" t="s">
        <v>53</v>
      </c>
      <c r="O15" s="26" t="s">
        <v>51</v>
      </c>
      <c r="Q15" s="57"/>
    </row>
    <row r="16" customFormat="false" ht="45" hidden="false" customHeight="true" outlineLevel="0" collapsed="false">
      <c r="A16" s="26" t="s">
        <v>54</v>
      </c>
      <c r="B16" s="46" t="s">
        <v>55</v>
      </c>
      <c r="C16" s="44"/>
      <c r="D16" s="44"/>
      <c r="E16" s="44"/>
      <c r="F16" s="44"/>
      <c r="G16" s="44" t="n">
        <v>554</v>
      </c>
      <c r="H16" s="44"/>
      <c r="I16" s="44"/>
      <c r="J16" s="44"/>
      <c r="K16" s="44"/>
      <c r="L16" s="44"/>
      <c r="M16" s="44" t="n">
        <f aca="false">SUM(C16:L16)</f>
        <v>554</v>
      </c>
      <c r="N16" s="45" t="s">
        <v>56</v>
      </c>
      <c r="O16" s="26" t="s">
        <v>54</v>
      </c>
      <c r="Q16" s="57"/>
    </row>
    <row r="17" customFormat="false" ht="45" hidden="false" customHeight="true" outlineLevel="0" collapsed="false">
      <c r="A17" s="26" t="s">
        <v>57</v>
      </c>
      <c r="B17" s="43" t="s">
        <v>58</v>
      </c>
      <c r="C17" s="44" t="n">
        <v>1631.28571428572</v>
      </c>
      <c r="D17" s="44"/>
      <c r="E17" s="44"/>
      <c r="F17" s="44"/>
      <c r="G17" s="44" t="n">
        <v>3567.28571428572</v>
      </c>
      <c r="H17" s="44"/>
      <c r="I17" s="44"/>
      <c r="J17" s="44"/>
      <c r="K17" s="44"/>
      <c r="L17" s="44"/>
      <c r="M17" s="44" t="n">
        <f aca="false">SUM(C17:L17)</f>
        <v>5198.57142857143</v>
      </c>
      <c r="N17" s="45" t="s">
        <v>59</v>
      </c>
      <c r="O17" s="26" t="s">
        <v>57</v>
      </c>
      <c r="Q17" s="57"/>
    </row>
    <row r="18" customFormat="false" ht="45" hidden="false" customHeight="true" outlineLevel="0" collapsed="false">
      <c r="A18" s="26" t="s">
        <v>60</v>
      </c>
      <c r="B18" s="43" t="s">
        <v>61</v>
      </c>
      <c r="C18" s="44" t="n">
        <v>7397.07051282049</v>
      </c>
      <c r="D18" s="44" t="n">
        <v>544.653846153845</v>
      </c>
      <c r="E18" s="44"/>
      <c r="F18" s="44"/>
      <c r="G18" s="44" t="n">
        <v>18159.2307692307</v>
      </c>
      <c r="H18" s="44" t="n">
        <v>1225</v>
      </c>
      <c r="I18" s="44"/>
      <c r="J18" s="44"/>
      <c r="K18" s="44"/>
      <c r="L18" s="44"/>
      <c r="M18" s="44" t="n">
        <f aca="false">SUM(C18:L18)</f>
        <v>27325.9551282051</v>
      </c>
      <c r="N18" s="45" t="s">
        <v>62</v>
      </c>
      <c r="O18" s="26" t="s">
        <v>60</v>
      </c>
      <c r="Q18" s="57"/>
    </row>
    <row r="19" customFormat="false" ht="45" hidden="false" customHeight="true" outlineLevel="0" collapsed="false">
      <c r="A19" s="26" t="s">
        <v>63</v>
      </c>
      <c r="B19" s="43" t="s">
        <v>64</v>
      </c>
      <c r="C19" s="44" t="n">
        <v>4073.61538461539</v>
      </c>
      <c r="D19" s="44"/>
      <c r="E19" s="44"/>
      <c r="F19" s="44"/>
      <c r="G19" s="44" t="n">
        <v>5821</v>
      </c>
      <c r="H19" s="44" t="n">
        <v>2186</v>
      </c>
      <c r="I19" s="44" t="n">
        <v>2774</v>
      </c>
      <c r="J19" s="44"/>
      <c r="K19" s="44"/>
      <c r="L19" s="44"/>
      <c r="M19" s="44" t="n">
        <f aca="false">SUM(C19:L19)</f>
        <v>14854.6153846154</v>
      </c>
      <c r="N19" s="45" t="s">
        <v>65</v>
      </c>
      <c r="O19" s="26" t="s">
        <v>63</v>
      </c>
      <c r="Q19" s="57"/>
    </row>
    <row r="20" customFormat="false" ht="45" hidden="false" customHeight="true" outlineLevel="0" collapsed="false">
      <c r="A20" s="26" t="s">
        <v>66</v>
      </c>
      <c r="B20" s="46" t="s">
        <v>67</v>
      </c>
      <c r="C20" s="44" t="n">
        <v>12613.6347517731</v>
      </c>
      <c r="D20" s="44" t="n">
        <v>1271</v>
      </c>
      <c r="E20" s="44"/>
      <c r="F20" s="44"/>
      <c r="G20" s="44" t="n">
        <v>13691.9539007092</v>
      </c>
      <c r="H20" s="44" t="n">
        <v>15190</v>
      </c>
      <c r="I20" s="44"/>
      <c r="J20" s="44"/>
      <c r="K20" s="44"/>
      <c r="L20" s="44" t="n">
        <v>272</v>
      </c>
      <c r="M20" s="44" t="n">
        <f aca="false">SUM(C20:L20)</f>
        <v>43038.5886524823</v>
      </c>
      <c r="N20" s="45" t="s">
        <v>68</v>
      </c>
      <c r="O20" s="26" t="s">
        <v>66</v>
      </c>
      <c r="Q20" s="57"/>
    </row>
    <row r="21" customFormat="false" ht="45" hidden="false" customHeight="true" outlineLevel="0" collapsed="false">
      <c r="A21" s="26" t="s">
        <v>69</v>
      </c>
      <c r="B21" s="46" t="s">
        <v>106</v>
      </c>
      <c r="C21" s="44" t="n">
        <v>88</v>
      </c>
      <c r="D21" s="44"/>
      <c r="E21" s="44"/>
      <c r="F21" s="44"/>
      <c r="G21" s="44" t="n">
        <v>1964</v>
      </c>
      <c r="H21" s="44"/>
      <c r="I21" s="44" t="n">
        <v>1059</v>
      </c>
      <c r="J21" s="44"/>
      <c r="K21" s="44"/>
      <c r="L21" s="44"/>
      <c r="M21" s="44" t="n">
        <v>3111</v>
      </c>
      <c r="N21" s="45" t="s">
        <v>107</v>
      </c>
      <c r="O21" s="26" t="s">
        <v>69</v>
      </c>
      <c r="Q21" s="57"/>
    </row>
    <row r="22" customFormat="false" ht="45" hidden="false" customHeight="true" outlineLevel="0" collapsed="false">
      <c r="A22" s="26" t="s">
        <v>72</v>
      </c>
      <c r="B22" s="43" t="s">
        <v>73</v>
      </c>
      <c r="C22" s="44" t="n">
        <v>319</v>
      </c>
      <c r="D22" s="44"/>
      <c r="E22" s="44"/>
      <c r="F22" s="44"/>
      <c r="G22" s="44" t="n">
        <v>1467</v>
      </c>
      <c r="H22" s="44"/>
      <c r="I22" s="44"/>
      <c r="J22" s="44"/>
      <c r="K22" s="44"/>
      <c r="L22" s="44"/>
      <c r="M22" s="44" t="n">
        <f aca="false">SUM(C22:L22)</f>
        <v>1786</v>
      </c>
      <c r="N22" s="45" t="s">
        <v>74</v>
      </c>
      <c r="O22" s="26" t="s">
        <v>72</v>
      </c>
      <c r="Q22" s="57"/>
    </row>
    <row r="23" customFormat="false" ht="45" hidden="false" customHeight="true" outlineLevel="0" collapsed="false">
      <c r="A23" s="26" t="s">
        <v>75</v>
      </c>
      <c r="B23" s="46" t="s">
        <v>76</v>
      </c>
      <c r="C23" s="44" t="n">
        <v>64</v>
      </c>
      <c r="D23" s="44"/>
      <c r="E23" s="44"/>
      <c r="F23" s="44"/>
      <c r="G23" s="44" t="n">
        <v>683</v>
      </c>
      <c r="H23" s="44"/>
      <c r="I23" s="44"/>
      <c r="J23" s="44"/>
      <c r="K23" s="44"/>
      <c r="L23" s="44"/>
      <c r="M23" s="44" t="n">
        <f aca="false">SUM(C23:L23)</f>
        <v>747</v>
      </c>
      <c r="N23" s="45" t="s">
        <v>77</v>
      </c>
      <c r="O23" s="26" t="s">
        <v>75</v>
      </c>
      <c r="Q23" s="57"/>
    </row>
    <row r="24" customFormat="false" ht="45" hidden="false" customHeight="true" outlineLevel="0" collapsed="false">
      <c r="A24" s="26" t="s">
        <v>78</v>
      </c>
      <c r="B24" s="43" t="s">
        <v>79</v>
      </c>
      <c r="C24" s="44" t="n">
        <v>1173</v>
      </c>
      <c r="D24" s="44"/>
      <c r="E24" s="44"/>
      <c r="F24" s="44"/>
      <c r="G24" s="44" t="n">
        <v>942</v>
      </c>
      <c r="H24" s="44" t="n">
        <v>2760</v>
      </c>
      <c r="I24" s="44"/>
      <c r="J24" s="44"/>
      <c r="K24" s="44"/>
      <c r="L24" s="44"/>
      <c r="M24" s="44" t="n">
        <f aca="false">SUM(C24:L24)</f>
        <v>4875</v>
      </c>
      <c r="N24" s="45" t="s">
        <v>80</v>
      </c>
      <c r="O24" s="26" t="s">
        <v>78</v>
      </c>
      <c r="Q24" s="57"/>
    </row>
    <row r="25" customFormat="false" ht="45" hidden="false" customHeight="true" outlineLevel="0" collapsed="false">
      <c r="A25" s="26" t="s">
        <v>81</v>
      </c>
      <c r="B25" s="43" t="s">
        <v>82</v>
      </c>
      <c r="C25" s="44" t="n">
        <v>4542.77011494253</v>
      </c>
      <c r="D25" s="44"/>
      <c r="E25" s="44"/>
      <c r="F25" s="44"/>
      <c r="G25" s="44" t="n">
        <v>3277.34482758621</v>
      </c>
      <c r="H25" s="44"/>
      <c r="I25" s="44"/>
      <c r="J25" s="44"/>
      <c r="K25" s="44"/>
      <c r="L25" s="44"/>
      <c r="M25" s="44" t="n">
        <f aca="false">SUM(C25:L25)</f>
        <v>7820.11494252874</v>
      </c>
      <c r="N25" s="45" t="s">
        <v>83</v>
      </c>
      <c r="O25" s="26" t="s">
        <v>81</v>
      </c>
      <c r="Q25" s="57"/>
    </row>
    <row r="26" customFormat="false" ht="45" hidden="false" customHeight="true" outlineLevel="0" collapsed="false">
      <c r="A26" s="26" t="s">
        <v>84</v>
      </c>
      <c r="B26" s="43" t="s">
        <v>85</v>
      </c>
      <c r="C26" s="44" t="n">
        <v>292.8</v>
      </c>
      <c r="D26" s="44"/>
      <c r="E26" s="44"/>
      <c r="F26" s="44"/>
      <c r="G26" s="44" t="n">
        <v>216</v>
      </c>
      <c r="H26" s="44"/>
      <c r="I26" s="44"/>
      <c r="J26" s="44"/>
      <c r="K26" s="44"/>
      <c r="L26" s="44"/>
      <c r="M26" s="44" t="n">
        <f aca="false">SUM(C26:L26)</f>
        <v>508.8</v>
      </c>
      <c r="N26" s="45" t="s">
        <v>86</v>
      </c>
      <c r="O26" s="26" t="s">
        <v>84</v>
      </c>
      <c r="Q26" s="57"/>
    </row>
    <row r="27" customFormat="false" ht="45" hidden="false" customHeight="true" outlineLevel="0" collapsed="false">
      <c r="A27" s="26" t="s">
        <v>87</v>
      </c>
      <c r="B27" s="43" t="s">
        <v>88</v>
      </c>
      <c r="C27" s="44" t="n">
        <v>1663.11278195489</v>
      </c>
      <c r="D27" s="44"/>
      <c r="E27" s="44"/>
      <c r="F27" s="44" t="n">
        <v>608.3</v>
      </c>
      <c r="G27" s="44" t="n">
        <v>7262.84586466166</v>
      </c>
      <c r="H27" s="44"/>
      <c r="I27" s="44"/>
      <c r="J27" s="44"/>
      <c r="K27" s="44"/>
      <c r="L27" s="44" t="n">
        <v>6366.87819548872</v>
      </c>
      <c r="M27" s="44" t="n">
        <f aca="false">SUM(C27:L27)</f>
        <v>15901.1368421053</v>
      </c>
      <c r="N27" s="45" t="s">
        <v>89</v>
      </c>
      <c r="O27" s="26" t="s">
        <v>87</v>
      </c>
      <c r="Q27" s="57"/>
    </row>
    <row r="28" customFormat="false" ht="45" hidden="false" customHeight="true" outlineLevel="0" collapsed="false">
      <c r="A28" s="26" t="s">
        <v>90</v>
      </c>
      <c r="B28" s="43" t="s">
        <v>91</v>
      </c>
      <c r="C28" s="44" t="n">
        <v>75</v>
      </c>
      <c r="D28" s="44"/>
      <c r="E28" s="44"/>
      <c r="F28" s="44"/>
      <c r="G28" s="44" t="n">
        <v>888</v>
      </c>
      <c r="H28" s="44" t="n">
        <v>5298.75</v>
      </c>
      <c r="I28" s="44" t="n">
        <v>799</v>
      </c>
      <c r="J28" s="44" t="n">
        <v>1367.5</v>
      </c>
      <c r="K28" s="44"/>
      <c r="L28" s="44"/>
      <c r="M28" s="44" t="n">
        <f aca="false">SUM(C28:L28)</f>
        <v>8428.25</v>
      </c>
      <c r="N28" s="45" t="s">
        <v>92</v>
      </c>
      <c r="O28" s="26" t="s">
        <v>90</v>
      </c>
      <c r="Q28" s="57"/>
    </row>
    <row r="29" customFormat="false" ht="45" hidden="false" customHeight="true" outlineLevel="0" collapsed="false">
      <c r="A29" s="26" t="s">
        <v>93</v>
      </c>
      <c r="B29" s="43" t="s">
        <v>94</v>
      </c>
      <c r="C29" s="44" t="n">
        <v>15</v>
      </c>
      <c r="D29" s="44"/>
      <c r="E29" s="44"/>
      <c r="F29" s="44"/>
      <c r="G29" s="44" t="n">
        <v>247</v>
      </c>
      <c r="H29" s="44"/>
      <c r="I29" s="44"/>
      <c r="J29" s="44"/>
      <c r="K29" s="44"/>
      <c r="L29" s="44"/>
      <c r="M29" s="44" t="n">
        <f aca="false">SUM(C29:L29)</f>
        <v>262</v>
      </c>
      <c r="N29" s="45" t="s">
        <v>95</v>
      </c>
      <c r="O29" s="26" t="s">
        <v>93</v>
      </c>
      <c r="Q29" s="57"/>
    </row>
    <row r="30" customFormat="false" ht="65.25" hidden="false" customHeight="true" outlineLevel="0" collapsed="false">
      <c r="A30" s="26" t="s">
        <v>96</v>
      </c>
      <c r="B30" s="46" t="s">
        <v>108</v>
      </c>
      <c r="C30" s="44" t="n">
        <v>163.8</v>
      </c>
      <c r="D30" s="44"/>
      <c r="E30" s="44"/>
      <c r="F30" s="44"/>
      <c r="G30" s="44" t="n">
        <v>2626.8</v>
      </c>
      <c r="H30" s="44"/>
      <c r="I30" s="44"/>
      <c r="J30" s="44"/>
      <c r="K30" s="44"/>
      <c r="L30" s="44" t="n">
        <v>3129</v>
      </c>
      <c r="M30" s="44" t="n">
        <v>5919.6</v>
      </c>
      <c r="N30" s="45" t="s">
        <v>109</v>
      </c>
      <c r="O30" s="26" t="s">
        <v>96</v>
      </c>
      <c r="Q30" s="57"/>
    </row>
    <row r="31" customFormat="false" ht="45" hidden="false" customHeight="true" outlineLevel="0" collapsed="false">
      <c r="A31" s="47" t="s">
        <v>99</v>
      </c>
      <c r="B31" s="47"/>
      <c r="C31" s="48" t="n">
        <f aca="false">SUM(C5:C30)</f>
        <v>69291.7414053074</v>
      </c>
      <c r="D31" s="48" t="n">
        <f aca="false">SUM(D5:D30)</f>
        <v>2760.99816849817</v>
      </c>
      <c r="E31" s="48" t="n">
        <f aca="false">SUM(E5:E30)</f>
        <v>72.6054054054053</v>
      </c>
      <c r="F31" s="48" t="n">
        <f aca="false">SUM(F5:F30)</f>
        <v>694.166666666666</v>
      </c>
      <c r="G31" s="48" t="n">
        <f aca="false">SUM(G5:G30)</f>
        <v>115278.554628093</v>
      </c>
      <c r="H31" s="48" t="n">
        <f aca="false">SUM(H5:H30)</f>
        <v>40100.75</v>
      </c>
      <c r="I31" s="48" t="n">
        <f aca="false">SUM(I5:I30)</f>
        <v>4632</v>
      </c>
      <c r="J31" s="48" t="n">
        <f aca="false">SUM(J5:J30)</f>
        <v>1367.5</v>
      </c>
      <c r="K31" s="48" t="n">
        <f aca="false">SUM(K5:K30)</f>
        <v>0</v>
      </c>
      <c r="L31" s="48" t="n">
        <f aca="false">SUM(L5:L30)</f>
        <v>14003.6781954887</v>
      </c>
      <c r="M31" s="48" t="n">
        <f aca="false">SUM(M5:M30)</f>
        <v>248201.99446946</v>
      </c>
      <c r="N31" s="49" t="s">
        <v>100</v>
      </c>
      <c r="O31" s="49"/>
      <c r="Q31" s="57"/>
    </row>
  </sheetData>
  <mergeCells count="8">
    <mergeCell ref="A1:N1"/>
    <mergeCell ref="A2:N2"/>
    <mergeCell ref="A3:A4"/>
    <mergeCell ref="B3:B4"/>
    <mergeCell ref="N3:N4"/>
    <mergeCell ref="O3:O4"/>
    <mergeCell ref="A31:B31"/>
    <mergeCell ref="N31:O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47"/>
  <sheetViews>
    <sheetView showFormulas="false" showGridLines="fals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0" ySplit="8" topLeftCell="A17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0.7"/>
    <col collapsed="false" customWidth="true" hidden="false" outlineLevel="0" max="7" min="3" style="1" width="16.13"/>
    <col collapsed="false" customWidth="true" hidden="false" outlineLevel="0" max="8" min="8" style="1" width="15.56"/>
    <col collapsed="false" customWidth="true" hidden="false" outlineLevel="0" max="10" min="9" style="1" width="16.13"/>
    <col collapsed="false" customWidth="true" hidden="false" outlineLevel="0" max="11" min="11" style="1" width="16.42"/>
    <col collapsed="false" customWidth="true" hidden="false" outlineLevel="0" max="12" min="12" style="1" width="70.7"/>
    <col collapsed="false" customWidth="false" hidden="false" outlineLevel="0" max="257" min="13" style="1" width="9.14"/>
  </cols>
  <sheetData>
    <row r="4" customFormat="false" ht="28.5" hidden="false" customHeight="tru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true" outlineLevel="0" collapsed="false">
      <c r="A5" s="5" t="s">
        <v>15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4"/>
    </row>
    <row r="6" customFormat="false" ht="35.25" hidden="false" customHeight="true" outlineLevel="0" collapsed="false">
      <c r="A6" s="39" t="s">
        <v>4</v>
      </c>
      <c r="B6" s="40" t="s">
        <v>5</v>
      </c>
      <c r="C6" s="60" t="s">
        <v>151</v>
      </c>
      <c r="D6" s="60"/>
      <c r="E6" s="60"/>
      <c r="F6" s="60" t="s">
        <v>152</v>
      </c>
      <c r="G6" s="60"/>
      <c r="H6" s="60"/>
      <c r="I6" s="60" t="s">
        <v>153</v>
      </c>
      <c r="J6" s="60"/>
      <c r="K6" s="60"/>
      <c r="L6" s="42" t="s">
        <v>13</v>
      </c>
      <c r="M6" s="42" t="s">
        <v>4</v>
      </c>
    </row>
    <row r="7" customFormat="false" ht="40.5" hidden="false" customHeight="true" outlineLevel="0" collapsed="false">
      <c r="A7" s="39"/>
      <c r="B7" s="40"/>
      <c r="C7" s="61" t="s">
        <v>154</v>
      </c>
      <c r="D7" s="61" t="s">
        <v>155</v>
      </c>
      <c r="E7" s="61" t="s">
        <v>115</v>
      </c>
      <c r="F7" s="61" t="s">
        <v>154</v>
      </c>
      <c r="G7" s="61" t="s">
        <v>155</v>
      </c>
      <c r="H7" s="61" t="s">
        <v>115</v>
      </c>
      <c r="I7" s="61" t="s">
        <v>154</v>
      </c>
      <c r="J7" s="61" t="s">
        <v>155</v>
      </c>
      <c r="K7" s="61" t="s">
        <v>115</v>
      </c>
      <c r="L7" s="42"/>
      <c r="M7" s="42"/>
    </row>
    <row r="8" customFormat="false" ht="38.25" hidden="false" customHeight="true" outlineLevel="0" collapsed="false">
      <c r="A8" s="39"/>
      <c r="B8" s="40"/>
      <c r="C8" s="42" t="s">
        <v>156</v>
      </c>
      <c r="D8" s="42" t="s">
        <v>157</v>
      </c>
      <c r="E8" s="42" t="s">
        <v>100</v>
      </c>
      <c r="F8" s="42" t="s">
        <v>156</v>
      </c>
      <c r="G8" s="42" t="s">
        <v>157</v>
      </c>
      <c r="H8" s="42" t="s">
        <v>100</v>
      </c>
      <c r="I8" s="42" t="s">
        <v>156</v>
      </c>
      <c r="J8" s="42" t="s">
        <v>157</v>
      </c>
      <c r="K8" s="42" t="s">
        <v>100</v>
      </c>
      <c r="L8" s="42"/>
      <c r="M8" s="42"/>
    </row>
    <row r="9" customFormat="false" ht="45" hidden="false" customHeight="true" outlineLevel="0" collapsed="false">
      <c r="A9" s="26" t="s">
        <v>21</v>
      </c>
      <c r="B9" s="43" t="s">
        <v>22</v>
      </c>
      <c r="C9" s="44" t="n">
        <v>10573</v>
      </c>
      <c r="D9" s="44" t="n">
        <v>3330</v>
      </c>
      <c r="E9" s="44" t="n">
        <f aca="false">C9+D9</f>
        <v>13903</v>
      </c>
      <c r="F9" s="44" t="n">
        <v>10332</v>
      </c>
      <c r="G9" s="44" t="n">
        <v>417</v>
      </c>
      <c r="H9" s="44" t="n">
        <f aca="false">G9+F9</f>
        <v>10749</v>
      </c>
      <c r="I9" s="44" t="n">
        <f aca="false">F9+C9</f>
        <v>20905</v>
      </c>
      <c r="J9" s="44" t="n">
        <f aca="false">G9+D9</f>
        <v>3747</v>
      </c>
      <c r="K9" s="44" t="n">
        <f aca="false">J9+I9</f>
        <v>24652</v>
      </c>
      <c r="L9" s="45" t="s">
        <v>23</v>
      </c>
      <c r="M9" s="26" t="s">
        <v>21</v>
      </c>
      <c r="O9" s="57"/>
    </row>
    <row r="10" customFormat="false" ht="45" hidden="false" customHeight="true" outlineLevel="0" collapsed="false">
      <c r="A10" s="26" t="s">
        <v>24</v>
      </c>
      <c r="B10" s="43" t="s">
        <v>25</v>
      </c>
      <c r="C10" s="44" t="n">
        <v>1506.2</v>
      </c>
      <c r="D10" s="44" t="n">
        <v>171.2</v>
      </c>
      <c r="E10" s="44" t="n">
        <f aca="false">C10+D10</f>
        <v>1677.4</v>
      </c>
      <c r="F10" s="44" t="n">
        <v>10435.8</v>
      </c>
      <c r="G10" s="44" t="n">
        <v>450.4</v>
      </c>
      <c r="H10" s="44" t="n">
        <f aca="false">G10+F10</f>
        <v>10886.2</v>
      </c>
      <c r="I10" s="44" t="n">
        <f aca="false">F10+C10</f>
        <v>11942</v>
      </c>
      <c r="J10" s="44" t="n">
        <f aca="false">G10+D10</f>
        <v>621.6</v>
      </c>
      <c r="K10" s="44" t="n">
        <f aca="false">J10+I10</f>
        <v>12563.6</v>
      </c>
      <c r="L10" s="45" t="s">
        <v>26</v>
      </c>
      <c r="M10" s="26" t="s">
        <v>24</v>
      </c>
      <c r="O10" s="57"/>
    </row>
    <row r="11" customFormat="false" ht="45" hidden="false" customHeight="true" outlineLevel="0" collapsed="false">
      <c r="A11" s="26" t="s">
        <v>27</v>
      </c>
      <c r="B11" s="43" t="s">
        <v>28</v>
      </c>
      <c r="C11" s="44" t="n">
        <v>240.081081081081</v>
      </c>
      <c r="D11" s="44" t="n">
        <v>201</v>
      </c>
      <c r="E11" s="44" t="n">
        <f aca="false">C11+D11</f>
        <v>441.081081081081</v>
      </c>
      <c r="F11" s="44" t="n">
        <v>20101.4864864865</v>
      </c>
      <c r="G11" s="44" t="n">
        <v>528.351351351351</v>
      </c>
      <c r="H11" s="44" t="n">
        <f aca="false">G11+F11</f>
        <v>20629.8378378378</v>
      </c>
      <c r="I11" s="44" t="n">
        <f aca="false">F11+C11</f>
        <v>20341.5675675676</v>
      </c>
      <c r="J11" s="44" t="n">
        <f aca="false">G11+D11</f>
        <v>729.351351351351</v>
      </c>
      <c r="K11" s="44" t="n">
        <f aca="false">J11+I11</f>
        <v>21070.9189189189</v>
      </c>
      <c r="L11" s="45" t="s">
        <v>29</v>
      </c>
      <c r="M11" s="26" t="s">
        <v>27</v>
      </c>
      <c r="O11" s="57"/>
    </row>
    <row r="12" customFormat="false" ht="45" hidden="false" customHeight="true" outlineLevel="0" collapsed="false">
      <c r="A12" s="26" t="s">
        <v>30</v>
      </c>
      <c r="B12" s="43" t="s">
        <v>31</v>
      </c>
      <c r="C12" s="44" t="n">
        <v>37</v>
      </c>
      <c r="D12" s="44" t="n">
        <v>56</v>
      </c>
      <c r="E12" s="44" t="n">
        <f aca="false">C12+D12</f>
        <v>93</v>
      </c>
      <c r="F12" s="44" t="n">
        <v>5441</v>
      </c>
      <c r="G12" s="44" t="n">
        <v>78</v>
      </c>
      <c r="H12" s="44" t="n">
        <f aca="false">G12+F12</f>
        <v>5519</v>
      </c>
      <c r="I12" s="44" t="n">
        <f aca="false">F12+C12</f>
        <v>5478</v>
      </c>
      <c r="J12" s="44" t="n">
        <f aca="false">G12+D12</f>
        <v>134</v>
      </c>
      <c r="K12" s="44" t="n">
        <f aca="false">J12+I12</f>
        <v>5612</v>
      </c>
      <c r="L12" s="45" t="s">
        <v>32</v>
      </c>
      <c r="M12" s="26" t="s">
        <v>30</v>
      </c>
      <c r="O12" s="57"/>
    </row>
    <row r="13" customFormat="false" ht="45" hidden="false" customHeight="true" outlineLevel="0" collapsed="false">
      <c r="A13" s="26" t="s">
        <v>33</v>
      </c>
      <c r="B13" s="43" t="s">
        <v>34</v>
      </c>
      <c r="C13" s="44" t="n">
        <v>0</v>
      </c>
      <c r="D13" s="44" t="n">
        <v>0</v>
      </c>
      <c r="E13" s="44" t="n">
        <f aca="false">C13+D13</f>
        <v>0</v>
      </c>
      <c r="F13" s="44" t="n">
        <v>2365.28947368421</v>
      </c>
      <c r="G13" s="44" t="n">
        <v>58.2894736842105</v>
      </c>
      <c r="H13" s="44" t="n">
        <f aca="false">G13+F13</f>
        <v>2423.57894736842</v>
      </c>
      <c r="I13" s="44" t="n">
        <f aca="false">F13+C13</f>
        <v>2365.28947368421</v>
      </c>
      <c r="J13" s="44" t="n">
        <f aca="false">G13+D13</f>
        <v>58.2894736842105</v>
      </c>
      <c r="K13" s="44" t="n">
        <f aca="false">J13+I13</f>
        <v>2423.57894736842</v>
      </c>
      <c r="L13" s="45" t="s">
        <v>35</v>
      </c>
      <c r="M13" s="26" t="s">
        <v>33</v>
      </c>
      <c r="O13" s="57"/>
    </row>
    <row r="14" customFormat="false" ht="45" hidden="false" customHeight="true" outlineLevel="0" collapsed="false">
      <c r="A14" s="26" t="s">
        <v>36</v>
      </c>
      <c r="B14" s="43" t="s">
        <v>37</v>
      </c>
      <c r="C14" s="44" t="n">
        <v>15.4285714285714</v>
      </c>
      <c r="D14" s="44" t="n">
        <v>3</v>
      </c>
      <c r="E14" s="44" t="n">
        <f aca="false">C14+D14</f>
        <v>18.4285714285714</v>
      </c>
      <c r="F14" s="44" t="n">
        <v>20282.9621489622</v>
      </c>
      <c r="G14" s="44" t="n">
        <v>1701.2735042735</v>
      </c>
      <c r="H14" s="44" t="n">
        <f aca="false">G14+F14</f>
        <v>21984.2356532357</v>
      </c>
      <c r="I14" s="44" t="n">
        <f aca="false">F14+C14</f>
        <v>20298.3907203907</v>
      </c>
      <c r="J14" s="44" t="n">
        <f aca="false">G14+D14</f>
        <v>1704.2735042735</v>
      </c>
      <c r="K14" s="44" t="n">
        <f aca="false">J14+I14</f>
        <v>22002.6642246642</v>
      </c>
      <c r="L14" s="45" t="s">
        <v>38</v>
      </c>
      <c r="M14" s="26" t="s">
        <v>36</v>
      </c>
      <c r="O14" s="57"/>
    </row>
    <row r="15" customFormat="false" ht="45" hidden="false" customHeight="true" outlineLevel="0" collapsed="false">
      <c r="A15" s="26" t="s">
        <v>39</v>
      </c>
      <c r="B15" s="46" t="s">
        <v>40</v>
      </c>
      <c r="C15" s="44" t="n">
        <v>3.66666666666666</v>
      </c>
      <c r="D15" s="44" t="n">
        <v>2.66666666666666</v>
      </c>
      <c r="E15" s="44" t="n">
        <f aca="false">C15+D15</f>
        <v>6.33333333333332</v>
      </c>
      <c r="F15" s="44" t="n">
        <v>313.666666666666</v>
      </c>
      <c r="G15" s="44" t="n">
        <v>38.6666666666666</v>
      </c>
      <c r="H15" s="44" t="n">
        <f aca="false">G15+F15</f>
        <v>352.333333333333</v>
      </c>
      <c r="I15" s="44" t="n">
        <f aca="false">F15+C15</f>
        <v>317.333333333333</v>
      </c>
      <c r="J15" s="44" t="n">
        <f aca="false">G15+D15</f>
        <v>41.3333333333333</v>
      </c>
      <c r="K15" s="44" t="n">
        <f aca="false">J15+I15</f>
        <v>358.666666666666</v>
      </c>
      <c r="L15" s="45" t="s">
        <v>41</v>
      </c>
      <c r="M15" s="26" t="s">
        <v>39</v>
      </c>
      <c r="O15" s="57"/>
    </row>
    <row r="16" customFormat="false" ht="45" hidden="false" customHeight="true" outlineLevel="0" collapsed="false">
      <c r="A16" s="26" t="s">
        <v>42</v>
      </c>
      <c r="B16" s="46" t="s">
        <v>43</v>
      </c>
      <c r="C16" s="44" t="n">
        <v>1.5</v>
      </c>
      <c r="D16" s="44" t="n">
        <v>3</v>
      </c>
      <c r="E16" s="44" t="n">
        <f aca="false">C16+D16</f>
        <v>4.5</v>
      </c>
      <c r="F16" s="44" t="n">
        <v>4031.5</v>
      </c>
      <c r="G16" s="44" t="n">
        <v>31.3333333333333</v>
      </c>
      <c r="H16" s="44" t="n">
        <f aca="false">G16+F16</f>
        <v>4062.83333333333</v>
      </c>
      <c r="I16" s="44" t="n">
        <f aca="false">F16+C16</f>
        <v>4033</v>
      </c>
      <c r="J16" s="44" t="n">
        <f aca="false">G16+D16</f>
        <v>34.3333333333333</v>
      </c>
      <c r="K16" s="44" t="n">
        <f aca="false">J16+I16</f>
        <v>4067.33333333333</v>
      </c>
      <c r="L16" s="45" t="s">
        <v>44</v>
      </c>
      <c r="M16" s="26" t="s">
        <v>42</v>
      </c>
      <c r="O16" s="57"/>
    </row>
    <row r="17" customFormat="false" ht="45" hidden="false" customHeight="true" outlineLevel="0" collapsed="false">
      <c r="A17" s="26" t="s">
        <v>45</v>
      </c>
      <c r="B17" s="43" t="s">
        <v>46</v>
      </c>
      <c r="C17" s="44" t="n">
        <v>0</v>
      </c>
      <c r="D17" s="44" t="n">
        <v>0</v>
      </c>
      <c r="E17" s="44" t="n">
        <f aca="false">C17+D17</f>
        <v>0</v>
      </c>
      <c r="F17" s="44" t="n">
        <v>712.6</v>
      </c>
      <c r="G17" s="44" t="n">
        <v>16.8</v>
      </c>
      <c r="H17" s="44" t="n">
        <f aca="false">G17+F17</f>
        <v>729.4</v>
      </c>
      <c r="I17" s="44" t="n">
        <f aca="false">F17+C17</f>
        <v>712.6</v>
      </c>
      <c r="J17" s="44" t="n">
        <f aca="false">G17+D17</f>
        <v>16.8</v>
      </c>
      <c r="K17" s="44" t="n">
        <f aca="false">J17+I17</f>
        <v>729.4</v>
      </c>
      <c r="L17" s="45" t="s">
        <v>47</v>
      </c>
      <c r="M17" s="26" t="s">
        <v>45</v>
      </c>
      <c r="O17" s="57"/>
    </row>
    <row r="18" customFormat="false" ht="45" hidden="false" customHeight="true" outlineLevel="0" collapsed="false">
      <c r="A18" s="26" t="s">
        <v>48</v>
      </c>
      <c r="B18" s="43" t="s">
        <v>49</v>
      </c>
      <c r="C18" s="44" t="n">
        <v>1</v>
      </c>
      <c r="D18" s="44" t="n">
        <v>1</v>
      </c>
      <c r="E18" s="44" t="n">
        <f aca="false">C18+D18</f>
        <v>2</v>
      </c>
      <c r="F18" s="44" t="n">
        <v>2404.66666666666</v>
      </c>
      <c r="G18" s="44" t="n">
        <v>98.4</v>
      </c>
      <c r="H18" s="44" t="n">
        <f aca="false">G18+F18</f>
        <v>2503.06666666667</v>
      </c>
      <c r="I18" s="44" t="n">
        <f aca="false">F18+C18</f>
        <v>2405.66666666666</v>
      </c>
      <c r="J18" s="44" t="n">
        <f aca="false">G18+D18</f>
        <v>99.4</v>
      </c>
      <c r="K18" s="44" t="n">
        <f aca="false">J18+I18</f>
        <v>2505.06666666667</v>
      </c>
      <c r="L18" s="45" t="s">
        <v>50</v>
      </c>
      <c r="M18" s="26" t="s">
        <v>48</v>
      </c>
      <c r="O18" s="57"/>
    </row>
    <row r="19" customFormat="false" ht="45" hidden="false" customHeight="true" outlineLevel="0" collapsed="false">
      <c r="A19" s="26" t="s">
        <v>51</v>
      </c>
      <c r="B19" s="46" t="s">
        <v>52</v>
      </c>
      <c r="C19" s="44" t="n">
        <v>4271.6</v>
      </c>
      <c r="D19" s="44" t="n">
        <v>624.6</v>
      </c>
      <c r="E19" s="44" t="n">
        <v>4896.2</v>
      </c>
      <c r="F19" s="44" t="n">
        <v>6788.33333333333</v>
      </c>
      <c r="G19" s="44" t="n">
        <v>201.6</v>
      </c>
      <c r="H19" s="44" t="n">
        <v>6989.93333333333</v>
      </c>
      <c r="I19" s="44" t="n">
        <v>11059.9333333333</v>
      </c>
      <c r="J19" s="44" t="n">
        <v>826.2</v>
      </c>
      <c r="K19" s="44" t="n">
        <v>11886.1333333333</v>
      </c>
      <c r="L19" s="45" t="s">
        <v>53</v>
      </c>
      <c r="M19" s="26" t="s">
        <v>51</v>
      </c>
      <c r="O19" s="57"/>
    </row>
    <row r="20" s="58" customFormat="true" ht="45" hidden="false" customHeight="true" outlineLevel="0" collapsed="false">
      <c r="A20" s="26" t="s">
        <v>54</v>
      </c>
      <c r="B20" s="43" t="s">
        <v>55</v>
      </c>
      <c r="C20" s="44" t="n">
        <v>1</v>
      </c>
      <c r="D20" s="44" t="n">
        <v>1</v>
      </c>
      <c r="E20" s="44" t="n">
        <f aca="false">C20+D20</f>
        <v>2</v>
      </c>
      <c r="F20" s="44" t="n">
        <v>514</v>
      </c>
      <c r="G20" s="44" t="n">
        <v>38</v>
      </c>
      <c r="H20" s="44" t="n">
        <f aca="false">G20+F20</f>
        <v>552</v>
      </c>
      <c r="I20" s="44" t="n">
        <f aca="false">F20+C20</f>
        <v>515</v>
      </c>
      <c r="J20" s="44" t="n">
        <f aca="false">G20+D20</f>
        <v>39</v>
      </c>
      <c r="K20" s="44" t="n">
        <f aca="false">J20+I20</f>
        <v>554</v>
      </c>
      <c r="L20" s="45" t="s">
        <v>56</v>
      </c>
      <c r="M20" s="26" t="s">
        <v>54</v>
      </c>
      <c r="O20" s="57"/>
    </row>
    <row r="21" customFormat="false" ht="45" hidden="false" customHeight="true" outlineLevel="0" collapsed="false">
      <c r="A21" s="26" t="s">
        <v>57</v>
      </c>
      <c r="B21" s="43" t="s">
        <v>58</v>
      </c>
      <c r="C21" s="44" t="n">
        <v>16.7142857142857</v>
      </c>
      <c r="D21" s="44" t="n">
        <v>5</v>
      </c>
      <c r="E21" s="44" t="n">
        <f aca="false">C21+D21</f>
        <v>21.7142857142857</v>
      </c>
      <c r="F21" s="44" t="n">
        <v>5133.85714285714</v>
      </c>
      <c r="G21" s="44" t="n">
        <v>43</v>
      </c>
      <c r="H21" s="44" t="n">
        <f aca="false">G21+F21</f>
        <v>5176.85714285714</v>
      </c>
      <c r="I21" s="44" t="n">
        <f aca="false">F21+C21</f>
        <v>5150.57142857143</v>
      </c>
      <c r="J21" s="44" t="n">
        <f aca="false">G21+D21</f>
        <v>48</v>
      </c>
      <c r="K21" s="44" t="n">
        <f aca="false">J21+I21</f>
        <v>5198.57142857143</v>
      </c>
      <c r="L21" s="45" t="s">
        <v>59</v>
      </c>
      <c r="M21" s="26" t="s">
        <v>57</v>
      </c>
      <c r="O21" s="57"/>
    </row>
    <row r="22" customFormat="false" ht="45" hidden="false" customHeight="true" outlineLevel="0" collapsed="false">
      <c r="A22" s="26" t="s">
        <v>60</v>
      </c>
      <c r="B22" s="43" t="s">
        <v>61</v>
      </c>
      <c r="C22" s="44" t="n">
        <v>135.692307692307</v>
      </c>
      <c r="D22" s="44" t="n">
        <v>73.4999999999998</v>
      </c>
      <c r="E22" s="44" t="n">
        <f aca="false">C22+D22</f>
        <v>209.192307692307</v>
      </c>
      <c r="F22" s="44" t="n">
        <v>26834.0705128205</v>
      </c>
      <c r="G22" s="44" t="n">
        <v>282.692307692307</v>
      </c>
      <c r="H22" s="62" t="n">
        <f aca="false">G22+F22</f>
        <v>27116.7628205128</v>
      </c>
      <c r="I22" s="44" t="n">
        <f aca="false">F22+C22</f>
        <v>26969.7628205128</v>
      </c>
      <c r="J22" s="44" t="n">
        <f aca="false">G22+D22</f>
        <v>356.192307692307</v>
      </c>
      <c r="K22" s="44" t="n">
        <f aca="false">J22+I22</f>
        <v>27325.9551282051</v>
      </c>
      <c r="L22" s="45" t="s">
        <v>62</v>
      </c>
      <c r="M22" s="26" t="s">
        <v>60</v>
      </c>
      <c r="O22" s="57"/>
    </row>
    <row r="23" customFormat="false" ht="45" hidden="false" customHeight="true" outlineLevel="0" collapsed="false">
      <c r="A23" s="26" t="s">
        <v>63</v>
      </c>
      <c r="B23" s="46" t="s">
        <v>64</v>
      </c>
      <c r="C23" s="44" t="n">
        <v>751.153846153846</v>
      </c>
      <c r="D23" s="44" t="n">
        <v>153.153846153846</v>
      </c>
      <c r="E23" s="44" t="n">
        <f aca="false">C23+D23</f>
        <v>904.307692307692</v>
      </c>
      <c r="F23" s="44" t="n">
        <v>12378.2307692308</v>
      </c>
      <c r="G23" s="44" t="n">
        <v>1572.07692307692</v>
      </c>
      <c r="H23" s="44" t="n">
        <f aca="false">G23+F23</f>
        <v>13950.3076923077</v>
      </c>
      <c r="I23" s="44" t="n">
        <f aca="false">F23+C23</f>
        <v>13129.3846153846</v>
      </c>
      <c r="J23" s="44" t="n">
        <f aca="false">G23+D23</f>
        <v>1725.23076923077</v>
      </c>
      <c r="K23" s="44" t="n">
        <f aca="false">J23+I23</f>
        <v>14854.6153846154</v>
      </c>
      <c r="L23" s="45" t="s">
        <v>65</v>
      </c>
      <c r="M23" s="26" t="s">
        <v>63</v>
      </c>
      <c r="O23" s="57"/>
    </row>
    <row r="24" customFormat="false" ht="45" hidden="false" customHeight="true" outlineLevel="0" collapsed="false">
      <c r="A24" s="26" t="s">
        <v>66</v>
      </c>
      <c r="B24" s="43" t="s">
        <v>67</v>
      </c>
      <c r="C24" s="44" t="n">
        <v>277.166666666667</v>
      </c>
      <c r="D24" s="44" t="n">
        <v>106</v>
      </c>
      <c r="E24" s="44" t="n">
        <f aca="false">C24+D24</f>
        <v>383.166666666667</v>
      </c>
      <c r="F24" s="44" t="n">
        <v>42035.7553191491</v>
      </c>
      <c r="G24" s="44" t="n">
        <v>619.666666666668</v>
      </c>
      <c r="H24" s="62" t="n">
        <f aca="false">G24+F24</f>
        <v>42655.4219858157</v>
      </c>
      <c r="I24" s="44" t="n">
        <f aca="false">F24+C24</f>
        <v>42312.9219858157</v>
      </c>
      <c r="J24" s="44" t="n">
        <f aca="false">G24+D24</f>
        <v>725.666666666668</v>
      </c>
      <c r="K24" s="44" t="n">
        <f aca="false">J24+I24</f>
        <v>43038.5886524824</v>
      </c>
      <c r="L24" s="45" t="s">
        <v>68</v>
      </c>
      <c r="M24" s="26" t="s">
        <v>66</v>
      </c>
      <c r="O24" s="57"/>
    </row>
    <row r="25" customFormat="false" ht="45" hidden="false" customHeight="true" outlineLevel="0" collapsed="false">
      <c r="A25" s="26" t="s">
        <v>69</v>
      </c>
      <c r="B25" s="46" t="s">
        <v>106</v>
      </c>
      <c r="C25" s="44" t="n">
        <v>13</v>
      </c>
      <c r="D25" s="44" t="n">
        <v>6</v>
      </c>
      <c r="E25" s="44" t="n">
        <v>19</v>
      </c>
      <c r="F25" s="44" t="n">
        <v>3040</v>
      </c>
      <c r="G25" s="44" t="n">
        <v>52</v>
      </c>
      <c r="H25" s="44" t="n">
        <v>3092</v>
      </c>
      <c r="I25" s="44" t="n">
        <v>3053</v>
      </c>
      <c r="J25" s="44" t="n">
        <v>58</v>
      </c>
      <c r="K25" s="44" t="n">
        <v>3111</v>
      </c>
      <c r="L25" s="45" t="s">
        <v>107</v>
      </c>
      <c r="M25" s="26" t="s">
        <v>69</v>
      </c>
      <c r="O25" s="57"/>
    </row>
    <row r="26" customFormat="false" ht="45" hidden="false" customHeight="true" outlineLevel="0" collapsed="false">
      <c r="A26" s="26" t="s">
        <v>72</v>
      </c>
      <c r="B26" s="46" t="s">
        <v>73</v>
      </c>
      <c r="C26" s="44" t="n">
        <v>0</v>
      </c>
      <c r="D26" s="44" t="n">
        <v>0</v>
      </c>
      <c r="E26" s="44" t="n">
        <f aca="false">C26+D26</f>
        <v>0</v>
      </c>
      <c r="F26" s="44" t="n">
        <v>1729.5</v>
      </c>
      <c r="G26" s="44" t="n">
        <v>56.5</v>
      </c>
      <c r="H26" s="44" t="n">
        <f aca="false">G26+F26</f>
        <v>1786</v>
      </c>
      <c r="I26" s="44" t="n">
        <f aca="false">F26+C26</f>
        <v>1729.5</v>
      </c>
      <c r="J26" s="44" t="n">
        <f aca="false">G26+D26</f>
        <v>56.5</v>
      </c>
      <c r="K26" s="44" t="n">
        <f aca="false">J26+I26</f>
        <v>1786</v>
      </c>
      <c r="L26" s="45" t="s">
        <v>74</v>
      </c>
      <c r="M26" s="26" t="s">
        <v>72</v>
      </c>
      <c r="O26" s="57"/>
    </row>
    <row r="27" customFormat="false" ht="45" hidden="false" customHeight="true" outlineLevel="0" collapsed="false">
      <c r="A27" s="26" t="s">
        <v>75</v>
      </c>
      <c r="B27" s="43" t="s">
        <v>76</v>
      </c>
      <c r="C27" s="44" t="n">
        <v>4</v>
      </c>
      <c r="D27" s="44" t="n">
        <v>1</v>
      </c>
      <c r="E27" s="44" t="n">
        <f aca="false">C27+D27</f>
        <v>5</v>
      </c>
      <c r="F27" s="44" t="n">
        <v>684</v>
      </c>
      <c r="G27" s="44" t="n">
        <v>58</v>
      </c>
      <c r="H27" s="44" t="n">
        <f aca="false">G27+F27</f>
        <v>742</v>
      </c>
      <c r="I27" s="44" t="n">
        <f aca="false">F27+C27</f>
        <v>688</v>
      </c>
      <c r="J27" s="44" t="n">
        <f aca="false">G27+D27</f>
        <v>59</v>
      </c>
      <c r="K27" s="44" t="n">
        <f aca="false">J27+I27</f>
        <v>747</v>
      </c>
      <c r="L27" s="45" t="s">
        <v>77</v>
      </c>
      <c r="M27" s="26" t="s">
        <v>75</v>
      </c>
      <c r="O27" s="57"/>
    </row>
    <row r="28" customFormat="false" ht="45" hidden="false" customHeight="true" outlineLevel="0" collapsed="false">
      <c r="A28" s="26" t="s">
        <v>78</v>
      </c>
      <c r="B28" s="43" t="s">
        <v>79</v>
      </c>
      <c r="C28" s="44" t="n">
        <v>271.4</v>
      </c>
      <c r="D28" s="44" t="n">
        <v>503.8</v>
      </c>
      <c r="E28" s="44" t="n">
        <f aca="false">C28+D28</f>
        <v>775.2</v>
      </c>
      <c r="F28" s="44" t="n">
        <v>4020.8</v>
      </c>
      <c r="G28" s="44" t="n">
        <v>79</v>
      </c>
      <c r="H28" s="44" t="n">
        <f aca="false">G28+F28</f>
        <v>4099.8</v>
      </c>
      <c r="I28" s="44" t="n">
        <f aca="false">F28+C28</f>
        <v>4292.2</v>
      </c>
      <c r="J28" s="44" t="n">
        <f aca="false">G28+D28</f>
        <v>582.8</v>
      </c>
      <c r="K28" s="44" t="n">
        <f aca="false">J28+I28</f>
        <v>4875</v>
      </c>
      <c r="L28" s="45" t="s">
        <v>80</v>
      </c>
      <c r="M28" s="26" t="s">
        <v>78</v>
      </c>
      <c r="O28" s="57"/>
    </row>
    <row r="29" customFormat="false" ht="45" hidden="false" customHeight="true" outlineLevel="0" collapsed="false">
      <c r="A29" s="26" t="s">
        <v>81</v>
      </c>
      <c r="B29" s="43" t="s">
        <v>82</v>
      </c>
      <c r="C29" s="44" t="n">
        <v>12.3333333333333</v>
      </c>
      <c r="D29" s="44" t="n">
        <v>2</v>
      </c>
      <c r="E29" s="44" t="n">
        <f aca="false">C29+D29</f>
        <v>14.3333333333333</v>
      </c>
      <c r="F29" s="44" t="n">
        <v>7718.44827586207</v>
      </c>
      <c r="G29" s="44" t="n">
        <v>87.3333333333333</v>
      </c>
      <c r="H29" s="44" t="n">
        <f aca="false">G29+F29</f>
        <v>7805.78160919541</v>
      </c>
      <c r="I29" s="44" t="n">
        <f aca="false">F29+C29</f>
        <v>7730.78160919541</v>
      </c>
      <c r="J29" s="44" t="n">
        <f aca="false">G29+D29</f>
        <v>89.3333333333333</v>
      </c>
      <c r="K29" s="44" t="n">
        <f aca="false">J29+I29</f>
        <v>7820.11494252874</v>
      </c>
      <c r="L29" s="45" t="s">
        <v>83</v>
      </c>
      <c r="M29" s="26" t="s">
        <v>81</v>
      </c>
      <c r="O29" s="57"/>
    </row>
    <row r="30" customFormat="false" ht="45" hidden="false" customHeight="true" outlineLevel="0" collapsed="false">
      <c r="A30" s="26" t="s">
        <v>84</v>
      </c>
      <c r="B30" s="43" t="s">
        <v>85</v>
      </c>
      <c r="C30" s="44" t="n">
        <v>1</v>
      </c>
      <c r="D30" s="44" t="n">
        <v>0</v>
      </c>
      <c r="E30" s="44" t="n">
        <f aca="false">C30+D30</f>
        <v>1</v>
      </c>
      <c r="F30" s="44" t="n">
        <v>459.6</v>
      </c>
      <c r="G30" s="44" t="n">
        <v>48.2</v>
      </c>
      <c r="H30" s="44" t="n">
        <f aca="false">G30+F30</f>
        <v>507.8</v>
      </c>
      <c r="I30" s="44" t="n">
        <f aca="false">F30+C30</f>
        <v>460.6</v>
      </c>
      <c r="J30" s="44" t="n">
        <f aca="false">G30+D30</f>
        <v>48.2</v>
      </c>
      <c r="K30" s="44" t="n">
        <f aca="false">J30+I30</f>
        <v>508.8</v>
      </c>
      <c r="L30" s="45" t="s">
        <v>86</v>
      </c>
      <c r="M30" s="26" t="s">
        <v>84</v>
      </c>
      <c r="O30" s="57"/>
    </row>
    <row r="31" customFormat="false" ht="45" hidden="false" customHeight="true" outlineLevel="0" collapsed="false">
      <c r="A31" s="26" t="s">
        <v>87</v>
      </c>
      <c r="B31" s="43" t="s">
        <v>88</v>
      </c>
      <c r="C31" s="44" t="n">
        <v>594.436842105263</v>
      </c>
      <c r="D31" s="44" t="n">
        <v>263.789473684211</v>
      </c>
      <c r="E31" s="44" t="n">
        <f aca="false">C31+D31</f>
        <v>858.226315789474</v>
      </c>
      <c r="F31" s="44" t="n">
        <v>14318.2503759399</v>
      </c>
      <c r="G31" s="44" t="n">
        <v>724.66015037594</v>
      </c>
      <c r="H31" s="44" t="n">
        <f aca="false">G31+F31</f>
        <v>15042.9105263158</v>
      </c>
      <c r="I31" s="44" t="n">
        <f aca="false">F31+C31</f>
        <v>14912.6872180451</v>
      </c>
      <c r="J31" s="44" t="n">
        <f aca="false">G31+D31</f>
        <v>988.449624060151</v>
      </c>
      <c r="K31" s="44" t="n">
        <f aca="false">J31+I31</f>
        <v>15901.1368421053</v>
      </c>
      <c r="L31" s="45" t="s">
        <v>89</v>
      </c>
      <c r="M31" s="26" t="s">
        <v>87</v>
      </c>
      <c r="O31" s="57"/>
    </row>
    <row r="32" customFormat="false" ht="45" hidden="false" customHeight="true" outlineLevel="0" collapsed="false">
      <c r="A32" s="26" t="s">
        <v>90</v>
      </c>
      <c r="B32" s="43" t="s">
        <v>91</v>
      </c>
      <c r="C32" s="44" t="n">
        <v>2251.75</v>
      </c>
      <c r="D32" s="44" t="n">
        <v>1194.75</v>
      </c>
      <c r="E32" s="44" t="n">
        <f aca="false">C32+D32</f>
        <v>3446.5</v>
      </c>
      <c r="F32" s="44" t="n">
        <v>4707.5</v>
      </c>
      <c r="G32" s="44" t="n">
        <v>274.25</v>
      </c>
      <c r="H32" s="44" t="n">
        <f aca="false">G32+F32</f>
        <v>4981.75</v>
      </c>
      <c r="I32" s="44" t="n">
        <f aca="false">F32+C32</f>
        <v>6959.25</v>
      </c>
      <c r="J32" s="44" t="n">
        <f aca="false">G32+D32</f>
        <v>1469</v>
      </c>
      <c r="K32" s="44" t="n">
        <f aca="false">J32+I32</f>
        <v>8428.25</v>
      </c>
      <c r="L32" s="45" t="s">
        <v>92</v>
      </c>
      <c r="M32" s="26" t="s">
        <v>90</v>
      </c>
      <c r="O32" s="57"/>
    </row>
    <row r="33" customFormat="false" ht="45" hidden="false" customHeight="true" outlineLevel="0" collapsed="false">
      <c r="A33" s="26" t="s">
        <v>93</v>
      </c>
      <c r="B33" s="46" t="s">
        <v>94</v>
      </c>
      <c r="C33" s="44" t="n">
        <v>9</v>
      </c>
      <c r="D33" s="44" t="n">
        <v>12</v>
      </c>
      <c r="E33" s="44" t="n">
        <f aca="false">C33+D33</f>
        <v>21</v>
      </c>
      <c r="F33" s="44" t="n">
        <v>226</v>
      </c>
      <c r="G33" s="44" t="n">
        <v>15</v>
      </c>
      <c r="H33" s="44" t="n">
        <f aca="false">G33+F33</f>
        <v>241</v>
      </c>
      <c r="I33" s="44" t="n">
        <f aca="false">F33+C33</f>
        <v>235</v>
      </c>
      <c r="J33" s="44" t="n">
        <f aca="false">G33+D33</f>
        <v>27</v>
      </c>
      <c r="K33" s="44" t="n">
        <f aca="false">J33+I33</f>
        <v>262</v>
      </c>
      <c r="L33" s="45" t="s">
        <v>95</v>
      </c>
      <c r="M33" s="26" t="s">
        <v>93</v>
      </c>
      <c r="O33" s="57"/>
    </row>
    <row r="34" customFormat="false" ht="45" hidden="false" customHeight="true" outlineLevel="0" collapsed="false">
      <c r="A34" s="26" t="s">
        <v>96</v>
      </c>
      <c r="B34" s="46" t="s">
        <v>108</v>
      </c>
      <c r="C34" s="44" t="n">
        <v>14</v>
      </c>
      <c r="D34" s="44" t="n">
        <v>22</v>
      </c>
      <c r="E34" s="44" t="n">
        <v>36</v>
      </c>
      <c r="F34" s="44" t="n">
        <v>5825.4</v>
      </c>
      <c r="G34" s="44" t="n">
        <v>58.2</v>
      </c>
      <c r="H34" s="44" t="n">
        <v>5883.6</v>
      </c>
      <c r="I34" s="44" t="n">
        <v>5839.4</v>
      </c>
      <c r="J34" s="44" t="n">
        <v>80.2</v>
      </c>
      <c r="K34" s="44" t="n">
        <v>5919.6</v>
      </c>
      <c r="L34" s="45" t="s">
        <v>109</v>
      </c>
      <c r="M34" s="26" t="s">
        <v>96</v>
      </c>
      <c r="O34" s="57"/>
    </row>
    <row r="35" customFormat="false" ht="45" hidden="false" customHeight="true" outlineLevel="0" collapsed="false">
      <c r="A35" s="47" t="s">
        <v>99</v>
      </c>
      <c r="B35" s="47"/>
      <c r="C35" s="48" t="n">
        <f aca="false">SUM(C9:C34)</f>
        <v>21002.123600842</v>
      </c>
      <c r="D35" s="48" t="n">
        <f aca="false">SUM(D9:D34)</f>
        <v>6736.45998650472</v>
      </c>
      <c r="E35" s="48" t="n">
        <f aca="false">SUM(E9:E34)</f>
        <v>27738.5835873467</v>
      </c>
      <c r="F35" s="48" t="n">
        <f aca="false">SUM(F9:F34)</f>
        <v>212834.717171659</v>
      </c>
      <c r="G35" s="48" t="n">
        <f aca="false">SUM(G9:G34)</f>
        <v>7628.69371045424</v>
      </c>
      <c r="H35" s="48" t="n">
        <f aca="false">SUM(H9:H34)</f>
        <v>220463.410882113</v>
      </c>
      <c r="I35" s="48" t="n">
        <f aca="false">SUM(I9:I34)</f>
        <v>233836.840772501</v>
      </c>
      <c r="J35" s="48" t="n">
        <f aca="false">SUM(J9:J34)</f>
        <v>14365.153696959</v>
      </c>
      <c r="K35" s="48" t="n">
        <f aca="false">SUM(K9:K34)</f>
        <v>248201.99446946</v>
      </c>
      <c r="L35" s="49" t="s">
        <v>100</v>
      </c>
      <c r="M35" s="49"/>
      <c r="O35" s="57"/>
    </row>
    <row r="36" customFormat="false" ht="54.95" hidden="false" customHeight="true" outlineLevel="0" collapsed="false"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54.95" hidden="false" customHeight="true" outlineLevel="0" collapsed="false">
      <c r="E37" s="63"/>
      <c r="F37" s="63"/>
      <c r="H37" s="63"/>
      <c r="K37" s="57"/>
    </row>
    <row r="38" customFormat="false" ht="54.95" hidden="false" customHeight="true" outlineLevel="0" collapsed="false">
      <c r="C38" s="64"/>
      <c r="D38" s="64"/>
      <c r="E38" s="63"/>
    </row>
    <row r="39" customFormat="false" ht="54.95" hidden="false" customHeight="true" outlineLevel="0" collapsed="false">
      <c r="E39" s="57"/>
    </row>
    <row r="40" customFormat="false" ht="54.95" hidden="false" customHeight="true" outlineLevel="0" collapsed="false">
      <c r="E40" s="63"/>
    </row>
    <row r="41" customFormat="false" ht="54.95" hidden="false" customHeight="true" outlineLevel="0" collapsed="false"/>
    <row r="42" customFormat="false" ht="54.95" hidden="false" customHeight="true" outlineLevel="0" collapsed="false"/>
    <row r="43" customFormat="false" ht="54.95" hidden="false" customHeight="true" outlineLevel="0" collapsed="false"/>
    <row r="44" customFormat="false" ht="54.95" hidden="false" customHeight="true" outlineLevel="0" collapsed="false"/>
    <row r="45" customFormat="false" ht="54.95" hidden="false" customHeight="true" outlineLevel="0" collapsed="false"/>
    <row r="46" customFormat="false" ht="54.95" hidden="false" customHeight="true" outlineLevel="0" collapsed="false"/>
    <row r="47" customFormat="false" ht="54.95" hidden="false" customHeight="true" outlineLevel="0" collapsed="false"/>
  </sheetData>
  <mergeCells count="11">
    <mergeCell ref="A4:L4"/>
    <mergeCell ref="A5:L5"/>
    <mergeCell ref="A6:A8"/>
    <mergeCell ref="B6:B8"/>
    <mergeCell ref="C6:E6"/>
    <mergeCell ref="F6:H6"/>
    <mergeCell ref="I6:K6"/>
    <mergeCell ref="L6:L8"/>
    <mergeCell ref="M6:M7"/>
    <mergeCell ref="A35:B35"/>
    <mergeCell ref="L35:M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4"/>
  <sheetViews>
    <sheetView showFormulas="false" showGridLines="false" showRowColHeaders="true" showZeros="true" rightToLeft="true" tabSelected="false" showOutlineSymbols="true" defaultGridColor="true" view="normal" topLeftCell="A16" colorId="64" zoomScale="84" zoomScaleNormal="84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0.7"/>
    <col collapsed="false" customWidth="true" hidden="false" outlineLevel="0" max="3" min="3" style="1" width="12.42"/>
    <col collapsed="false" customWidth="true" hidden="false" outlineLevel="0" max="4" min="4" style="1" width="21.56"/>
    <col collapsed="false" customWidth="true" hidden="false" outlineLevel="0" max="5" min="5" style="1" width="18.41"/>
    <col collapsed="false" customWidth="true" hidden="false" outlineLevel="0" max="6" min="6" style="2" width="70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65"/>
      <c r="I2" s="65"/>
      <c r="J2" s="65"/>
    </row>
    <row r="3" customFormat="false" ht="27" hidden="false" customHeight="true" outlineLevel="0" collapsed="false">
      <c r="A3" s="38" t="s">
        <v>103</v>
      </c>
      <c r="B3" s="38"/>
      <c r="C3" s="54"/>
      <c r="D3" s="54"/>
      <c r="E3" s="54"/>
      <c r="F3" s="66" t="s">
        <v>3</v>
      </c>
      <c r="G3" s="66"/>
      <c r="H3" s="65"/>
      <c r="I3" s="65"/>
      <c r="J3" s="65"/>
    </row>
    <row r="4" customFormat="false" ht="27" hidden="false" customHeight="true" outlineLevel="0" collapsed="false">
      <c r="A4" s="39" t="s">
        <v>4</v>
      </c>
      <c r="B4" s="40" t="s">
        <v>5</v>
      </c>
      <c r="C4" s="50" t="s">
        <v>160</v>
      </c>
      <c r="D4" s="50" t="s">
        <v>161</v>
      </c>
      <c r="E4" s="50"/>
      <c r="F4" s="42" t="s">
        <v>13</v>
      </c>
      <c r="G4" s="42" t="s">
        <v>4</v>
      </c>
    </row>
    <row r="5" customFormat="false" ht="27" hidden="false" customHeight="true" outlineLevel="0" collapsed="false">
      <c r="A5" s="39"/>
      <c r="B5" s="40"/>
      <c r="C5" s="50"/>
      <c r="D5" s="39" t="s">
        <v>162</v>
      </c>
      <c r="E5" s="39"/>
      <c r="F5" s="42"/>
      <c r="G5" s="42"/>
    </row>
    <row r="6" customFormat="false" ht="51" hidden="false" customHeight="true" outlineLevel="0" collapsed="false">
      <c r="A6" s="39"/>
      <c r="B6" s="40"/>
      <c r="C6" s="39" t="s">
        <v>15</v>
      </c>
      <c r="D6" s="50" t="s">
        <v>163</v>
      </c>
      <c r="E6" s="50" t="s">
        <v>164</v>
      </c>
      <c r="F6" s="42"/>
      <c r="G6" s="42"/>
    </row>
    <row r="7" customFormat="false" ht="54.75" hidden="false" customHeight="true" outlineLevel="0" collapsed="false">
      <c r="A7" s="39"/>
      <c r="B7" s="40"/>
      <c r="C7" s="39"/>
      <c r="D7" s="42" t="s">
        <v>165</v>
      </c>
      <c r="E7" s="42" t="s">
        <v>166</v>
      </c>
      <c r="F7" s="42"/>
      <c r="G7" s="42"/>
    </row>
    <row r="8" customFormat="false" ht="45" hidden="false" customHeight="true" outlineLevel="0" collapsed="false">
      <c r="A8" s="26" t="s">
        <v>21</v>
      </c>
      <c r="B8" s="43" t="s">
        <v>22</v>
      </c>
      <c r="C8" s="67" t="n">
        <v>24652</v>
      </c>
      <c r="D8" s="67" t="n">
        <v>9380.133124</v>
      </c>
      <c r="E8" s="67" t="n">
        <v>5883.322494</v>
      </c>
      <c r="F8" s="45" t="s">
        <v>23</v>
      </c>
      <c r="G8" s="26" t="s">
        <v>21</v>
      </c>
      <c r="H8" s="57"/>
      <c r="J8" s="57"/>
    </row>
    <row r="9" customFormat="false" ht="45" hidden="false" customHeight="true" outlineLevel="0" collapsed="false">
      <c r="A9" s="26" t="s">
        <v>24</v>
      </c>
      <c r="B9" s="43" t="s">
        <v>25</v>
      </c>
      <c r="C9" s="67" t="n">
        <v>12563.6</v>
      </c>
      <c r="D9" s="67" t="n">
        <v>3414.2152812</v>
      </c>
      <c r="E9" s="67" t="n">
        <v>138.3273164</v>
      </c>
      <c r="F9" s="45" t="s">
        <v>26</v>
      </c>
      <c r="G9" s="26" t="s">
        <v>24</v>
      </c>
      <c r="H9" s="57"/>
      <c r="J9" s="57"/>
    </row>
    <row r="10" customFormat="false" ht="45" hidden="false" customHeight="true" outlineLevel="0" collapsed="false">
      <c r="A10" s="26" t="s">
        <v>27</v>
      </c>
      <c r="B10" s="43" t="s">
        <v>28</v>
      </c>
      <c r="C10" s="67" t="n">
        <v>21070.9189189189</v>
      </c>
      <c r="D10" s="67" t="n">
        <v>787.086442756757</v>
      </c>
      <c r="E10" s="67" t="n">
        <v>166.810498891892</v>
      </c>
      <c r="F10" s="45" t="s">
        <v>29</v>
      </c>
      <c r="G10" s="26" t="s">
        <v>27</v>
      </c>
      <c r="H10" s="57"/>
      <c r="J10" s="57"/>
    </row>
    <row r="11" customFormat="false" ht="45" hidden="false" customHeight="true" outlineLevel="0" collapsed="false">
      <c r="A11" s="26" t="s">
        <v>30</v>
      </c>
      <c r="B11" s="43" t="s">
        <v>31</v>
      </c>
      <c r="C11" s="67" t="n">
        <v>5612</v>
      </c>
      <c r="D11" s="67" t="n">
        <v>156.253288</v>
      </c>
      <c r="E11" s="67" t="n">
        <v>200.41719</v>
      </c>
      <c r="F11" s="45" t="s">
        <v>32</v>
      </c>
      <c r="G11" s="26" t="s">
        <v>30</v>
      </c>
      <c r="H11" s="57"/>
      <c r="J11" s="57"/>
    </row>
    <row r="12" customFormat="false" ht="45" hidden="false" customHeight="true" outlineLevel="0" collapsed="false">
      <c r="A12" s="26" t="s">
        <v>33</v>
      </c>
      <c r="B12" s="43" t="s">
        <v>34</v>
      </c>
      <c r="C12" s="67" t="n">
        <v>2423.57894736842</v>
      </c>
      <c r="D12" s="67" t="n">
        <v>97.6211340526316</v>
      </c>
      <c r="E12" s="67" t="n">
        <v>13.8669956315789</v>
      </c>
      <c r="F12" s="45" t="s">
        <v>35</v>
      </c>
      <c r="G12" s="26" t="s">
        <v>33</v>
      </c>
      <c r="H12" s="57"/>
      <c r="J12" s="57"/>
    </row>
    <row r="13" customFormat="false" ht="45" hidden="false" customHeight="true" outlineLevel="0" collapsed="false">
      <c r="A13" s="26" t="s">
        <v>36</v>
      </c>
      <c r="B13" s="46" t="s">
        <v>37</v>
      </c>
      <c r="C13" s="67" t="n">
        <v>22002.6642246642</v>
      </c>
      <c r="D13" s="67" t="n">
        <v>433.07491979243</v>
      </c>
      <c r="E13" s="67" t="n">
        <v>81.9068370952382</v>
      </c>
      <c r="F13" s="45" t="s">
        <v>38</v>
      </c>
      <c r="G13" s="26" t="s">
        <v>36</v>
      </c>
      <c r="H13" s="57"/>
      <c r="J13" s="57"/>
    </row>
    <row r="14" customFormat="false" ht="45" hidden="false" customHeight="true" outlineLevel="0" collapsed="false">
      <c r="A14" s="26" t="s">
        <v>39</v>
      </c>
      <c r="B14" s="43" t="s">
        <v>40</v>
      </c>
      <c r="C14" s="67" t="n">
        <v>358.666666666666</v>
      </c>
      <c r="D14" s="67" t="n">
        <v>16.8364853333333</v>
      </c>
      <c r="E14" s="67" t="n">
        <v>2.72301066666666</v>
      </c>
      <c r="F14" s="45" t="s">
        <v>41</v>
      </c>
      <c r="G14" s="26" t="s">
        <v>39</v>
      </c>
      <c r="H14" s="57"/>
      <c r="J14" s="57"/>
    </row>
    <row r="15" customFormat="false" ht="45" hidden="false" customHeight="true" outlineLevel="0" collapsed="false">
      <c r="A15" s="26" t="s">
        <v>42</v>
      </c>
      <c r="B15" s="46" t="s">
        <v>43</v>
      </c>
      <c r="C15" s="67" t="n">
        <v>4067.33333333333</v>
      </c>
      <c r="D15" s="67" t="n">
        <v>125.394400333333</v>
      </c>
      <c r="E15" s="67" t="n">
        <v>29.9233368333333</v>
      </c>
      <c r="F15" s="45" t="s">
        <v>44</v>
      </c>
      <c r="G15" s="26" t="s">
        <v>42</v>
      </c>
      <c r="H15" s="57"/>
      <c r="J15" s="57"/>
    </row>
    <row r="16" customFormat="false" ht="45" hidden="false" customHeight="true" outlineLevel="0" collapsed="false">
      <c r="A16" s="26" t="s">
        <v>45</v>
      </c>
      <c r="B16" s="43" t="s">
        <v>46</v>
      </c>
      <c r="C16" s="67" t="n">
        <v>729.4</v>
      </c>
      <c r="D16" s="67" t="n">
        <v>46.6773118</v>
      </c>
      <c r="E16" s="67" t="n">
        <v>10.3738348</v>
      </c>
      <c r="F16" s="45" t="s">
        <v>47</v>
      </c>
      <c r="G16" s="26" t="s">
        <v>45</v>
      </c>
      <c r="H16" s="57"/>
      <c r="J16" s="57"/>
    </row>
    <row r="17" customFormat="false" ht="45" hidden="false" customHeight="true" outlineLevel="0" collapsed="false">
      <c r="A17" s="26" t="s">
        <v>48</v>
      </c>
      <c r="B17" s="43" t="s">
        <v>49</v>
      </c>
      <c r="C17" s="67" t="n">
        <v>2505.06666666667</v>
      </c>
      <c r="D17" s="67" t="n">
        <v>97.5760228</v>
      </c>
      <c r="E17" s="67" t="n">
        <v>14.2793953333333</v>
      </c>
      <c r="F17" s="45" t="s">
        <v>50</v>
      </c>
      <c r="G17" s="26" t="s">
        <v>48</v>
      </c>
      <c r="H17" s="57"/>
      <c r="J17" s="57"/>
    </row>
    <row r="18" customFormat="false" ht="45" hidden="false" customHeight="true" outlineLevel="0" collapsed="false">
      <c r="A18" s="26" t="s">
        <v>51</v>
      </c>
      <c r="B18" s="46" t="s">
        <v>52</v>
      </c>
      <c r="C18" s="67" t="n">
        <v>11886.1333333333</v>
      </c>
      <c r="D18" s="67" t="n">
        <v>2247.73223926667</v>
      </c>
      <c r="E18" s="67" t="n">
        <v>1993.3686688</v>
      </c>
      <c r="F18" s="45" t="s">
        <v>53</v>
      </c>
      <c r="G18" s="26" t="s">
        <v>51</v>
      </c>
      <c r="H18" s="57"/>
      <c r="J18" s="57"/>
    </row>
    <row r="19" customFormat="false" ht="45" hidden="false" customHeight="true" outlineLevel="0" collapsed="false">
      <c r="A19" s="26" t="s">
        <v>54</v>
      </c>
      <c r="B19" s="43" t="s">
        <v>55</v>
      </c>
      <c r="C19" s="67" t="n">
        <v>554</v>
      </c>
      <c r="D19" s="67" t="n">
        <v>27.327951</v>
      </c>
      <c r="E19" s="67" t="n">
        <v>12.962871</v>
      </c>
      <c r="F19" s="45" t="s">
        <v>56</v>
      </c>
      <c r="G19" s="26" t="s">
        <v>54</v>
      </c>
      <c r="H19" s="57"/>
      <c r="J19" s="57"/>
    </row>
    <row r="20" customFormat="false" ht="45" hidden="false" customHeight="true" outlineLevel="0" collapsed="false">
      <c r="A20" s="26" t="s">
        <v>57</v>
      </c>
      <c r="B20" s="43" t="s">
        <v>58</v>
      </c>
      <c r="C20" s="67" t="n">
        <v>5198.57142857143</v>
      </c>
      <c r="D20" s="67" t="n">
        <v>179.953824714286</v>
      </c>
      <c r="E20" s="67" t="n">
        <v>48.1884652857143</v>
      </c>
      <c r="F20" s="45" t="s">
        <v>59</v>
      </c>
      <c r="G20" s="26" t="s">
        <v>57</v>
      </c>
      <c r="H20" s="57"/>
      <c r="J20" s="57"/>
    </row>
    <row r="21" customFormat="false" ht="45" hidden="false" customHeight="true" outlineLevel="0" collapsed="false">
      <c r="A21" s="26" t="s">
        <v>60</v>
      </c>
      <c r="B21" s="46" t="s">
        <v>61</v>
      </c>
      <c r="C21" s="67" t="n">
        <v>27325.9551282051</v>
      </c>
      <c r="D21" s="67" t="n">
        <v>1353.04507685256</v>
      </c>
      <c r="E21" s="67" t="n">
        <v>318.52140228205</v>
      </c>
      <c r="F21" s="45" t="s">
        <v>62</v>
      </c>
      <c r="G21" s="26" t="s">
        <v>60</v>
      </c>
      <c r="H21" s="57"/>
      <c r="J21" s="57"/>
    </row>
    <row r="22" customFormat="false" ht="45" hidden="false" customHeight="true" outlineLevel="0" collapsed="false">
      <c r="A22" s="26" t="s">
        <v>63</v>
      </c>
      <c r="B22" s="43" t="s">
        <v>64</v>
      </c>
      <c r="C22" s="67" t="n">
        <v>14854.6153846154</v>
      </c>
      <c r="D22" s="67" t="n">
        <v>1709.13250692308</v>
      </c>
      <c r="E22" s="67" t="n">
        <v>351.774588846154</v>
      </c>
      <c r="F22" s="45" t="s">
        <v>65</v>
      </c>
      <c r="G22" s="26" t="s">
        <v>63</v>
      </c>
      <c r="H22" s="57"/>
      <c r="J22" s="57"/>
    </row>
    <row r="23" customFormat="false" ht="45" hidden="false" customHeight="true" outlineLevel="0" collapsed="false">
      <c r="A23" s="26" t="s">
        <v>66</v>
      </c>
      <c r="B23" s="43" t="s">
        <v>67</v>
      </c>
      <c r="C23" s="67" t="n">
        <v>43038.5886524824</v>
      </c>
      <c r="D23" s="67" t="n">
        <v>2080.50129440071</v>
      </c>
      <c r="E23" s="67" t="n">
        <v>714.295716287234</v>
      </c>
      <c r="F23" s="45" t="s">
        <v>68</v>
      </c>
      <c r="G23" s="26" t="s">
        <v>66</v>
      </c>
      <c r="H23" s="57"/>
      <c r="J23" s="57"/>
    </row>
    <row r="24" customFormat="false" ht="45" hidden="false" customHeight="true" outlineLevel="0" collapsed="false">
      <c r="A24" s="26" t="s">
        <v>69</v>
      </c>
      <c r="B24" s="46" t="s">
        <v>106</v>
      </c>
      <c r="C24" s="67" t="n">
        <v>3111</v>
      </c>
      <c r="D24" s="67" t="n">
        <v>239.439608</v>
      </c>
      <c r="E24" s="67" t="n">
        <v>36.824673</v>
      </c>
      <c r="F24" s="45" t="s">
        <v>107</v>
      </c>
      <c r="G24" s="26" t="s">
        <v>69</v>
      </c>
      <c r="H24" s="57"/>
      <c r="J24" s="57"/>
    </row>
    <row r="25" customFormat="false" ht="45" hidden="false" customHeight="true" outlineLevel="0" collapsed="false">
      <c r="A25" s="26" t="s">
        <v>72</v>
      </c>
      <c r="B25" s="43" t="s">
        <v>73</v>
      </c>
      <c r="C25" s="67" t="n">
        <v>1786</v>
      </c>
      <c r="D25" s="67" t="n">
        <v>173.61612475</v>
      </c>
      <c r="E25" s="67" t="n">
        <v>43.669433</v>
      </c>
      <c r="F25" s="45" t="s">
        <v>74</v>
      </c>
      <c r="G25" s="26" t="s">
        <v>72</v>
      </c>
      <c r="H25" s="57"/>
      <c r="J25" s="57"/>
    </row>
    <row r="26" customFormat="false" ht="45" hidden="false" customHeight="true" outlineLevel="0" collapsed="false">
      <c r="A26" s="26" t="s">
        <v>75</v>
      </c>
      <c r="B26" s="43" t="s">
        <v>76</v>
      </c>
      <c r="C26" s="67" t="n">
        <v>747</v>
      </c>
      <c r="D26" s="67" t="n">
        <v>15.549736</v>
      </c>
      <c r="E26" s="67" t="n">
        <v>14.391952</v>
      </c>
      <c r="F26" s="45" t="s">
        <v>77</v>
      </c>
      <c r="G26" s="26" t="s">
        <v>75</v>
      </c>
      <c r="H26" s="57"/>
      <c r="J26" s="57"/>
    </row>
    <row r="27" customFormat="false" ht="45" hidden="false" customHeight="true" outlineLevel="0" collapsed="false">
      <c r="A27" s="26" t="s">
        <v>78</v>
      </c>
      <c r="B27" s="43" t="s">
        <v>79</v>
      </c>
      <c r="C27" s="67" t="n">
        <v>4875</v>
      </c>
      <c r="D27" s="67" t="n">
        <v>487.7172418</v>
      </c>
      <c r="E27" s="67" t="n">
        <v>106.3070432</v>
      </c>
      <c r="F27" s="45" t="s">
        <v>80</v>
      </c>
      <c r="G27" s="26" t="s">
        <v>78</v>
      </c>
      <c r="H27" s="57"/>
      <c r="J27" s="57"/>
    </row>
    <row r="28" customFormat="false" ht="45" hidden="false" customHeight="true" outlineLevel="0" collapsed="false">
      <c r="A28" s="26" t="s">
        <v>81</v>
      </c>
      <c r="B28" s="43" t="s">
        <v>82</v>
      </c>
      <c r="C28" s="67" t="n">
        <v>7820.11494252874</v>
      </c>
      <c r="D28" s="67" t="n">
        <v>223.87579162069</v>
      </c>
      <c r="E28" s="67" t="n">
        <v>50.7653808505747</v>
      </c>
      <c r="F28" s="45" t="s">
        <v>83</v>
      </c>
      <c r="G28" s="26" t="s">
        <v>81</v>
      </c>
      <c r="H28" s="57"/>
      <c r="J28" s="57"/>
    </row>
    <row r="29" customFormat="false" ht="45" hidden="false" customHeight="true" outlineLevel="0" collapsed="false">
      <c r="A29" s="26" t="s">
        <v>84</v>
      </c>
      <c r="B29" s="43" t="s">
        <v>85</v>
      </c>
      <c r="C29" s="67" t="n">
        <v>508.8</v>
      </c>
      <c r="D29" s="67" t="n">
        <v>22.503213</v>
      </c>
      <c r="E29" s="67" t="n">
        <v>6.8152516</v>
      </c>
      <c r="F29" s="45" t="s">
        <v>86</v>
      </c>
      <c r="G29" s="26" t="s">
        <v>84</v>
      </c>
      <c r="H29" s="57"/>
      <c r="J29" s="57"/>
    </row>
    <row r="30" customFormat="false" ht="45" hidden="false" customHeight="true" outlineLevel="0" collapsed="false">
      <c r="A30" s="26" t="s">
        <v>87</v>
      </c>
      <c r="B30" s="43" t="s">
        <v>88</v>
      </c>
      <c r="C30" s="67" t="n">
        <v>15901.1368421053</v>
      </c>
      <c r="D30" s="67" t="n">
        <v>3171.09749489173</v>
      </c>
      <c r="E30" s="67" t="n">
        <v>694.884793898497</v>
      </c>
      <c r="F30" s="45" t="s">
        <v>89</v>
      </c>
      <c r="G30" s="26" t="s">
        <v>87</v>
      </c>
      <c r="H30" s="57"/>
      <c r="J30" s="57"/>
    </row>
    <row r="31" customFormat="false" ht="45" hidden="false" customHeight="true" outlineLevel="0" collapsed="false">
      <c r="A31" s="26" t="s">
        <v>90</v>
      </c>
      <c r="B31" s="43" t="s">
        <v>91</v>
      </c>
      <c r="C31" s="67" t="n">
        <v>8428.25</v>
      </c>
      <c r="D31" s="67" t="n">
        <v>2660.700854</v>
      </c>
      <c r="E31" s="67" t="n">
        <v>741.576827</v>
      </c>
      <c r="F31" s="45" t="s">
        <v>92</v>
      </c>
      <c r="G31" s="26" t="s">
        <v>90</v>
      </c>
      <c r="H31" s="57"/>
      <c r="J31" s="57"/>
    </row>
    <row r="32" customFormat="false" ht="45" hidden="false" customHeight="true" outlineLevel="0" collapsed="false">
      <c r="A32" s="26" t="s">
        <v>93</v>
      </c>
      <c r="B32" s="43" t="s">
        <v>94</v>
      </c>
      <c r="C32" s="67" t="n">
        <v>262</v>
      </c>
      <c r="D32" s="67" t="n">
        <v>17.778372</v>
      </c>
      <c r="E32" s="67" t="n">
        <v>8.547125</v>
      </c>
      <c r="F32" s="45" t="s">
        <v>95</v>
      </c>
      <c r="G32" s="26" t="s">
        <v>93</v>
      </c>
      <c r="H32" s="57"/>
      <c r="J32" s="57"/>
    </row>
    <row r="33" customFormat="false" ht="45" hidden="false" customHeight="true" outlineLevel="0" collapsed="false">
      <c r="A33" s="26" t="s">
        <v>96</v>
      </c>
      <c r="B33" s="46" t="s">
        <v>108</v>
      </c>
      <c r="C33" s="67" t="n">
        <v>5919.6</v>
      </c>
      <c r="D33" s="67" t="n">
        <v>175.3869694</v>
      </c>
      <c r="E33" s="67" t="n">
        <v>25.5413176</v>
      </c>
      <c r="F33" s="45" t="s">
        <v>109</v>
      </c>
      <c r="G33" s="26" t="s">
        <v>96</v>
      </c>
      <c r="H33" s="57"/>
      <c r="J33" s="57"/>
    </row>
    <row r="34" customFormat="false" ht="45" hidden="false" customHeight="true" outlineLevel="0" collapsed="false">
      <c r="A34" s="47" t="s">
        <v>99</v>
      </c>
      <c r="B34" s="47"/>
      <c r="C34" s="48" t="n">
        <f aca="false">SUM(C8:C33)</f>
        <v>248201.99446946</v>
      </c>
      <c r="D34" s="48" t="n">
        <f aca="false">SUM(D8:D33)</f>
        <v>29340.2267086882</v>
      </c>
      <c r="E34" s="48" t="n">
        <f aca="false">SUM(E8:E33)</f>
        <v>11710.3864193023</v>
      </c>
      <c r="F34" s="49" t="s">
        <v>100</v>
      </c>
      <c r="G34" s="49"/>
    </row>
  </sheetData>
  <mergeCells count="14">
    <mergeCell ref="A1:G1"/>
    <mergeCell ref="A2:G2"/>
    <mergeCell ref="A3:B3"/>
    <mergeCell ref="F3:G3"/>
    <mergeCell ref="A4:A7"/>
    <mergeCell ref="B4:B7"/>
    <mergeCell ref="C4:C5"/>
    <mergeCell ref="D4:E4"/>
    <mergeCell ref="F4:F7"/>
    <mergeCell ref="G4:G7"/>
    <mergeCell ref="D5:E5"/>
    <mergeCell ref="C6:C7"/>
    <mergeCell ref="A34:B34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U68"/>
  <sheetViews>
    <sheetView showFormulas="false" showGridLines="false" showRowColHeaders="true" showZeros="true" rightToLeft="true" tabSelected="false" showOutlineSymbols="true" defaultGridColor="true" view="normal" topLeftCell="B13" colorId="64" zoomScale="69" zoomScaleNormal="69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7"/>
    <col collapsed="false" customWidth="true" hidden="false" outlineLevel="0" max="4" min="4" style="68" width="21.28"/>
    <col collapsed="false" customWidth="true" hidden="false" outlineLevel="0" max="5" min="5" style="68" width="18.85"/>
    <col collapsed="false" customWidth="true" hidden="false" outlineLevel="0" max="6" min="6" style="68" width="14.41"/>
    <col collapsed="false" customWidth="true" hidden="false" outlineLevel="0" max="7" min="7" style="68" width="17.85"/>
    <col collapsed="false" customWidth="true" hidden="false" outlineLevel="0" max="8" min="8" style="68" width="19.41"/>
    <col collapsed="false" customWidth="true" hidden="false" outlineLevel="0" max="9" min="9" style="68" width="18.41"/>
    <col collapsed="false" customWidth="true" hidden="false" outlineLevel="0" max="10" min="10" style="68" width="22.85"/>
    <col collapsed="false" customWidth="true" hidden="false" outlineLevel="0" max="11" min="11" style="1" width="70.7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B1" s="4" t="s">
        <v>16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false" outlineLevel="0" collapsed="false">
      <c r="B2" s="5" t="s">
        <v>168</v>
      </c>
      <c r="C2" s="5"/>
      <c r="D2" s="5"/>
      <c r="E2" s="5"/>
      <c r="F2" s="5"/>
      <c r="G2" s="5"/>
      <c r="H2" s="5"/>
      <c r="I2" s="5"/>
      <c r="J2" s="5"/>
      <c r="K2" s="5"/>
      <c r="L2" s="5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2.5" hidden="false" customHeight="false" outlineLevel="0" collapsed="false">
      <c r="B3" s="38" t="s">
        <v>103</v>
      </c>
      <c r="C3" s="38"/>
      <c r="D3" s="5"/>
      <c r="E3" s="5"/>
      <c r="F3" s="5"/>
      <c r="G3" s="5"/>
      <c r="H3" s="5"/>
      <c r="I3" s="5"/>
      <c r="J3" s="5"/>
      <c r="K3" s="55" t="s">
        <v>3</v>
      </c>
      <c r="L3" s="55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51" hidden="false" customHeight="true" outlineLevel="0" collapsed="false">
      <c r="B4" s="70" t="s">
        <v>4</v>
      </c>
      <c r="C4" s="40" t="s">
        <v>5</v>
      </c>
      <c r="D4" s="40" t="s">
        <v>169</v>
      </c>
      <c r="E4" s="40" t="s">
        <v>170</v>
      </c>
      <c r="F4" s="40" t="s">
        <v>171</v>
      </c>
      <c r="G4" s="40" t="s">
        <v>172</v>
      </c>
      <c r="H4" s="40" t="s">
        <v>173</v>
      </c>
      <c r="I4" s="40" t="s">
        <v>174</v>
      </c>
      <c r="J4" s="40" t="s">
        <v>115</v>
      </c>
      <c r="K4" s="71" t="s">
        <v>13</v>
      </c>
      <c r="L4" s="71" t="s">
        <v>4</v>
      </c>
    </row>
    <row r="5" customFormat="false" ht="72.75" hidden="false" customHeight="true" outlineLevel="0" collapsed="false">
      <c r="B5" s="70"/>
      <c r="C5" s="40"/>
      <c r="D5" s="40" t="s">
        <v>175</v>
      </c>
      <c r="E5" s="40" t="s">
        <v>176</v>
      </c>
      <c r="F5" s="40" t="s">
        <v>177</v>
      </c>
      <c r="G5" s="40" t="s">
        <v>178</v>
      </c>
      <c r="H5" s="40" t="s">
        <v>179</v>
      </c>
      <c r="I5" s="40" t="s">
        <v>180</v>
      </c>
      <c r="J5" s="40" t="s">
        <v>100</v>
      </c>
      <c r="K5" s="71"/>
      <c r="L5" s="71"/>
    </row>
    <row r="6" customFormat="false" ht="45" hidden="false" customHeight="true" outlineLevel="0" collapsed="false">
      <c r="B6" s="26" t="s">
        <v>21</v>
      </c>
      <c r="C6" s="43" t="s">
        <v>22</v>
      </c>
      <c r="D6" s="67" t="n">
        <v>247.696057</v>
      </c>
      <c r="E6" s="67" t="n">
        <v>15057.523536</v>
      </c>
      <c r="F6" s="67" t="n">
        <v>1421.645888</v>
      </c>
      <c r="G6" s="67" t="n">
        <v>0.145186</v>
      </c>
      <c r="H6" s="67" t="n">
        <v>1148.132281</v>
      </c>
      <c r="I6" s="67" t="n">
        <v>13307.021735</v>
      </c>
      <c r="J6" s="67" t="n">
        <f aca="false">SUM(D6:I6)</f>
        <v>31182.164683</v>
      </c>
      <c r="K6" s="45" t="s">
        <v>23</v>
      </c>
      <c r="L6" s="71" t="s">
        <v>21</v>
      </c>
      <c r="M6" s="72"/>
      <c r="N6" s="73"/>
    </row>
    <row r="7" customFormat="false" ht="45" hidden="false" customHeight="true" outlineLevel="0" collapsed="false">
      <c r="B7" s="26" t="s">
        <v>24</v>
      </c>
      <c r="C7" s="43" t="s">
        <v>25</v>
      </c>
      <c r="D7" s="67" t="n">
        <v>3597.1152684</v>
      </c>
      <c r="E7" s="67" t="n">
        <v>66.8291168</v>
      </c>
      <c r="F7" s="67" t="n">
        <v>9.4707174</v>
      </c>
      <c r="G7" s="67" t="n">
        <v>0</v>
      </c>
      <c r="H7" s="67" t="n">
        <v>963.3731088</v>
      </c>
      <c r="I7" s="67" t="n">
        <v>5352.3979046</v>
      </c>
      <c r="J7" s="67" t="n">
        <f aca="false">SUM(D7:I7)</f>
        <v>9989.186116</v>
      </c>
      <c r="K7" s="45" t="s">
        <v>26</v>
      </c>
      <c r="L7" s="71" t="s">
        <v>24</v>
      </c>
      <c r="M7" s="72"/>
      <c r="N7" s="73"/>
    </row>
    <row r="8" customFormat="false" ht="45" hidden="false" customHeight="true" outlineLevel="0" collapsed="false">
      <c r="B8" s="26" t="s">
        <v>27</v>
      </c>
      <c r="C8" s="43" t="s">
        <v>28</v>
      </c>
      <c r="D8" s="67" t="n">
        <v>3241.60422502703</v>
      </c>
      <c r="E8" s="67" t="n">
        <v>133.094827216216</v>
      </c>
      <c r="F8" s="67" t="n">
        <v>175.162218027027</v>
      </c>
      <c r="G8" s="67" t="n">
        <v>301.292097459459</v>
      </c>
      <c r="H8" s="67" t="n">
        <v>63.8983697837838</v>
      </c>
      <c r="I8" s="67" t="n">
        <v>570.894071702706</v>
      </c>
      <c r="J8" s="67" t="n">
        <f aca="false">SUM(D8:I8)</f>
        <v>4485.94580921622</v>
      </c>
      <c r="K8" s="45" t="s">
        <v>29</v>
      </c>
      <c r="L8" s="71" t="s">
        <v>27</v>
      </c>
      <c r="M8" s="72"/>
      <c r="N8" s="73"/>
    </row>
    <row r="9" customFormat="false" ht="45" hidden="false" customHeight="true" outlineLevel="0" collapsed="false">
      <c r="B9" s="26" t="s">
        <v>30</v>
      </c>
      <c r="C9" s="43" t="s">
        <v>31</v>
      </c>
      <c r="D9" s="67" t="n">
        <v>447.085543</v>
      </c>
      <c r="E9" s="67" t="n">
        <v>21.18914</v>
      </c>
      <c r="F9" s="67" t="n">
        <v>31.380857</v>
      </c>
      <c r="G9" s="67" t="n">
        <v>24.851234</v>
      </c>
      <c r="H9" s="67" t="n">
        <v>23.811285</v>
      </c>
      <c r="I9" s="67" t="n">
        <v>329.269825</v>
      </c>
      <c r="J9" s="67" t="n">
        <f aca="false">SUM(D9:I9)</f>
        <v>877.587884</v>
      </c>
      <c r="K9" s="45" t="s">
        <v>32</v>
      </c>
      <c r="L9" s="71" t="s">
        <v>30</v>
      </c>
      <c r="M9" s="72"/>
      <c r="N9" s="73"/>
    </row>
    <row r="10" customFormat="false" ht="45" hidden="false" customHeight="true" outlineLevel="0" collapsed="false">
      <c r="B10" s="26" t="s">
        <v>33</v>
      </c>
      <c r="C10" s="43" t="s">
        <v>34</v>
      </c>
      <c r="D10" s="67" t="n">
        <v>391.596428631579</v>
      </c>
      <c r="E10" s="67" t="n">
        <v>4.35845068421053</v>
      </c>
      <c r="F10" s="67" t="n">
        <v>28.9316238947369</v>
      </c>
      <c r="G10" s="67" t="n">
        <v>0</v>
      </c>
      <c r="H10" s="67" t="n">
        <v>4.46157389473684</v>
      </c>
      <c r="I10" s="67" t="n">
        <v>47.9423610263159</v>
      </c>
      <c r="J10" s="67" t="n">
        <f aca="false">SUM(D10:I10)</f>
        <v>477.290438131579</v>
      </c>
      <c r="K10" s="45" t="s">
        <v>35</v>
      </c>
      <c r="L10" s="71" t="s">
        <v>33</v>
      </c>
      <c r="M10" s="72"/>
      <c r="N10" s="73"/>
    </row>
    <row r="11" customFormat="false" ht="45" hidden="false" customHeight="true" outlineLevel="0" collapsed="false">
      <c r="B11" s="26" t="s">
        <v>36</v>
      </c>
      <c r="C11" s="43" t="s">
        <v>37</v>
      </c>
      <c r="D11" s="67" t="n">
        <v>543.299294576313</v>
      </c>
      <c r="E11" s="67" t="n">
        <v>10.1861348400488</v>
      </c>
      <c r="F11" s="67" t="n">
        <v>27.2253169279609</v>
      </c>
      <c r="G11" s="67" t="n">
        <v>0.979912</v>
      </c>
      <c r="H11" s="67" t="n">
        <v>20.418540018315</v>
      </c>
      <c r="I11" s="67" t="n">
        <v>205.221428004885</v>
      </c>
      <c r="J11" s="67" t="n">
        <f aca="false">SUM(D11:I11)</f>
        <v>807.330626367522</v>
      </c>
      <c r="K11" s="45" t="s">
        <v>38</v>
      </c>
      <c r="L11" s="71" t="s">
        <v>36</v>
      </c>
      <c r="M11" s="72"/>
      <c r="N11" s="73"/>
    </row>
    <row r="12" customFormat="false" ht="45" hidden="false" customHeight="true" outlineLevel="0" collapsed="false">
      <c r="B12" s="26" t="s">
        <v>39</v>
      </c>
      <c r="C12" s="43" t="s">
        <v>40</v>
      </c>
      <c r="D12" s="67" t="n">
        <v>16.4782153333333</v>
      </c>
      <c r="E12" s="67" t="n">
        <v>0.251870333333333</v>
      </c>
      <c r="F12" s="67" t="n">
        <v>3.07728999999999</v>
      </c>
      <c r="G12" s="67" t="n">
        <v>1.39032</v>
      </c>
      <c r="H12" s="67" t="n">
        <v>0.460539333333333</v>
      </c>
      <c r="I12" s="67" t="n">
        <v>9.12273566666669</v>
      </c>
      <c r="J12" s="67" t="n">
        <f aca="false">SUM(D12:I12)</f>
        <v>30.7809706666667</v>
      </c>
      <c r="K12" s="45" t="s">
        <v>41</v>
      </c>
      <c r="L12" s="71" t="s">
        <v>39</v>
      </c>
      <c r="M12" s="72"/>
      <c r="N12" s="73"/>
    </row>
    <row r="13" customFormat="false" ht="45" hidden="false" customHeight="true" outlineLevel="0" collapsed="false">
      <c r="B13" s="26" t="s">
        <v>42</v>
      </c>
      <c r="C13" s="46" t="s">
        <v>43</v>
      </c>
      <c r="D13" s="67" t="n">
        <v>337.171170166666</v>
      </c>
      <c r="E13" s="67" t="n">
        <v>6.43035766666666</v>
      </c>
      <c r="F13" s="67" t="n">
        <v>7.83793838888888</v>
      </c>
      <c r="G13" s="67" t="n">
        <v>1.09678561111111</v>
      </c>
      <c r="H13" s="67" t="n">
        <v>7.52789472222222</v>
      </c>
      <c r="I13" s="67" t="n">
        <v>92.6704067222222</v>
      </c>
      <c r="J13" s="67" t="n">
        <f aca="false">SUM(D13:I13)</f>
        <v>452.734553277778</v>
      </c>
      <c r="K13" s="45" t="s">
        <v>44</v>
      </c>
      <c r="L13" s="71" t="s">
        <v>42</v>
      </c>
      <c r="M13" s="72"/>
      <c r="N13" s="73"/>
    </row>
    <row r="14" customFormat="false" ht="45" hidden="false" customHeight="true" outlineLevel="0" collapsed="false">
      <c r="B14" s="26" t="s">
        <v>45</v>
      </c>
      <c r="C14" s="43" t="s">
        <v>46</v>
      </c>
      <c r="D14" s="67" t="n">
        <v>144.6725182</v>
      </c>
      <c r="E14" s="67" t="n">
        <v>0.9569252</v>
      </c>
      <c r="F14" s="67" t="n">
        <v>2.708349</v>
      </c>
      <c r="G14" s="67" t="n">
        <v>0</v>
      </c>
      <c r="H14" s="67" t="n">
        <v>2.7712482</v>
      </c>
      <c r="I14" s="67" t="n">
        <v>45.5337666</v>
      </c>
      <c r="J14" s="67" t="n">
        <f aca="false">SUM(D14:I14)</f>
        <v>196.6428072</v>
      </c>
      <c r="K14" s="45" t="s">
        <v>47</v>
      </c>
      <c r="L14" s="71" t="s">
        <v>45</v>
      </c>
      <c r="M14" s="72"/>
      <c r="N14" s="73"/>
    </row>
    <row r="15" customFormat="false" ht="45" hidden="false" customHeight="true" outlineLevel="0" collapsed="false">
      <c r="B15" s="26" t="s">
        <v>48</v>
      </c>
      <c r="C15" s="43" t="s">
        <v>49</v>
      </c>
      <c r="D15" s="67" t="n">
        <v>140.976716066667</v>
      </c>
      <c r="E15" s="67" t="n">
        <v>6.13807673333333</v>
      </c>
      <c r="F15" s="67" t="n">
        <v>5.71553006666666</v>
      </c>
      <c r="G15" s="67" t="n">
        <v>0</v>
      </c>
      <c r="H15" s="67" t="n">
        <v>4.20595346666666</v>
      </c>
      <c r="I15" s="67" t="n">
        <v>47.0287175333333</v>
      </c>
      <c r="J15" s="67" t="n">
        <f aca="false">SUM(D15:I15)</f>
        <v>204.064993866667</v>
      </c>
      <c r="K15" s="45" t="s">
        <v>50</v>
      </c>
      <c r="L15" s="71" t="s">
        <v>48</v>
      </c>
      <c r="M15" s="72"/>
      <c r="N15" s="73"/>
    </row>
    <row r="16" customFormat="false" ht="45" hidden="false" customHeight="true" outlineLevel="0" collapsed="false">
      <c r="B16" s="26" t="s">
        <v>51</v>
      </c>
      <c r="C16" s="46" t="s">
        <v>52</v>
      </c>
      <c r="D16" s="67" t="n">
        <v>9285.12357593333</v>
      </c>
      <c r="E16" s="67" t="n">
        <v>86270.181112</v>
      </c>
      <c r="F16" s="67" t="n">
        <v>1037.39826113333</v>
      </c>
      <c r="G16" s="67" t="n">
        <v>240.018236933333</v>
      </c>
      <c r="H16" s="67" t="n">
        <v>1563.03797366667</v>
      </c>
      <c r="I16" s="67" t="n">
        <v>4071.6947138</v>
      </c>
      <c r="J16" s="67" t="n">
        <v>102467.453873467</v>
      </c>
      <c r="K16" s="45" t="s">
        <v>53</v>
      </c>
      <c r="L16" s="26" t="s">
        <v>51</v>
      </c>
      <c r="M16" s="72"/>
      <c r="N16" s="73"/>
    </row>
    <row r="17" customFormat="false" ht="45" hidden="false" customHeight="true" outlineLevel="0" collapsed="false">
      <c r="B17" s="26" t="s">
        <v>54</v>
      </c>
      <c r="C17" s="46" t="s">
        <v>55</v>
      </c>
      <c r="D17" s="67" t="n">
        <v>54.930873</v>
      </c>
      <c r="E17" s="67" t="n">
        <v>0.63376</v>
      </c>
      <c r="F17" s="67" t="n">
        <v>4.855317</v>
      </c>
      <c r="G17" s="67" t="n">
        <v>9.499267</v>
      </c>
      <c r="H17" s="67" t="n">
        <v>0.873</v>
      </c>
      <c r="I17" s="67" t="n">
        <v>101.416605</v>
      </c>
      <c r="J17" s="67" t="n">
        <f aca="false">SUM(D17:I17)</f>
        <v>172.208822</v>
      </c>
      <c r="K17" s="45" t="s">
        <v>56</v>
      </c>
      <c r="L17" s="74" t="s">
        <v>54</v>
      </c>
      <c r="M17" s="72"/>
      <c r="N17" s="73"/>
    </row>
    <row r="18" customFormat="false" ht="45" hidden="false" customHeight="true" outlineLevel="0" collapsed="false">
      <c r="B18" s="26" t="s">
        <v>57</v>
      </c>
      <c r="C18" s="43" t="s">
        <v>58</v>
      </c>
      <c r="D18" s="67" t="n">
        <v>806.519781</v>
      </c>
      <c r="E18" s="67" t="n">
        <v>21.7475413571429</v>
      </c>
      <c r="F18" s="67" t="n">
        <v>54.9332392857143</v>
      </c>
      <c r="G18" s="67" t="n">
        <v>17.8678201428571</v>
      </c>
      <c r="H18" s="67" t="n">
        <v>32.210952</v>
      </c>
      <c r="I18" s="67" t="n">
        <v>159.363533571429</v>
      </c>
      <c r="J18" s="67" t="n">
        <f aca="false">SUM(D18:I18)</f>
        <v>1092.64286735714</v>
      </c>
      <c r="K18" s="45" t="s">
        <v>59</v>
      </c>
      <c r="L18" s="74" t="s">
        <v>57</v>
      </c>
      <c r="M18" s="72"/>
      <c r="N18" s="73"/>
    </row>
    <row r="19" customFormat="false" ht="45" hidden="false" customHeight="true" outlineLevel="0" collapsed="false">
      <c r="B19" s="26" t="s">
        <v>60</v>
      </c>
      <c r="C19" s="43" t="s">
        <v>61</v>
      </c>
      <c r="D19" s="67" t="n">
        <v>5060.05330962178</v>
      </c>
      <c r="E19" s="67" t="n">
        <v>512.963479801281</v>
      </c>
      <c r="F19" s="67" t="n">
        <v>376.653728378204</v>
      </c>
      <c r="G19" s="67" t="n">
        <v>73.5569662692306</v>
      </c>
      <c r="H19" s="67" t="n">
        <v>305.436284108974</v>
      </c>
      <c r="I19" s="67" t="n">
        <v>1093.24545229489</v>
      </c>
      <c r="J19" s="67" t="n">
        <f aca="false">SUM(D19:I19)</f>
        <v>7421.90922047436</v>
      </c>
      <c r="K19" s="45" t="s">
        <v>62</v>
      </c>
      <c r="L19" s="74" t="s">
        <v>60</v>
      </c>
      <c r="M19" s="72"/>
      <c r="N19" s="73"/>
    </row>
    <row r="20" customFormat="false" ht="45" hidden="false" customHeight="true" outlineLevel="0" collapsed="false">
      <c r="B20" s="26" t="s">
        <v>63</v>
      </c>
      <c r="C20" s="43" t="s">
        <v>64</v>
      </c>
      <c r="D20" s="67" t="n">
        <v>20140.6151302308</v>
      </c>
      <c r="E20" s="67" t="n">
        <v>1488.00769184615</v>
      </c>
      <c r="F20" s="67" t="n">
        <v>812.958870923077</v>
      </c>
      <c r="G20" s="67" t="n">
        <v>21.5188354615385</v>
      </c>
      <c r="H20" s="67" t="n">
        <v>522.276950461539</v>
      </c>
      <c r="I20" s="67" t="n">
        <v>1409.34658107692</v>
      </c>
      <c r="J20" s="67" t="n">
        <f aca="false">SUM(D20:I20)</f>
        <v>24394.72406</v>
      </c>
      <c r="K20" s="45" t="s">
        <v>65</v>
      </c>
      <c r="L20" s="74" t="s">
        <v>63</v>
      </c>
      <c r="M20" s="72"/>
      <c r="N20" s="73"/>
    </row>
    <row r="21" customFormat="false" ht="45" hidden="false" customHeight="true" outlineLevel="0" collapsed="false">
      <c r="B21" s="26" t="s">
        <v>66</v>
      </c>
      <c r="C21" s="46" t="s">
        <v>67</v>
      </c>
      <c r="D21" s="67" t="n">
        <v>3898.79666723759</v>
      </c>
      <c r="E21" s="67" t="n">
        <v>298.371954095745</v>
      </c>
      <c r="F21" s="67" t="n">
        <v>94.8129524290782</v>
      </c>
      <c r="G21" s="67" t="n">
        <v>1.87479833333333</v>
      </c>
      <c r="H21" s="67" t="n">
        <v>49.0129385354611</v>
      </c>
      <c r="I21" s="67" t="n">
        <v>2068.08014790425</v>
      </c>
      <c r="J21" s="67" t="n">
        <f aca="false">SUM(D21:I21)</f>
        <v>6410.94945853546</v>
      </c>
      <c r="K21" s="45" t="s">
        <v>68</v>
      </c>
      <c r="L21" s="74" t="s">
        <v>66</v>
      </c>
      <c r="M21" s="72"/>
      <c r="N21" s="73"/>
    </row>
    <row r="22" customFormat="false" ht="45" hidden="false" customHeight="true" outlineLevel="0" collapsed="false">
      <c r="B22" s="26" t="s">
        <v>69</v>
      </c>
      <c r="C22" s="46" t="s">
        <v>106</v>
      </c>
      <c r="D22" s="67" t="n">
        <v>2881.962901</v>
      </c>
      <c r="E22" s="67" t="n">
        <v>16.28866</v>
      </c>
      <c r="F22" s="67" t="n">
        <v>27.582909</v>
      </c>
      <c r="G22" s="67" t="n">
        <v>0</v>
      </c>
      <c r="H22" s="67" t="n">
        <v>16.934593</v>
      </c>
      <c r="I22" s="67" t="n">
        <v>107.936807</v>
      </c>
      <c r="J22" s="67" t="n">
        <v>3050.70587</v>
      </c>
      <c r="K22" s="45" t="s">
        <v>107</v>
      </c>
      <c r="L22" s="26" t="s">
        <v>69</v>
      </c>
      <c r="M22" s="72"/>
      <c r="N22" s="73"/>
    </row>
    <row r="23" customFormat="false" ht="45" hidden="false" customHeight="true" outlineLevel="0" collapsed="false">
      <c r="B23" s="26" t="s">
        <v>72</v>
      </c>
      <c r="C23" s="43" t="s">
        <v>73</v>
      </c>
      <c r="D23" s="67" t="n">
        <v>344.3574375</v>
      </c>
      <c r="E23" s="67" t="n">
        <v>2.83132725</v>
      </c>
      <c r="F23" s="67" t="n">
        <v>3.46506525</v>
      </c>
      <c r="G23" s="67" t="n">
        <v>0</v>
      </c>
      <c r="H23" s="67" t="n">
        <v>11.38114175</v>
      </c>
      <c r="I23" s="67" t="n">
        <v>123.72095725</v>
      </c>
      <c r="J23" s="67" t="n">
        <f aca="false">SUM(D23:I23)</f>
        <v>485.755929</v>
      </c>
      <c r="K23" s="45" t="s">
        <v>74</v>
      </c>
      <c r="L23" s="71" t="s">
        <v>72</v>
      </c>
      <c r="M23" s="72"/>
      <c r="N23" s="73"/>
    </row>
    <row r="24" customFormat="false" ht="45" hidden="false" customHeight="true" outlineLevel="0" collapsed="false">
      <c r="B24" s="26" t="s">
        <v>75</v>
      </c>
      <c r="C24" s="46" t="s">
        <v>76</v>
      </c>
      <c r="D24" s="67" t="n">
        <v>56.895453</v>
      </c>
      <c r="E24" s="67" t="n">
        <v>0.73046</v>
      </c>
      <c r="F24" s="67" t="n">
        <v>1.487281</v>
      </c>
      <c r="G24" s="67" t="n">
        <v>0.063036</v>
      </c>
      <c r="H24" s="67" t="n">
        <v>3.890821</v>
      </c>
      <c r="I24" s="67" t="n">
        <v>19.4538</v>
      </c>
      <c r="J24" s="67" t="n">
        <f aca="false">SUM(D24:I24)</f>
        <v>82.520851</v>
      </c>
      <c r="K24" s="45" t="s">
        <v>77</v>
      </c>
      <c r="L24" s="71" t="s">
        <v>75</v>
      </c>
      <c r="M24" s="72"/>
      <c r="N24" s="73"/>
    </row>
    <row r="25" customFormat="false" ht="45" hidden="false" customHeight="true" outlineLevel="0" collapsed="false">
      <c r="B25" s="26" t="s">
        <v>78</v>
      </c>
      <c r="C25" s="43" t="s">
        <v>79</v>
      </c>
      <c r="D25" s="67" t="n">
        <v>895.3632154</v>
      </c>
      <c r="E25" s="67" t="n">
        <v>4.4281252</v>
      </c>
      <c r="F25" s="67" t="n">
        <v>30.8705592</v>
      </c>
      <c r="G25" s="67" t="n">
        <v>0</v>
      </c>
      <c r="H25" s="67" t="n">
        <v>39.5034008</v>
      </c>
      <c r="I25" s="67" t="n">
        <v>344.6618364</v>
      </c>
      <c r="J25" s="67" t="n">
        <f aca="false">SUM(D25:I25)</f>
        <v>1314.827137</v>
      </c>
      <c r="K25" s="45" t="s">
        <v>80</v>
      </c>
      <c r="L25" s="71" t="s">
        <v>78</v>
      </c>
      <c r="M25" s="72"/>
      <c r="N25" s="73"/>
    </row>
    <row r="26" customFormat="false" ht="45" hidden="false" customHeight="true" outlineLevel="0" collapsed="false">
      <c r="B26" s="26" t="s">
        <v>81</v>
      </c>
      <c r="C26" s="43" t="s">
        <v>82</v>
      </c>
      <c r="D26" s="67" t="n">
        <v>389.443131298851</v>
      </c>
      <c r="E26" s="67" t="n">
        <v>9.00276691954023</v>
      </c>
      <c r="F26" s="67" t="n">
        <v>13.5264059425287</v>
      </c>
      <c r="G26" s="67" t="n">
        <v>2.56634366666667</v>
      </c>
      <c r="H26" s="67" t="n">
        <v>8.47305032183908</v>
      </c>
      <c r="I26" s="67" t="n">
        <v>83.8731051954023</v>
      </c>
      <c r="J26" s="67" t="n">
        <f aca="false">SUM(D26:I26)</f>
        <v>506.884803344828</v>
      </c>
      <c r="K26" s="45" t="s">
        <v>83</v>
      </c>
      <c r="L26" s="71" t="s">
        <v>81</v>
      </c>
      <c r="M26" s="72"/>
      <c r="N26" s="73"/>
    </row>
    <row r="27" customFormat="false" ht="45" hidden="false" customHeight="true" outlineLevel="0" collapsed="false">
      <c r="B27" s="26" t="s">
        <v>84</v>
      </c>
      <c r="C27" s="43" t="s">
        <v>85</v>
      </c>
      <c r="D27" s="67" t="n">
        <v>40.19047</v>
      </c>
      <c r="E27" s="67" t="n">
        <v>0.232972</v>
      </c>
      <c r="F27" s="67" t="n">
        <v>2.239687</v>
      </c>
      <c r="G27" s="67" t="n">
        <v>2</v>
      </c>
      <c r="H27" s="67" t="n">
        <v>1.659191</v>
      </c>
      <c r="I27" s="67" t="n">
        <v>41.4709788</v>
      </c>
      <c r="J27" s="67" t="n">
        <f aca="false">SUM(D27:I27)</f>
        <v>87.7932988</v>
      </c>
      <c r="K27" s="45" t="s">
        <v>86</v>
      </c>
      <c r="L27" s="71" t="s">
        <v>84</v>
      </c>
      <c r="M27" s="72"/>
      <c r="N27" s="73"/>
    </row>
    <row r="28" customFormat="false" ht="45" hidden="false" customHeight="true" outlineLevel="0" collapsed="false">
      <c r="B28" s="26" t="s">
        <v>87</v>
      </c>
      <c r="C28" s="43" t="s">
        <v>88</v>
      </c>
      <c r="D28" s="67" t="n">
        <v>5671.89015407218</v>
      </c>
      <c r="E28" s="67" t="n">
        <v>43.1992501240602</v>
      </c>
      <c r="F28" s="67" t="n">
        <v>19.3142651819549</v>
      </c>
      <c r="G28" s="67" t="n">
        <v>0.708694736842106</v>
      </c>
      <c r="H28" s="67" t="n">
        <v>237.056030278195</v>
      </c>
      <c r="I28" s="67" t="n">
        <v>1553.33263943684</v>
      </c>
      <c r="J28" s="67" t="n">
        <f aca="false">SUM(D28:I28)</f>
        <v>7525.50103383008</v>
      </c>
      <c r="K28" s="45" t="s">
        <v>89</v>
      </c>
      <c r="L28" s="71" t="s">
        <v>87</v>
      </c>
      <c r="M28" s="72"/>
      <c r="N28" s="73"/>
    </row>
    <row r="29" customFormat="false" ht="45" hidden="false" customHeight="true" outlineLevel="0" collapsed="false">
      <c r="B29" s="26" t="s">
        <v>90</v>
      </c>
      <c r="C29" s="43" t="s">
        <v>91</v>
      </c>
      <c r="D29" s="67" t="n">
        <v>1967.1339215</v>
      </c>
      <c r="E29" s="67" t="n">
        <v>8556.123319</v>
      </c>
      <c r="F29" s="67" t="n">
        <v>513.18291125</v>
      </c>
      <c r="G29" s="67" t="n">
        <v>0</v>
      </c>
      <c r="H29" s="67" t="n">
        <v>53.135415</v>
      </c>
      <c r="I29" s="67" t="n">
        <v>2080.99843525</v>
      </c>
      <c r="J29" s="67" t="n">
        <f aca="false">SUM(D29:I29)</f>
        <v>13170.574002</v>
      </c>
      <c r="K29" s="45" t="s">
        <v>92</v>
      </c>
      <c r="L29" s="71" t="s">
        <v>90</v>
      </c>
      <c r="M29" s="72"/>
      <c r="N29" s="73"/>
    </row>
    <row r="30" customFormat="false" ht="45" hidden="false" customHeight="true" outlineLevel="0" collapsed="false">
      <c r="B30" s="26" t="s">
        <v>93</v>
      </c>
      <c r="C30" s="43" t="s">
        <v>94</v>
      </c>
      <c r="D30" s="67" t="n">
        <v>65.009106</v>
      </c>
      <c r="E30" s="67" t="n">
        <v>0.9219</v>
      </c>
      <c r="F30" s="67" t="n">
        <v>3.8174</v>
      </c>
      <c r="G30" s="67" t="n">
        <v>0</v>
      </c>
      <c r="H30" s="67" t="n">
        <v>5.328</v>
      </c>
      <c r="I30" s="67" t="n">
        <v>50.905107</v>
      </c>
      <c r="J30" s="67" t="n">
        <f aca="false">SUM(D30:I30)</f>
        <v>125.981513</v>
      </c>
      <c r="K30" s="45" t="s">
        <v>95</v>
      </c>
      <c r="L30" s="74" t="s">
        <v>93</v>
      </c>
      <c r="M30" s="72"/>
      <c r="N30" s="73"/>
    </row>
    <row r="31" customFormat="false" ht="45" hidden="false" customHeight="true" outlineLevel="0" collapsed="false">
      <c r="B31" s="26" t="s">
        <v>96</v>
      </c>
      <c r="C31" s="46" t="s">
        <v>108</v>
      </c>
      <c r="D31" s="67" t="n">
        <v>91.1734238</v>
      </c>
      <c r="E31" s="67" t="n">
        <v>54.8932768</v>
      </c>
      <c r="F31" s="67" t="n">
        <v>16.7409938</v>
      </c>
      <c r="G31" s="67" t="n">
        <v>0</v>
      </c>
      <c r="H31" s="67" t="n">
        <v>18.19295</v>
      </c>
      <c r="I31" s="67" t="n">
        <v>190.433529</v>
      </c>
      <c r="J31" s="67" t="n">
        <v>371.4341734</v>
      </c>
      <c r="K31" s="45" t="s">
        <v>109</v>
      </c>
      <c r="L31" s="26" t="s">
        <v>96</v>
      </c>
      <c r="M31" s="72"/>
      <c r="N31" s="73"/>
    </row>
    <row r="32" customFormat="false" ht="45" hidden="false" customHeight="true" outlineLevel="0" collapsed="false">
      <c r="B32" s="47" t="s">
        <v>99</v>
      </c>
      <c r="C32" s="47"/>
      <c r="D32" s="75" t="n">
        <f aca="false">SUM(D6:D31)</f>
        <v>60757.1539869961</v>
      </c>
      <c r="E32" s="75" t="n">
        <f aca="false">SUM(E6:E31)</f>
        <v>112587.516031868</v>
      </c>
      <c r="F32" s="75" t="n">
        <f aca="false">SUM(F6:F31)</f>
        <v>4726.99557547917</v>
      </c>
      <c r="G32" s="75" t="n">
        <f aca="false">SUM(G6:G31)</f>
        <v>699.429533614372</v>
      </c>
      <c r="H32" s="75" t="n">
        <f aca="false">SUM(H6:H31)</f>
        <v>5107.46348614173</v>
      </c>
      <c r="I32" s="75" t="n">
        <f aca="false">SUM(I6:I31)</f>
        <v>33507.0371808359</v>
      </c>
      <c r="J32" s="75" t="n">
        <f aca="false">SUM(J6:J31)</f>
        <v>217385.595794935</v>
      </c>
      <c r="K32" s="49" t="s">
        <v>100</v>
      </c>
      <c r="L32" s="49"/>
    </row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  <row r="41" customFormat="false" ht="54.95" hidden="false" customHeight="true" outlineLevel="0" collapsed="false"/>
    <row r="42" customFormat="false" ht="54.95" hidden="false" customHeight="true" outlineLevel="0" collapsed="false"/>
    <row r="43" customFormat="false" ht="54.95" hidden="false" customHeight="true" outlineLevel="0" collapsed="false"/>
    <row r="44" customFormat="false" ht="54.95" hidden="false" customHeight="true" outlineLevel="0" collapsed="false"/>
    <row r="45" customFormat="false" ht="54.95" hidden="false" customHeight="true" outlineLevel="0" collapsed="false"/>
    <row r="46" customFormat="false" ht="54.95" hidden="false" customHeight="true" outlineLevel="0" collapsed="false"/>
    <row r="47" customFormat="false" ht="54.95" hidden="false" customHeight="true" outlineLevel="0" collapsed="false"/>
    <row r="48" customFormat="false" ht="54.95" hidden="false" customHeight="true" outlineLevel="0" collapsed="false"/>
    <row r="49" customFormat="false" ht="54.95" hidden="false" customHeight="true" outlineLevel="0" collapsed="false"/>
    <row r="50" customFormat="false" ht="54.95" hidden="false" customHeight="true" outlineLevel="0" collapsed="false"/>
    <row r="51" customFormat="false" ht="54.95" hidden="false" customHeight="true" outlineLevel="0" collapsed="false"/>
    <row r="52" customFormat="false" ht="54.95" hidden="false" customHeight="true" outlineLevel="0" collapsed="false"/>
    <row r="53" customFormat="false" ht="54.95" hidden="false" customHeight="true" outlineLevel="0" collapsed="false"/>
    <row r="54" customFormat="false" ht="54.95" hidden="false" customHeight="true" outlineLevel="0" collapsed="false"/>
    <row r="55" customFormat="false" ht="54.95" hidden="false" customHeight="true" outlineLevel="0" collapsed="false"/>
    <row r="56" customFormat="false" ht="54.95" hidden="false" customHeight="true" outlineLevel="0" collapsed="false"/>
    <row r="57" customFormat="false" ht="54.95" hidden="false" customHeight="true" outlineLevel="0" collapsed="false"/>
    <row r="58" customFormat="false" ht="54.95" hidden="false" customHeight="true" outlineLevel="0" collapsed="false"/>
    <row r="59" customFormat="false" ht="54.95" hidden="false" customHeight="true" outlineLevel="0" collapsed="false"/>
    <row r="60" customFormat="false" ht="54.95" hidden="false" customHeight="true" outlineLevel="0" collapsed="false"/>
    <row r="61" customFormat="false" ht="54.95" hidden="false" customHeight="true" outlineLevel="0" collapsed="false"/>
    <row r="62" customFormat="false" ht="54.95" hidden="false" customHeight="true" outlineLevel="0" collapsed="false"/>
    <row r="63" customFormat="false" ht="54.95" hidden="false" customHeight="true" outlineLevel="0" collapsed="false"/>
    <row r="64" customFormat="false" ht="54.95" hidden="false" customHeight="true" outlineLevel="0" collapsed="false"/>
    <row r="65" customFormat="false" ht="54.95" hidden="false" customHeight="true" outlineLevel="0" collapsed="false"/>
    <row r="66" customFormat="false" ht="54.95" hidden="false" customHeight="true" outlineLevel="0" collapsed="false"/>
    <row r="67" customFormat="false" ht="54.95" hidden="false" customHeight="true" outlineLevel="0" collapsed="false"/>
    <row r="68" customFormat="false" ht="54.95" hidden="false" customHeight="true" outlineLevel="0" collapsed="false"/>
  </sheetData>
  <mergeCells count="24">
    <mergeCell ref="B1:L1"/>
    <mergeCell ref="B2:L2"/>
    <mergeCell ref="B3:C3"/>
    <mergeCell ref="K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L6:L7"/>
    <mergeCell ref="L8:L9"/>
    <mergeCell ref="L10:L11"/>
    <mergeCell ref="L12:L13"/>
    <mergeCell ref="L14:L15"/>
    <mergeCell ref="L24:L25"/>
    <mergeCell ref="L26:L27"/>
    <mergeCell ref="L28:L29"/>
    <mergeCell ref="B32:C32"/>
    <mergeCell ref="K32:L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4"/>
  <sheetViews>
    <sheetView showFormulas="false" showGridLines="false" showRowColHeaders="true" showZeros="true" rightToLeft="true" tabSelected="false" showOutlineSymbols="true" defaultGridColor="true" view="normal" topLeftCell="A13" colorId="64" zoomScale="98" zoomScaleNormal="98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0.7"/>
    <col collapsed="false" customWidth="true" hidden="false" outlineLevel="0" max="3" min="3" style="1" width="21.13"/>
    <col collapsed="false" customWidth="true" hidden="false" outlineLevel="0" max="4" min="4" style="1" width="19.85"/>
    <col collapsed="false" customWidth="true" hidden="false" outlineLevel="0" max="5" min="5" style="1" width="21.13"/>
    <col collapsed="false" customWidth="true" hidden="false" outlineLevel="0" max="6" min="6" style="1" width="70.7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38" t="s">
        <v>103</v>
      </c>
      <c r="B3" s="38"/>
      <c r="C3" s="54"/>
      <c r="D3" s="54"/>
      <c r="E3" s="54"/>
      <c r="F3" s="55" t="s">
        <v>3</v>
      </c>
      <c r="G3" s="55"/>
    </row>
    <row r="4" customFormat="false" ht="54.95" hidden="false" customHeight="true" outlineLevel="0" collapsed="false">
      <c r="A4" s="39" t="s">
        <v>4</v>
      </c>
      <c r="B4" s="40" t="s">
        <v>5</v>
      </c>
      <c r="C4" s="76" t="s">
        <v>183</v>
      </c>
      <c r="D4" s="76" t="s">
        <v>184</v>
      </c>
      <c r="E4" s="76" t="s">
        <v>115</v>
      </c>
      <c r="F4" s="42" t="s">
        <v>13</v>
      </c>
      <c r="G4" s="42" t="s">
        <v>4</v>
      </c>
    </row>
    <row r="5" customFormat="false" ht="54.95" hidden="false" customHeight="true" outlineLevel="0" collapsed="false">
      <c r="A5" s="39"/>
      <c r="B5" s="40"/>
      <c r="C5" s="42" t="s">
        <v>185</v>
      </c>
      <c r="D5" s="42" t="s">
        <v>185</v>
      </c>
      <c r="E5" s="42" t="s">
        <v>100</v>
      </c>
      <c r="F5" s="42"/>
      <c r="G5" s="42"/>
    </row>
    <row r="6" customFormat="false" ht="45" hidden="false" customHeight="true" outlineLevel="0" collapsed="false">
      <c r="A6" s="26" t="s">
        <v>21</v>
      </c>
      <c r="B6" s="43" t="s">
        <v>22</v>
      </c>
      <c r="C6" s="77" t="n">
        <v>402224.340231</v>
      </c>
      <c r="D6" s="77" t="n">
        <v>9603.892969</v>
      </c>
      <c r="E6" s="77" t="n">
        <v>411828.2332</v>
      </c>
      <c r="F6" s="45" t="s">
        <v>23</v>
      </c>
      <c r="G6" s="26" t="s">
        <v>21</v>
      </c>
    </row>
    <row r="7" customFormat="false" ht="45" hidden="false" customHeight="true" outlineLevel="0" collapsed="false">
      <c r="A7" s="26" t="s">
        <v>24</v>
      </c>
      <c r="B7" s="43" t="s">
        <v>25</v>
      </c>
      <c r="C7" s="77" t="n">
        <v>18042.7123364</v>
      </c>
      <c r="D7" s="77" t="n">
        <v>275.7118444</v>
      </c>
      <c r="E7" s="77" t="n">
        <v>18318.4241808</v>
      </c>
      <c r="F7" s="45" t="s">
        <v>26</v>
      </c>
      <c r="G7" s="26" t="s">
        <v>24</v>
      </c>
    </row>
    <row r="8" customFormat="false" ht="45" hidden="false" customHeight="true" outlineLevel="0" collapsed="false">
      <c r="A8" s="26" t="s">
        <v>27</v>
      </c>
      <c r="B8" s="43" t="s">
        <v>28</v>
      </c>
      <c r="C8" s="77" t="n">
        <v>6497.53984124324</v>
      </c>
      <c r="D8" s="77" t="n">
        <v>186.627065135135</v>
      </c>
      <c r="E8" s="77" t="n">
        <v>6684.16690637838</v>
      </c>
      <c r="F8" s="45" t="s">
        <v>29</v>
      </c>
      <c r="G8" s="26" t="s">
        <v>27</v>
      </c>
    </row>
    <row r="9" customFormat="false" ht="45" hidden="false" customHeight="true" outlineLevel="0" collapsed="false">
      <c r="A9" s="26" t="s">
        <v>30</v>
      </c>
      <c r="B9" s="43" t="s">
        <v>31</v>
      </c>
      <c r="C9" s="77" t="n">
        <v>1934.602607</v>
      </c>
      <c r="D9" s="77" t="n">
        <v>1.4089</v>
      </c>
      <c r="E9" s="77" t="n">
        <v>1936.011507</v>
      </c>
      <c r="F9" s="45" t="s">
        <v>32</v>
      </c>
      <c r="G9" s="26" t="s">
        <v>30</v>
      </c>
    </row>
    <row r="10" customFormat="false" ht="45" hidden="false" customHeight="true" outlineLevel="0" collapsed="false">
      <c r="A10" s="26" t="s">
        <v>33</v>
      </c>
      <c r="B10" s="43" t="s">
        <v>34</v>
      </c>
      <c r="C10" s="77" t="n">
        <v>698.993201026316</v>
      </c>
      <c r="D10" s="77" t="n">
        <v>10.2596396315789</v>
      </c>
      <c r="E10" s="77" t="n">
        <v>709.252840657895</v>
      </c>
      <c r="F10" s="45" t="s">
        <v>35</v>
      </c>
      <c r="G10" s="26" t="s">
        <v>33</v>
      </c>
    </row>
    <row r="11" customFormat="false" ht="45" hidden="false" customHeight="true" outlineLevel="0" collapsed="false">
      <c r="A11" s="26" t="s">
        <v>36</v>
      </c>
      <c r="B11" s="43" t="s">
        <v>37</v>
      </c>
      <c r="C11" s="77" t="n">
        <v>1742.12468439683</v>
      </c>
      <c r="D11" s="77" t="n">
        <v>27.3507129426129</v>
      </c>
      <c r="E11" s="77" t="n">
        <v>1769.47539733944</v>
      </c>
      <c r="F11" s="45" t="s">
        <v>38</v>
      </c>
      <c r="G11" s="26" t="s">
        <v>36</v>
      </c>
    </row>
    <row r="12" customFormat="false" ht="45" hidden="false" customHeight="true" outlineLevel="0" collapsed="false">
      <c r="A12" s="26" t="s">
        <v>39</v>
      </c>
      <c r="B12" s="43" t="s">
        <v>40</v>
      </c>
      <c r="C12" s="77" t="n">
        <v>48.7818653333333</v>
      </c>
      <c r="D12" s="77" t="n">
        <v>8.50551466666665</v>
      </c>
      <c r="E12" s="77" t="n">
        <v>57.2873799999999</v>
      </c>
      <c r="F12" s="45" t="s">
        <v>41</v>
      </c>
      <c r="G12" s="26" t="s">
        <v>39</v>
      </c>
    </row>
    <row r="13" customFormat="false" ht="45" hidden="false" customHeight="true" outlineLevel="0" collapsed="false">
      <c r="A13" s="26" t="s">
        <v>42</v>
      </c>
      <c r="B13" s="46" t="s">
        <v>43</v>
      </c>
      <c r="C13" s="77" t="n">
        <v>683.1198515</v>
      </c>
      <c r="D13" s="77" t="n">
        <v>34.6668796666667</v>
      </c>
      <c r="E13" s="77" t="n">
        <v>717.786731166666</v>
      </c>
      <c r="F13" s="45" t="s">
        <v>44</v>
      </c>
      <c r="G13" s="26" t="s">
        <v>42</v>
      </c>
    </row>
    <row r="14" customFormat="false" ht="45" hidden="false" customHeight="true" outlineLevel="0" collapsed="false">
      <c r="A14" s="26" t="s">
        <v>45</v>
      </c>
      <c r="B14" s="43" t="s">
        <v>46</v>
      </c>
      <c r="C14" s="77" t="n">
        <v>585.3662038</v>
      </c>
      <c r="D14" s="77" t="n">
        <v>0.4671114</v>
      </c>
      <c r="E14" s="77" t="n">
        <v>585.8333152</v>
      </c>
      <c r="F14" s="45" t="s">
        <v>47</v>
      </c>
      <c r="G14" s="26" t="s">
        <v>45</v>
      </c>
    </row>
    <row r="15" customFormat="false" ht="45" hidden="false" customHeight="true" outlineLevel="0" collapsed="false">
      <c r="A15" s="26" t="s">
        <v>48</v>
      </c>
      <c r="B15" s="43" t="s">
        <v>49</v>
      </c>
      <c r="C15" s="77" t="n">
        <v>400.357836</v>
      </c>
      <c r="D15" s="77" t="n">
        <v>0.64116</v>
      </c>
      <c r="E15" s="77" t="n">
        <v>400.998996</v>
      </c>
      <c r="F15" s="45" t="s">
        <v>50</v>
      </c>
      <c r="G15" s="26" t="s">
        <v>48</v>
      </c>
    </row>
    <row r="16" customFormat="false" ht="45" hidden="false" customHeight="true" outlineLevel="0" collapsed="false">
      <c r="A16" s="26" t="s">
        <v>51</v>
      </c>
      <c r="B16" s="46" t="s">
        <v>52</v>
      </c>
      <c r="C16" s="77" t="n">
        <v>129709.4334664</v>
      </c>
      <c r="D16" s="77" t="n">
        <v>32.9815746</v>
      </c>
      <c r="E16" s="77" t="n">
        <v>129742.415041</v>
      </c>
      <c r="F16" s="45" t="s">
        <v>53</v>
      </c>
      <c r="G16" s="26" t="s">
        <v>51</v>
      </c>
    </row>
    <row r="17" customFormat="false" ht="45" hidden="false" customHeight="true" outlineLevel="0" collapsed="false">
      <c r="A17" s="26" t="s">
        <v>54</v>
      </c>
      <c r="B17" s="46" t="s">
        <v>55</v>
      </c>
      <c r="C17" s="77" t="n">
        <v>343.714243</v>
      </c>
      <c r="D17" s="77" t="n">
        <v>14.030382</v>
      </c>
      <c r="E17" s="77" t="n">
        <v>357.744625</v>
      </c>
      <c r="F17" s="45" t="s">
        <v>56</v>
      </c>
      <c r="G17" s="26" t="s">
        <v>54</v>
      </c>
    </row>
    <row r="18" customFormat="false" ht="45" hidden="false" customHeight="true" outlineLevel="0" collapsed="false">
      <c r="A18" s="26" t="s">
        <v>57</v>
      </c>
      <c r="B18" s="43" t="s">
        <v>58</v>
      </c>
      <c r="C18" s="77" t="n">
        <v>1756.22008921429</v>
      </c>
      <c r="D18" s="77" t="n">
        <v>16.1502875714286</v>
      </c>
      <c r="E18" s="77" t="n">
        <v>1772.37037678571</v>
      </c>
      <c r="F18" s="45" t="s">
        <v>59</v>
      </c>
      <c r="G18" s="26" t="s">
        <v>57</v>
      </c>
    </row>
    <row r="19" customFormat="false" ht="45" hidden="false" customHeight="true" outlineLevel="0" collapsed="false">
      <c r="A19" s="26" t="s">
        <v>60</v>
      </c>
      <c r="B19" s="43" t="s">
        <v>61</v>
      </c>
      <c r="C19" s="77" t="n">
        <v>10917.4664997051</v>
      </c>
      <c r="D19" s="77" t="n">
        <v>94.8970665384613</v>
      </c>
      <c r="E19" s="77" t="n">
        <v>11012.3635662436</v>
      </c>
      <c r="F19" s="45" t="s">
        <v>62</v>
      </c>
      <c r="G19" s="26" t="s">
        <v>60</v>
      </c>
    </row>
    <row r="20" customFormat="false" ht="45" hidden="false" customHeight="true" outlineLevel="0" collapsed="false">
      <c r="A20" s="26" t="s">
        <v>63</v>
      </c>
      <c r="B20" s="43" t="s">
        <v>64</v>
      </c>
      <c r="C20" s="77" t="n">
        <v>33774.7557656154</v>
      </c>
      <c r="D20" s="77" t="n">
        <v>68.0418783076923</v>
      </c>
      <c r="E20" s="77" t="n">
        <v>33842.7976439231</v>
      </c>
      <c r="F20" s="45" t="s">
        <v>65</v>
      </c>
      <c r="G20" s="26" t="s">
        <v>63</v>
      </c>
    </row>
    <row r="21" customFormat="false" ht="45" hidden="false" customHeight="true" outlineLevel="0" collapsed="false">
      <c r="A21" s="26" t="s">
        <v>66</v>
      </c>
      <c r="B21" s="46" t="s">
        <v>67</v>
      </c>
      <c r="C21" s="77" t="n">
        <v>10932.1512783972</v>
      </c>
      <c r="D21" s="77" t="n">
        <v>140.794035535461</v>
      </c>
      <c r="E21" s="77" t="n">
        <v>11072.9453139326</v>
      </c>
      <c r="F21" s="45" t="s">
        <v>68</v>
      </c>
      <c r="G21" s="26" t="s">
        <v>66</v>
      </c>
    </row>
    <row r="22" customFormat="false" ht="45" hidden="false" customHeight="true" outlineLevel="0" collapsed="false">
      <c r="A22" s="26" t="s">
        <v>69</v>
      </c>
      <c r="B22" s="46" t="s">
        <v>106</v>
      </c>
      <c r="C22" s="77" t="n">
        <v>4855.626406</v>
      </c>
      <c r="D22" s="77" t="n">
        <v>0.772023</v>
      </c>
      <c r="E22" s="77" t="n">
        <v>4856.398429</v>
      </c>
      <c r="F22" s="45" t="s">
        <v>107</v>
      </c>
      <c r="G22" s="26" t="s">
        <v>69</v>
      </c>
    </row>
    <row r="23" customFormat="false" ht="45" hidden="false" customHeight="true" outlineLevel="0" collapsed="false">
      <c r="A23" s="26" t="s">
        <v>72</v>
      </c>
      <c r="B23" s="43" t="s">
        <v>73</v>
      </c>
      <c r="C23" s="77" t="n">
        <v>1097.18508675</v>
      </c>
      <c r="D23" s="77" t="n">
        <v>0.00045</v>
      </c>
      <c r="E23" s="77" t="n">
        <v>1097.18553675</v>
      </c>
      <c r="F23" s="45" t="s">
        <v>74</v>
      </c>
      <c r="G23" s="26" t="s">
        <v>72</v>
      </c>
    </row>
    <row r="24" customFormat="false" ht="45" hidden="false" customHeight="true" outlineLevel="0" collapsed="false">
      <c r="A24" s="26" t="s">
        <v>75</v>
      </c>
      <c r="B24" s="46" t="s">
        <v>76</v>
      </c>
      <c r="C24" s="77" t="n">
        <v>193.599019</v>
      </c>
      <c r="D24" s="77" t="n">
        <v>0.776334</v>
      </c>
      <c r="E24" s="77" t="n">
        <v>194.375353</v>
      </c>
      <c r="F24" s="45" t="s">
        <v>77</v>
      </c>
      <c r="G24" s="26" t="s">
        <v>75</v>
      </c>
    </row>
    <row r="25" customFormat="false" ht="45" hidden="false" customHeight="true" outlineLevel="0" collapsed="false">
      <c r="A25" s="26" t="s">
        <v>78</v>
      </c>
      <c r="B25" s="43" t="s">
        <v>79</v>
      </c>
      <c r="C25" s="77" t="n">
        <v>1822.0879684</v>
      </c>
      <c r="D25" s="77" t="n">
        <v>33.1086948</v>
      </c>
      <c r="E25" s="77" t="n">
        <v>1855.1966632</v>
      </c>
      <c r="F25" s="45" t="s">
        <v>80</v>
      </c>
      <c r="G25" s="26" t="s">
        <v>78</v>
      </c>
    </row>
    <row r="26" customFormat="false" ht="45" hidden="false" customHeight="true" outlineLevel="0" collapsed="false">
      <c r="A26" s="26" t="s">
        <v>81</v>
      </c>
      <c r="B26" s="43" t="s">
        <v>82</v>
      </c>
      <c r="C26" s="77" t="n">
        <v>931.711303666667</v>
      </c>
      <c r="D26" s="77" t="n">
        <v>1.39058293103448</v>
      </c>
      <c r="E26" s="77" t="n">
        <v>933.101886597701</v>
      </c>
      <c r="F26" s="45" t="s">
        <v>83</v>
      </c>
      <c r="G26" s="26" t="s">
        <v>81</v>
      </c>
    </row>
    <row r="27" customFormat="false" ht="45" hidden="false" customHeight="true" outlineLevel="0" collapsed="false">
      <c r="A27" s="26" t="s">
        <v>84</v>
      </c>
      <c r="B27" s="43" t="s">
        <v>85</v>
      </c>
      <c r="C27" s="77" t="n">
        <v>168.9323098</v>
      </c>
      <c r="D27" s="77" t="n">
        <v>0.345567</v>
      </c>
      <c r="E27" s="77" t="n">
        <v>169.2778768</v>
      </c>
      <c r="F27" s="45" t="s">
        <v>86</v>
      </c>
      <c r="G27" s="26" t="s">
        <v>84</v>
      </c>
    </row>
    <row r="28" customFormat="false" ht="45" hidden="false" customHeight="true" outlineLevel="0" collapsed="false">
      <c r="A28" s="26" t="s">
        <v>87</v>
      </c>
      <c r="B28" s="43" t="s">
        <v>88</v>
      </c>
      <c r="C28" s="77" t="n">
        <v>13291.2162360271</v>
      </c>
      <c r="D28" s="77" t="n">
        <v>684.531871115789</v>
      </c>
      <c r="E28" s="77" t="n">
        <v>13975.7481071429</v>
      </c>
      <c r="F28" s="45" t="s">
        <v>89</v>
      </c>
      <c r="G28" s="26" t="s">
        <v>87</v>
      </c>
    </row>
    <row r="29" customFormat="false" ht="45" hidden="false" customHeight="true" outlineLevel="0" collapsed="false">
      <c r="A29" s="26" t="s">
        <v>90</v>
      </c>
      <c r="B29" s="43" t="s">
        <v>91</v>
      </c>
      <c r="C29" s="77" t="n">
        <v>49697.92122125</v>
      </c>
      <c r="D29" s="77" t="n">
        <v>608.16738725</v>
      </c>
      <c r="E29" s="77" t="n">
        <v>50306.0886085</v>
      </c>
      <c r="F29" s="45" t="s">
        <v>92</v>
      </c>
      <c r="G29" s="26" t="s">
        <v>90</v>
      </c>
    </row>
    <row r="30" customFormat="false" ht="45" hidden="false" customHeight="true" outlineLevel="0" collapsed="false">
      <c r="A30" s="26" t="s">
        <v>93</v>
      </c>
      <c r="B30" s="43" t="s">
        <v>94</v>
      </c>
      <c r="C30" s="77" t="n">
        <v>180.004304</v>
      </c>
      <c r="D30" s="77" t="n">
        <v>0</v>
      </c>
      <c r="E30" s="77" t="n">
        <v>180.004304</v>
      </c>
      <c r="F30" s="45" t="s">
        <v>95</v>
      </c>
      <c r="G30" s="26" t="s">
        <v>93</v>
      </c>
    </row>
    <row r="31" customFormat="false" ht="45" hidden="false" customHeight="true" outlineLevel="0" collapsed="false">
      <c r="A31" s="26" t="s">
        <v>96</v>
      </c>
      <c r="B31" s="46" t="s">
        <v>108</v>
      </c>
      <c r="C31" s="77" t="n">
        <v>646.7655486</v>
      </c>
      <c r="D31" s="77" t="n">
        <v>2.5534084</v>
      </c>
      <c r="E31" s="77" t="n">
        <v>649.318957</v>
      </c>
      <c r="F31" s="45" t="s">
        <v>109</v>
      </c>
      <c r="G31" s="26" t="s">
        <v>96</v>
      </c>
    </row>
    <row r="32" customFormat="false" ht="45" hidden="false" customHeight="true" outlineLevel="0" collapsed="false">
      <c r="A32" s="47" t="s">
        <v>99</v>
      </c>
      <c r="B32" s="47"/>
      <c r="C32" s="48" t="n">
        <v>693176.729403525</v>
      </c>
      <c r="D32" s="48" t="n">
        <v>11848.0733398925</v>
      </c>
      <c r="E32" s="48" t="n">
        <v>705024.802743418</v>
      </c>
      <c r="F32" s="49" t="s">
        <v>100</v>
      </c>
      <c r="G32" s="49"/>
    </row>
    <row r="34" customFormat="false" ht="12.75" hidden="false" customHeight="false" outlineLevel="0" collapsed="false">
      <c r="E34" s="78"/>
    </row>
  </sheetData>
  <mergeCells count="10">
    <mergeCell ref="A1:G1"/>
    <mergeCell ref="A2:G2"/>
    <mergeCell ref="A3:B3"/>
    <mergeCell ref="F3:G3"/>
    <mergeCell ref="A4:A5"/>
    <mergeCell ref="B4:B5"/>
    <mergeCell ref="F4:F5"/>
    <mergeCell ref="G4:G5"/>
    <mergeCell ref="A32:B32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8:18:25Z</dcterms:created>
  <dc:creator>User</dc:creator>
  <dc:description/>
  <dc:language>en-US</dc:language>
  <cp:lastModifiedBy>Zainab Ahmed Alblooshi</cp:lastModifiedBy>
  <cp:lastPrinted>2009-08-20T03:05:56Z</cp:lastPrinted>
  <dcterms:modified xsi:type="dcterms:W3CDTF">2020-04-20T07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eyWords">
    <vt:lpwstr>-1</vt:lpwstr>
  </property>
  <property fmtid="{D5CDD505-2E9C-101B-9397-08002B2CF9AE}" pid="3" name="KeyWordsAr">
    <vt:lpwstr>تقرير تفصيلي لنتائج المسوح الاقتصادي لأنشطة الصناعات الاستخراجية والتحويلية وانتاج الكهرباء </vt:lpwstr>
  </property>
  <property fmtid="{D5CDD505-2E9C-101B-9397-08002B2CF9AE}" pid="4" name="ReleaseID_DB">
    <vt:lpwstr>11411.0000000000</vt:lpwstr>
  </property>
</Properties>
</file>