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ارقام القياسية" sheetId="1" state="visible" r:id="rId2"/>
    <sheet name="معدل التضخ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الأرقــام القياسية الشهرية لاسعار المستهلك لعام 2012 (2007=100)</t>
  </si>
  <si>
    <t xml:space="preserve">COICOP</t>
  </si>
  <si>
    <t xml:space="preserve">مجموعات السلع والخدمات</t>
  </si>
  <si>
    <r>
      <rPr>
        <sz val="9"/>
        <color rgb="FFFFFFFF"/>
        <rFont val="Arial"/>
        <family val="0"/>
      </rPr>
      <t xml:space="preserve">     الارقام القياسية الشهرية لاسعار المستهلكين،   </t>
    </r>
    <r>
      <rPr>
        <sz val="9"/>
        <color rgb="FFFFFFFF"/>
        <rFont val="Tahoma"/>
        <family val="2"/>
      </rPr>
      <t xml:space="preserve">2012</t>
    </r>
  </si>
  <si>
    <t xml:space="preserve">المعدل</t>
  </si>
  <si>
    <t xml:space="preserve">يناير</t>
  </si>
  <si>
    <t xml:space="preserve">فبراير</t>
  </si>
  <si>
    <t xml:space="preserve">مارس</t>
  </si>
  <si>
    <t xml:space="preserve">ابريل</t>
  </si>
  <si>
    <t xml:space="preserve">مايو</t>
  </si>
  <si>
    <t xml:space="preserve">يونيو</t>
  </si>
  <si>
    <t xml:space="preserve">يوليو</t>
  </si>
  <si>
    <t xml:space="preserve">اغسطس</t>
  </si>
  <si>
    <t xml:space="preserve">سبتمبر</t>
  </si>
  <si>
    <t xml:space="preserve">اكتوبر</t>
  </si>
  <si>
    <t xml:space="preserve">نوفمبر</t>
  </si>
  <si>
    <t xml:space="preserve">ديسمبر</t>
  </si>
  <si>
    <t xml:space="preserve">الرقم العــــــام</t>
  </si>
  <si>
    <t xml:space="preserve">01</t>
  </si>
  <si>
    <t xml:space="preserve">الاغذية والمشروبات غير الكحولية</t>
  </si>
  <si>
    <t xml:space="preserve">011</t>
  </si>
  <si>
    <t xml:space="preserve">الاغذية</t>
  </si>
  <si>
    <t xml:space="preserve">0111</t>
  </si>
  <si>
    <t xml:space="preserve">الخبز والحبوب</t>
  </si>
  <si>
    <t xml:space="preserve">0112</t>
  </si>
  <si>
    <t xml:space="preserve">اللحوم</t>
  </si>
  <si>
    <t xml:space="preserve">0113</t>
  </si>
  <si>
    <t xml:space="preserve">الاسماك والاغذية البحرية</t>
  </si>
  <si>
    <t xml:space="preserve">0114</t>
  </si>
  <si>
    <t xml:space="preserve">اللبن والجبن والبيض</t>
  </si>
  <si>
    <t xml:space="preserve">0115</t>
  </si>
  <si>
    <t xml:space="preserve">الزيوت والدهون</t>
  </si>
  <si>
    <t xml:space="preserve">0116</t>
  </si>
  <si>
    <t xml:space="preserve">الفواكه</t>
  </si>
  <si>
    <t xml:space="preserve">0117</t>
  </si>
  <si>
    <t xml:space="preserve">البقول</t>
  </si>
  <si>
    <t xml:space="preserve">0118</t>
  </si>
  <si>
    <t xml:space="preserve">السكر، والمربى، والعسل، والشيكولاته، والحلوى</t>
  </si>
  <si>
    <t xml:space="preserve">0119</t>
  </si>
  <si>
    <t xml:space="preserve">منتجات الاغذية غير المصنفة تحت بند اخر</t>
  </si>
  <si>
    <t xml:space="preserve">012</t>
  </si>
  <si>
    <t xml:space="preserve">المشروبات غير الكحولية</t>
  </si>
  <si>
    <t xml:space="preserve">0121</t>
  </si>
  <si>
    <t xml:space="preserve">البن والشاي والكاكاو</t>
  </si>
  <si>
    <t xml:space="preserve">0122</t>
  </si>
  <si>
    <t xml:space="preserve">المياه المعدنية، والمشروبات المرطبة، وأنواع عصير الفواكه والبقوليات</t>
  </si>
  <si>
    <t xml:space="preserve">02</t>
  </si>
  <si>
    <t xml:space="preserve">المشروبات الكحولية والتبغ والمخدرات</t>
  </si>
  <si>
    <t xml:space="preserve">03</t>
  </si>
  <si>
    <t xml:space="preserve">الملابس والاحذية</t>
  </si>
  <si>
    <t xml:space="preserve">السكن، والمياه، والكهرباء، والغاز، وأنواع الوقود الاخرى</t>
  </si>
  <si>
    <t xml:space="preserve"> (41,42)</t>
  </si>
  <si>
    <t xml:space="preserve">ايجارات السكن الفعلية والمحتسبة</t>
  </si>
  <si>
    <t xml:space="preserve">التجهيزات والمعدات المنزلية واعمال الصيانة الاعتيادية للبيوت</t>
  </si>
  <si>
    <t xml:space="preserve">الصحة</t>
  </si>
  <si>
    <t xml:space="preserve">النقل</t>
  </si>
  <si>
    <t xml:space="preserve">الاتصالات</t>
  </si>
  <si>
    <t xml:space="preserve">الترويح والثقافة</t>
  </si>
  <si>
    <t xml:space="preserve">التعليم</t>
  </si>
  <si>
    <t xml:space="preserve">المطاعم والفنادق</t>
  </si>
  <si>
    <t xml:space="preserve">سلع وخدمات متنوعة</t>
  </si>
  <si>
    <t xml:space="preserve">الرقم العــــــام بدون الايجارات</t>
  </si>
  <si>
    <t xml:space="preserve">المياه، والكهرباء، والغاز، وأنواع الوقود الاخرى</t>
  </si>
  <si>
    <t xml:space="preserve">معدل التضخم السنوي لعام 2012  </t>
  </si>
  <si>
    <r>
      <rPr>
        <sz val="9"/>
        <color rgb="FFFFFFFF"/>
        <rFont val="Arial"/>
        <family val="0"/>
      </rPr>
      <t xml:space="preserve">معدل التضخم </t>
    </r>
    <r>
      <rPr>
        <sz val="9"/>
        <color rgb="FFFFFFFF"/>
        <rFont val="Tahoma"/>
        <family val="2"/>
      </rPr>
      <t xml:space="preserve">( % 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.0"/>
    <numFmt numFmtId="169" formatCode="_-* #,##0.00_-;_-* #,##0.00\-;_-* \-??_-;_-@_-"/>
    <numFmt numFmtId="170" formatCode="0.0"/>
    <numFmt numFmtId="171" formatCode="0.00000"/>
    <numFmt numFmtId="172" formatCode="0.00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9"/>
      <color rgb="FFFFFFFF"/>
      <name val="Tahoma"/>
      <family val="2"/>
    </font>
    <font>
      <sz val="9"/>
      <color rgb="FFFFFFFF"/>
      <name val="Arial"/>
      <family val="0"/>
    </font>
    <font>
      <sz val="10"/>
      <name val="Garamond"/>
      <family val="1"/>
    </font>
    <font>
      <i val="true"/>
      <sz val="12"/>
      <name val="Times New Roman"/>
      <family val="1"/>
    </font>
    <font>
      <i val="true"/>
      <sz val="12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Normal 10" xfId="22"/>
    <cellStyle name="Normal 11" xfId="23"/>
    <cellStyle name="Normal 12" xfId="24"/>
    <cellStyle name="Normal 13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8.7"/>
    <col collapsed="false" customWidth="true" hidden="false" outlineLevel="0" max="14" min="3" style="3" width="7.28"/>
    <col collapsed="false" customWidth="true" hidden="false" outlineLevel="0" max="15" min="15" style="4" width="8.85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6"/>
      <c r="E1" s="7"/>
      <c r="F1" s="7"/>
      <c r="O1" s="8"/>
    </row>
    <row r="2" customFormat="false" ht="20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4" customFormat="true" ht="37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</row>
    <row r="4" s="16" customFormat="true" ht="36" hidden="false" customHeight="true" outlineLevel="0" collapsed="false">
      <c r="A4" s="10"/>
      <c r="B4" s="11"/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3"/>
    </row>
    <row r="5" s="22" customFormat="true" ht="18.75" hidden="false" customHeight="true" outlineLevel="0" collapsed="false">
      <c r="A5" s="17"/>
      <c r="B5" s="18" t="s">
        <v>17</v>
      </c>
      <c r="C5" s="19" t="n">
        <v>122.006428131029</v>
      </c>
      <c r="D5" s="19" t="n">
        <v>121.89963676418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20" t="n">
        <f aca="false">AVERAGE(C5:N5)</f>
        <v>121.953032447606</v>
      </c>
      <c r="P5" s="21"/>
    </row>
    <row r="6" s="26" customFormat="true" ht="15.75" hidden="false" customHeight="true" outlineLevel="0" collapsed="false">
      <c r="A6" s="23" t="s">
        <v>18</v>
      </c>
      <c r="B6" s="24" t="s">
        <v>19</v>
      </c>
      <c r="C6" s="25" t="n">
        <v>137.167793657762</v>
      </c>
      <c r="D6" s="25" t="n">
        <v>135.491674387892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0" t="n">
        <f aca="false">AVERAGE(C6:N6)</f>
        <v>136.329734022827</v>
      </c>
      <c r="P6" s="21"/>
    </row>
    <row r="7" s="26" customFormat="true" ht="18.75" hidden="false" customHeight="true" outlineLevel="0" collapsed="false">
      <c r="A7" s="23" t="s">
        <v>20</v>
      </c>
      <c r="B7" s="24" t="s">
        <v>21</v>
      </c>
      <c r="C7" s="25" t="n">
        <v>138.230662213429</v>
      </c>
      <c r="D7" s="25" t="n">
        <v>136.39571390696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0" t="n">
        <f aca="false">AVERAGE(C7:N7)</f>
        <v>137.313188060195</v>
      </c>
      <c r="P7" s="21"/>
    </row>
    <row r="8" s="26" customFormat="true" ht="18.75" hidden="false" customHeight="true" outlineLevel="0" collapsed="false">
      <c r="A8" s="23" t="s">
        <v>22</v>
      </c>
      <c r="B8" s="24" t="s">
        <v>23</v>
      </c>
      <c r="C8" s="25" t="n">
        <v>128.170135587663</v>
      </c>
      <c r="D8" s="25" t="n">
        <v>128.377014893382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0" t="n">
        <f aca="false">AVERAGE(C8:N8)</f>
        <v>128.273575240522</v>
      </c>
      <c r="P8" s="21"/>
    </row>
    <row r="9" s="26" customFormat="true" ht="18.75" hidden="false" customHeight="true" outlineLevel="0" collapsed="false">
      <c r="A9" s="23" t="s">
        <v>24</v>
      </c>
      <c r="B9" s="24" t="s">
        <v>25</v>
      </c>
      <c r="C9" s="25" t="n">
        <v>145.06512913829</v>
      </c>
      <c r="D9" s="25" t="n">
        <v>146.57005462320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0" t="n">
        <f aca="false">AVERAGE(C9:N9)</f>
        <v>145.817591880746</v>
      </c>
      <c r="P9" s="21"/>
    </row>
    <row r="10" s="26" customFormat="true" ht="18.75" hidden="false" customHeight="true" outlineLevel="0" collapsed="false">
      <c r="A10" s="23" t="s">
        <v>26</v>
      </c>
      <c r="B10" s="24" t="s">
        <v>27</v>
      </c>
      <c r="C10" s="25" t="n">
        <v>155.59847381462</v>
      </c>
      <c r="D10" s="25" t="n">
        <v>160.6430475983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0" t="n">
        <f aca="false">AVERAGE(C10:N10)</f>
        <v>158.12076070649</v>
      </c>
      <c r="P10" s="21"/>
    </row>
    <row r="11" s="26" customFormat="true" ht="18.75" hidden="false" customHeight="true" outlineLevel="0" collapsed="false">
      <c r="A11" s="23" t="s">
        <v>28</v>
      </c>
      <c r="B11" s="24" t="s">
        <v>29</v>
      </c>
      <c r="C11" s="25" t="n">
        <v>115.861598261812</v>
      </c>
      <c r="D11" s="25" t="n">
        <v>114.434961213533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0" t="n">
        <f aca="false">AVERAGE(C11:N11)</f>
        <v>115.148279737673</v>
      </c>
      <c r="P11" s="21"/>
    </row>
    <row r="12" s="26" customFormat="true" ht="18.75" hidden="false" customHeight="true" outlineLevel="0" collapsed="false">
      <c r="A12" s="23" t="s">
        <v>30</v>
      </c>
      <c r="B12" s="24" t="s">
        <v>31</v>
      </c>
      <c r="C12" s="25" t="n">
        <v>129.110349687232</v>
      </c>
      <c r="D12" s="25" t="n">
        <v>129.110349687232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0" t="n">
        <f aca="false">AVERAGE(C12:N12)</f>
        <v>129.110349687232</v>
      </c>
      <c r="P12" s="21"/>
    </row>
    <row r="13" s="26" customFormat="true" ht="18.75" hidden="false" customHeight="true" outlineLevel="0" collapsed="false">
      <c r="A13" s="23" t="s">
        <v>32</v>
      </c>
      <c r="B13" s="24" t="s">
        <v>33</v>
      </c>
      <c r="C13" s="25" t="n">
        <v>136.039305780919</v>
      </c>
      <c r="D13" s="25" t="n">
        <v>131.837838178577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0" t="n">
        <f aca="false">AVERAGE(C13:N13)</f>
        <v>133.938571979748</v>
      </c>
      <c r="P13" s="21"/>
    </row>
    <row r="14" s="26" customFormat="true" ht="18.75" hidden="false" customHeight="true" outlineLevel="0" collapsed="false">
      <c r="A14" s="23" t="s">
        <v>34</v>
      </c>
      <c r="B14" s="24" t="s">
        <v>35</v>
      </c>
      <c r="C14" s="25" t="n">
        <v>127.731255811301</v>
      </c>
      <c r="D14" s="25" t="n">
        <v>112.496594252704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0" t="n">
        <f aca="false">AVERAGE(C14:N14)</f>
        <v>120.113925032002</v>
      </c>
      <c r="P14" s="21"/>
    </row>
    <row r="15" s="26" customFormat="true" ht="30" hidden="false" customHeight="true" outlineLevel="0" collapsed="false">
      <c r="A15" s="23" t="s">
        <v>36</v>
      </c>
      <c r="B15" s="24" t="s">
        <v>37</v>
      </c>
      <c r="C15" s="25" t="n">
        <v>187.863368176389</v>
      </c>
      <c r="D15" s="25" t="n">
        <v>187.863368176389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0" t="n">
        <f aca="false">AVERAGE(C15:N15)</f>
        <v>187.863368176389</v>
      </c>
      <c r="P15" s="21"/>
    </row>
    <row r="16" s="26" customFormat="true" ht="30" hidden="false" customHeight="true" outlineLevel="0" collapsed="false">
      <c r="A16" s="23" t="s">
        <v>38</v>
      </c>
      <c r="B16" s="24" t="s">
        <v>39</v>
      </c>
      <c r="C16" s="25" t="n">
        <v>150.064753084246</v>
      </c>
      <c r="D16" s="25" t="n">
        <v>150.06211534579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0" t="n">
        <f aca="false">AVERAGE(C16:N16)</f>
        <v>150.063434215018</v>
      </c>
      <c r="P16" s="21"/>
    </row>
    <row r="17" s="26" customFormat="true" ht="18.75" hidden="false" customHeight="true" outlineLevel="0" collapsed="false">
      <c r="A17" s="23" t="s">
        <v>40</v>
      </c>
      <c r="B17" s="24" t="s">
        <v>41</v>
      </c>
      <c r="C17" s="25" t="n">
        <v>125.951365568481</v>
      </c>
      <c r="D17" s="25" t="n">
        <v>125.951365568481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0" t="n">
        <f aca="false">AVERAGE(C17:N17)</f>
        <v>125.951365568481</v>
      </c>
      <c r="P17" s="21"/>
    </row>
    <row r="18" s="26" customFormat="true" ht="19.5" hidden="false" customHeight="true" outlineLevel="0" collapsed="false">
      <c r="A18" s="23" t="s">
        <v>42</v>
      </c>
      <c r="B18" s="24" t="s">
        <v>43</v>
      </c>
      <c r="C18" s="25" t="n">
        <v>142.907678084175</v>
      </c>
      <c r="D18" s="25" t="n">
        <v>142.907678084175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0" t="n">
        <f aca="false">AVERAGE(C18:N18)</f>
        <v>142.907678084175</v>
      </c>
      <c r="P18" s="21"/>
    </row>
    <row r="19" s="26" customFormat="true" ht="33" hidden="false" customHeight="true" outlineLevel="0" collapsed="false">
      <c r="A19" s="23" t="s">
        <v>44</v>
      </c>
      <c r="B19" s="24" t="s">
        <v>45</v>
      </c>
      <c r="C19" s="25" t="n">
        <v>119.668666416011</v>
      </c>
      <c r="D19" s="25" t="n">
        <v>119.668666416011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0" t="n">
        <f aca="false">AVERAGE(C19:N19)</f>
        <v>119.668666416011</v>
      </c>
      <c r="P19" s="21"/>
    </row>
    <row r="20" s="26" customFormat="true" ht="30" hidden="false" customHeight="true" outlineLevel="0" collapsed="false">
      <c r="A20" s="23" t="s">
        <v>46</v>
      </c>
      <c r="B20" s="24" t="s">
        <v>47</v>
      </c>
      <c r="C20" s="25" t="n">
        <v>127.045501651523</v>
      </c>
      <c r="D20" s="25" t="n">
        <v>127.045501651523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0" t="n">
        <f aca="false">AVERAGE(C20:N20)</f>
        <v>127.045501651523</v>
      </c>
      <c r="P20" s="21"/>
    </row>
    <row r="21" s="26" customFormat="true" ht="15.75" hidden="false" customHeight="true" outlineLevel="0" collapsed="false">
      <c r="A21" s="27" t="s">
        <v>48</v>
      </c>
      <c r="B21" s="24" t="s">
        <v>49</v>
      </c>
      <c r="C21" s="25" t="n">
        <v>96.2069809320889</v>
      </c>
      <c r="D21" s="25" t="n">
        <v>96.2738020749181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0" t="n">
        <f aca="false">AVERAGE(C21:N21)</f>
        <v>96.2403915035035</v>
      </c>
      <c r="P21" s="21"/>
    </row>
    <row r="22" s="26" customFormat="true" ht="30" hidden="false" customHeight="true" outlineLevel="0" collapsed="false">
      <c r="A22" s="27" t="n">
        <v>4</v>
      </c>
      <c r="B22" s="24" t="s">
        <v>50</v>
      </c>
      <c r="C22" s="25" t="n">
        <v>124.144983771411</v>
      </c>
      <c r="D22" s="25" t="n">
        <v>124.144983771411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0" t="n">
        <f aca="false">AVERAGE(C22:N22)</f>
        <v>124.144983771411</v>
      </c>
      <c r="P22" s="21"/>
    </row>
    <row r="23" s="26" customFormat="true" ht="15.75" hidden="false" customHeight="true" outlineLevel="0" collapsed="false">
      <c r="A23" s="27" t="s">
        <v>51</v>
      </c>
      <c r="B23" s="24" t="s">
        <v>52</v>
      </c>
      <c r="C23" s="25" t="n">
        <v>127.538427092273</v>
      </c>
      <c r="D23" s="25" t="n">
        <v>127.538427092273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0" t="n">
        <f aca="false">AVERAGE(C23:N23)</f>
        <v>127.538427092273</v>
      </c>
      <c r="P23" s="21"/>
    </row>
    <row r="24" s="26" customFormat="true" ht="30" hidden="false" customHeight="true" outlineLevel="0" collapsed="false">
      <c r="A24" s="27" t="n">
        <v>5</v>
      </c>
      <c r="B24" s="24" t="s">
        <v>53</v>
      </c>
      <c r="C24" s="25" t="n">
        <v>124.539672517933</v>
      </c>
      <c r="D24" s="25" t="n">
        <v>124.941784700893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0" t="n">
        <f aca="false">AVERAGE(C24:N24)</f>
        <v>124.740728609413</v>
      </c>
      <c r="P24" s="21"/>
    </row>
    <row r="25" s="26" customFormat="true" ht="20.25" hidden="false" customHeight="true" outlineLevel="0" collapsed="false">
      <c r="A25" s="27" t="n">
        <v>6</v>
      </c>
      <c r="B25" s="24" t="s">
        <v>54</v>
      </c>
      <c r="C25" s="25" t="n">
        <v>113.239724667271</v>
      </c>
      <c r="D25" s="25" t="n">
        <v>113.239724667271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0" t="n">
        <f aca="false">AVERAGE(C25:N25)</f>
        <v>113.239724667271</v>
      </c>
      <c r="P25" s="21"/>
    </row>
    <row r="26" s="26" customFormat="true" ht="20.25" hidden="false" customHeight="true" outlineLevel="0" collapsed="false">
      <c r="A26" s="27" t="n">
        <v>7</v>
      </c>
      <c r="B26" s="24" t="s">
        <v>55</v>
      </c>
      <c r="C26" s="25" t="n">
        <v>121.979564079505</v>
      </c>
      <c r="D26" s="25" t="n">
        <v>122.01601334856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0" t="n">
        <f aca="false">AVERAGE(C26:N26)</f>
        <v>121.997788714034</v>
      </c>
      <c r="P26" s="21"/>
    </row>
    <row r="27" s="26" customFormat="true" ht="20.25" hidden="false" customHeight="true" outlineLevel="0" collapsed="false">
      <c r="A27" s="27" t="n">
        <v>8</v>
      </c>
      <c r="B27" s="24" t="s">
        <v>56</v>
      </c>
      <c r="C27" s="25" t="n">
        <v>99.5999125249004</v>
      </c>
      <c r="D27" s="25" t="n">
        <v>99.5999125249004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0" t="n">
        <f aca="false">AVERAGE(C27:N27)</f>
        <v>99.5999125249004</v>
      </c>
      <c r="P27" s="21"/>
    </row>
    <row r="28" s="26" customFormat="true" ht="20.25" hidden="false" customHeight="true" outlineLevel="0" collapsed="false">
      <c r="A28" s="27" t="n">
        <v>9</v>
      </c>
      <c r="B28" s="24" t="s">
        <v>57</v>
      </c>
      <c r="C28" s="25" t="n">
        <v>108.024136014706</v>
      </c>
      <c r="D28" s="25" t="n">
        <v>108.024136014706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0" t="n">
        <f aca="false">AVERAGE(C28:N28)</f>
        <v>108.024136014706</v>
      </c>
      <c r="P28" s="21"/>
    </row>
    <row r="29" s="26" customFormat="true" ht="20.25" hidden="false" customHeight="true" outlineLevel="0" collapsed="false">
      <c r="A29" s="27" t="n">
        <v>10</v>
      </c>
      <c r="B29" s="24" t="s">
        <v>58</v>
      </c>
      <c r="C29" s="25" t="n">
        <v>162.949421366974</v>
      </c>
      <c r="D29" s="25" t="n">
        <v>162.949421366974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0" t="n">
        <f aca="false">AVERAGE(C29:N29)</f>
        <v>162.949421366974</v>
      </c>
      <c r="P29" s="21"/>
      <c r="Q29" s="5"/>
    </row>
    <row r="30" s="26" customFormat="true" ht="20.25" hidden="false" customHeight="true" outlineLevel="0" collapsed="false">
      <c r="A30" s="27" t="n">
        <v>11</v>
      </c>
      <c r="B30" s="24" t="s">
        <v>59</v>
      </c>
      <c r="C30" s="25" t="n">
        <v>135.636513812321</v>
      </c>
      <c r="D30" s="25" t="n">
        <v>139.162493517576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0" t="n">
        <f aca="false">AVERAGE(C30:N30)</f>
        <v>137.399503664948</v>
      </c>
      <c r="P30" s="21"/>
      <c r="Q30" s="5"/>
    </row>
    <row r="31" s="26" customFormat="true" ht="15.75" hidden="false" customHeight="true" outlineLevel="0" collapsed="false">
      <c r="A31" s="27" t="n">
        <v>12</v>
      </c>
      <c r="B31" s="24" t="s">
        <v>60</v>
      </c>
      <c r="C31" s="25" t="n">
        <v>116.906778593489</v>
      </c>
      <c r="D31" s="25" t="n">
        <v>117.206602351503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0" t="n">
        <f aca="false">AVERAGE(C31:N31)</f>
        <v>117.056690472496</v>
      </c>
      <c r="P31" s="21"/>
      <c r="Q31" s="5"/>
    </row>
    <row r="32" customFormat="false" ht="15.75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1"/>
    </row>
    <row r="33" customFormat="false" ht="22.5" hidden="false" customHeight="true" outlineLevel="0" collapsed="false">
      <c r="A33" s="30" t="s">
        <v>61</v>
      </c>
      <c r="B33" s="30"/>
      <c r="C33" s="20" t="n">
        <v>119.256218109472</v>
      </c>
      <c r="D33" s="20" t="n">
        <v>119.096335863655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0" t="n">
        <f aca="false">AVERAGE(C33:N33)</f>
        <v>119.176276986563</v>
      </c>
      <c r="P33" s="21"/>
    </row>
    <row r="34" customFormat="false" ht="31.5" hidden="false" customHeight="true" outlineLevel="0" collapsed="false">
      <c r="A34" s="27" t="n">
        <v>4</v>
      </c>
      <c r="B34" s="31" t="s">
        <v>62</v>
      </c>
      <c r="C34" s="20" t="n">
        <v>99.9552792621536</v>
      </c>
      <c r="D34" s="20" t="n">
        <v>99.9552792621536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0" t="n">
        <f aca="false">AVERAGE(C34:N34)</f>
        <v>99.9552792621536</v>
      </c>
      <c r="P34" s="21"/>
    </row>
  </sheetData>
  <mergeCells count="6">
    <mergeCell ref="A2:O2"/>
    <mergeCell ref="A3:A4"/>
    <mergeCell ref="B3:B4"/>
    <mergeCell ref="C3:N3"/>
    <mergeCell ref="O3:O4"/>
    <mergeCell ref="A33:B33"/>
  </mergeCells>
  <printOptions headings="false" gridLines="false" gridLinesSet="true" horizontalCentered="false" verticalCentered="false"/>
  <pageMargins left="0.120138888888889" right="0.2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14" min="3" style="3" width="7.85"/>
    <col collapsed="false" customWidth="true" hidden="false" outlineLevel="0" max="15" min="15" style="5" width="7.85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6"/>
      <c r="E1" s="7"/>
      <c r="F1" s="7"/>
      <c r="O1" s="32"/>
    </row>
    <row r="2" customFormat="false" ht="15.75" hidden="false" customHeight="false" outlineLevel="0" collapsed="false">
      <c r="A2" s="33" t="s">
        <v>6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14" customFormat="true" ht="18.75" hidden="false" customHeight="true" outlineLevel="0" collapsed="false">
      <c r="A3" s="34" t="s">
        <v>1</v>
      </c>
      <c r="B3" s="35" t="s">
        <v>2</v>
      </c>
      <c r="C3" s="36" t="s">
        <v>6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13" t="s">
        <v>4</v>
      </c>
    </row>
    <row r="4" s="16" customFormat="true" ht="27.75" hidden="false" customHeight="true" outlineLevel="0" collapsed="false">
      <c r="A4" s="34"/>
      <c r="B4" s="35"/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3"/>
    </row>
    <row r="5" s="26" customFormat="true" ht="22.5" hidden="false" customHeight="true" outlineLevel="0" collapsed="false">
      <c r="A5" s="17"/>
      <c r="B5" s="37" t="s">
        <v>17</v>
      </c>
      <c r="C5" s="19" t="n">
        <v>0.797108812957802</v>
      </c>
      <c r="D5" s="19" t="n">
        <v>0.56845127990344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 t="n">
        <v>0.682700279625863</v>
      </c>
      <c r="P5" s="38"/>
    </row>
    <row r="6" s="26" customFormat="true" ht="22.5" hidden="false" customHeight="true" outlineLevel="0" collapsed="false">
      <c r="A6" s="23" t="s">
        <v>18</v>
      </c>
      <c r="B6" s="24" t="s">
        <v>19</v>
      </c>
      <c r="C6" s="25" t="n">
        <v>4.66818255137575</v>
      </c>
      <c r="D6" s="25" t="n">
        <v>2.57753176090112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19" t="n">
        <v>3.61873780764353</v>
      </c>
      <c r="P6" s="38"/>
    </row>
    <row r="7" s="26" customFormat="true" ht="22.5" hidden="false" customHeight="true" outlineLevel="0" collapsed="false">
      <c r="A7" s="23" t="s">
        <v>20</v>
      </c>
      <c r="B7" s="24" t="s">
        <v>21</v>
      </c>
      <c r="C7" s="25" t="n">
        <v>4.85354494166994</v>
      </c>
      <c r="D7" s="25" t="n">
        <v>2.52851697146647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19" t="n">
        <v>3.68576471181794</v>
      </c>
      <c r="P7" s="38"/>
    </row>
    <row r="8" s="26" customFormat="true" ht="22.5" hidden="false" customHeight="true" outlineLevel="0" collapsed="false">
      <c r="A8" s="23" t="s">
        <v>22</v>
      </c>
      <c r="B8" s="24" t="s">
        <v>23</v>
      </c>
      <c r="C8" s="25" t="n">
        <v>4.51664551379089</v>
      </c>
      <c r="D8" s="25" t="n">
        <v>4.2962090283614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19" t="n">
        <v>4.40622203782127</v>
      </c>
      <c r="P8" s="38"/>
    </row>
    <row r="9" s="26" customFormat="true" ht="22.5" hidden="false" customHeight="true" outlineLevel="0" collapsed="false">
      <c r="A9" s="23" t="s">
        <v>24</v>
      </c>
      <c r="B9" s="24" t="s">
        <v>25</v>
      </c>
      <c r="C9" s="25" t="n">
        <v>13.7958848076277</v>
      </c>
      <c r="D9" s="25" t="n">
        <v>10.794601877533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19" t="n">
        <v>12.2674478887323</v>
      </c>
    </row>
    <row r="10" s="26" customFormat="true" ht="22.5" hidden="false" customHeight="true" outlineLevel="0" collapsed="false">
      <c r="A10" s="23" t="s">
        <v>26</v>
      </c>
      <c r="B10" s="24" t="s">
        <v>27</v>
      </c>
      <c r="C10" s="25" t="n">
        <v>10.7245754268133</v>
      </c>
      <c r="D10" s="25" t="n">
        <v>3.39666765819338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19" t="n">
        <v>6.87688362347174</v>
      </c>
    </row>
    <row r="11" s="26" customFormat="true" ht="22.5" hidden="false" customHeight="true" outlineLevel="0" collapsed="false">
      <c r="A11" s="23" t="s">
        <v>28</v>
      </c>
      <c r="B11" s="24" t="s">
        <v>29</v>
      </c>
      <c r="C11" s="25" t="n">
        <v>3.65930903451606</v>
      </c>
      <c r="D11" s="25" t="n">
        <v>2.71588207845971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9" t="n">
        <v>3.18836134169239</v>
      </c>
    </row>
    <row r="12" s="26" customFormat="true" ht="22.5" hidden="false" customHeight="true" outlineLevel="0" collapsed="false">
      <c r="A12" s="23" t="s">
        <v>30</v>
      </c>
      <c r="B12" s="24" t="s">
        <v>31</v>
      </c>
      <c r="C12" s="25" t="n">
        <v>6.16108329466127</v>
      </c>
      <c r="D12" s="25" t="n">
        <v>6.04756376009128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9" t="n">
        <v>6.10429316413494</v>
      </c>
    </row>
    <row r="13" s="26" customFormat="true" ht="22.5" hidden="false" customHeight="true" outlineLevel="0" collapsed="false">
      <c r="A13" s="23" t="s">
        <v>32</v>
      </c>
      <c r="B13" s="24" t="s">
        <v>33</v>
      </c>
      <c r="C13" s="25" t="n">
        <v>-0.251402434035782</v>
      </c>
      <c r="D13" s="25" t="n">
        <v>-7.05300099879057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9" t="n">
        <v>-3.71893788143638</v>
      </c>
    </row>
    <row r="14" s="26" customFormat="true" ht="22.5" hidden="false" customHeight="true" outlineLevel="0" collapsed="false">
      <c r="A14" s="23" t="s">
        <v>34</v>
      </c>
      <c r="B14" s="24" t="s">
        <v>35</v>
      </c>
      <c r="C14" s="25" t="n">
        <v>-5.69836765234815</v>
      </c>
      <c r="D14" s="25" t="n">
        <v>-7.44357000236911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9" t="n">
        <v>-6.5237524852175</v>
      </c>
    </row>
    <row r="15" s="26" customFormat="true" ht="22.5" hidden="false" customHeight="true" outlineLevel="0" collapsed="false">
      <c r="A15" s="23" t="s">
        <v>36</v>
      </c>
      <c r="B15" s="24" t="s">
        <v>37</v>
      </c>
      <c r="C15" s="25" t="n">
        <v>-2.17932663587929</v>
      </c>
      <c r="D15" s="25" t="n">
        <v>-2.1689922750729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9" t="n">
        <v>-2.17415972840759</v>
      </c>
    </row>
    <row r="16" s="26" customFormat="true" ht="22.5" hidden="false" customHeight="true" outlineLevel="0" collapsed="false">
      <c r="A16" s="23" t="s">
        <v>38</v>
      </c>
      <c r="B16" s="24" t="s">
        <v>39</v>
      </c>
      <c r="C16" s="25" t="n">
        <v>0.849411728662304</v>
      </c>
      <c r="D16" s="25" t="n">
        <v>2.47989998457503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9" t="n">
        <v>1.65811128751407</v>
      </c>
    </row>
    <row r="17" s="26" customFormat="true" ht="22.5" hidden="false" customHeight="true" outlineLevel="0" collapsed="false">
      <c r="A17" s="23" t="s">
        <v>40</v>
      </c>
      <c r="B17" s="24" t="s">
        <v>41</v>
      </c>
      <c r="C17" s="25" t="n">
        <v>2.56814277589146</v>
      </c>
      <c r="D17" s="25" t="n">
        <v>3.1410224681788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9" t="n">
        <v>2.8537849153762</v>
      </c>
    </row>
    <row r="18" s="26" customFormat="true" ht="22.5" hidden="false" customHeight="true" outlineLevel="0" collapsed="false">
      <c r="A18" s="23" t="s">
        <v>42</v>
      </c>
      <c r="B18" s="24" t="s">
        <v>43</v>
      </c>
      <c r="C18" s="25" t="n">
        <v>7.30138130587</v>
      </c>
      <c r="D18" s="25" t="n">
        <v>9.46037486290967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9" t="n">
        <v>8.3701260650721</v>
      </c>
    </row>
    <row r="19" s="26" customFormat="true" ht="22.5" hidden="false" customHeight="true" outlineLevel="0" collapsed="false">
      <c r="A19" s="23" t="s">
        <v>44</v>
      </c>
      <c r="B19" s="24" t="s">
        <v>45</v>
      </c>
      <c r="C19" s="25" t="n">
        <v>0.604509026672417</v>
      </c>
      <c r="D19" s="25" t="n">
        <v>0.571914685293649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9" t="n">
        <v>0.588209215536722</v>
      </c>
    </row>
    <row r="20" s="26" customFormat="true" ht="22.5" hidden="false" customHeight="true" outlineLevel="0" collapsed="false">
      <c r="A20" s="23" t="s">
        <v>46</v>
      </c>
      <c r="B20" s="24" t="s">
        <v>47</v>
      </c>
      <c r="C20" s="25" t="n">
        <v>7.4330012848169</v>
      </c>
      <c r="D20" s="25" t="n">
        <v>7.4330012848169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9" t="n">
        <v>7.4330012848169</v>
      </c>
    </row>
    <row r="21" s="26" customFormat="true" ht="22.5" hidden="false" customHeight="true" outlineLevel="0" collapsed="false">
      <c r="A21" s="27" t="s">
        <v>48</v>
      </c>
      <c r="B21" s="24" t="s">
        <v>49</v>
      </c>
      <c r="C21" s="25" t="n">
        <v>-4.46318487382618</v>
      </c>
      <c r="D21" s="25" t="n">
        <v>-4.39682919872708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9" t="n">
        <v>-4.43000703627664</v>
      </c>
    </row>
    <row r="22" s="26" customFormat="true" ht="22.5" hidden="false" customHeight="true" outlineLevel="0" collapsed="false">
      <c r="A22" s="27" t="n">
        <v>4</v>
      </c>
      <c r="B22" s="24" t="s">
        <v>50</v>
      </c>
      <c r="C22" s="25" t="n">
        <v>-0.440075447094785</v>
      </c>
      <c r="D22" s="25" t="n">
        <v>-0.44007544709478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19" t="n">
        <v>-0.440075447094785</v>
      </c>
    </row>
    <row r="23" s="26" customFormat="true" ht="22.5" hidden="false" customHeight="true" outlineLevel="0" collapsed="false">
      <c r="A23" s="27" t="s">
        <v>51</v>
      </c>
      <c r="B23" s="24" t="s">
        <v>52</v>
      </c>
      <c r="C23" s="25" t="n">
        <v>-0.488223234716372</v>
      </c>
      <c r="D23" s="25" t="n">
        <v>-0.488223234716372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9" t="n">
        <v>-0.488223234716372</v>
      </c>
    </row>
    <row r="24" s="26" customFormat="true" ht="22.5" hidden="false" customHeight="true" outlineLevel="0" collapsed="false">
      <c r="A24" s="27" t="n">
        <v>5</v>
      </c>
      <c r="B24" s="24" t="s">
        <v>53</v>
      </c>
      <c r="C24" s="25" t="n">
        <v>2.01633623616226</v>
      </c>
      <c r="D24" s="25" t="n">
        <v>2.34535822257999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9" t="n">
        <v>2.18084752442825</v>
      </c>
    </row>
    <row r="25" s="26" customFormat="true" ht="22.5" hidden="false" customHeight="true" outlineLevel="0" collapsed="false">
      <c r="A25" s="27" t="n">
        <v>6</v>
      </c>
      <c r="B25" s="24" t="s">
        <v>54</v>
      </c>
      <c r="C25" s="25" t="n">
        <v>0</v>
      </c>
      <c r="D25" s="25" t="n">
        <v>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9" t="n">
        <v>0</v>
      </c>
    </row>
    <row r="26" s="26" customFormat="true" ht="22.5" hidden="false" customHeight="true" outlineLevel="0" collapsed="false">
      <c r="A26" s="27" t="n">
        <v>7</v>
      </c>
      <c r="B26" s="24" t="s">
        <v>55</v>
      </c>
      <c r="C26" s="25" t="n">
        <v>0.48036595031607</v>
      </c>
      <c r="D26" s="25" t="n">
        <v>0.49986503380938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9" t="n">
        <v>0.490116002597958</v>
      </c>
    </row>
    <row r="27" s="26" customFormat="true" ht="22.5" hidden="false" customHeight="true" outlineLevel="0" collapsed="false">
      <c r="A27" s="27" t="n">
        <v>8</v>
      </c>
      <c r="B27" s="24" t="s">
        <v>56</v>
      </c>
      <c r="C27" s="25" t="n">
        <v>-0.0507554912385473</v>
      </c>
      <c r="D27" s="25" t="n">
        <v>-0.0507554912385473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9" t="n">
        <v>-0.0507554912385473</v>
      </c>
    </row>
    <row r="28" s="26" customFormat="true" ht="22.5" hidden="false" customHeight="true" outlineLevel="0" collapsed="false">
      <c r="A28" s="27" t="n">
        <v>9</v>
      </c>
      <c r="B28" s="24" t="s">
        <v>57</v>
      </c>
      <c r="C28" s="25" t="n">
        <v>-0.149712958736075</v>
      </c>
      <c r="D28" s="25" t="n">
        <v>-0.142626868815697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9" t="n">
        <v>-0.146170039491338</v>
      </c>
    </row>
    <row r="29" s="26" customFormat="true" ht="22.5" hidden="false" customHeight="true" outlineLevel="0" collapsed="false">
      <c r="A29" s="27" t="n">
        <v>10</v>
      </c>
      <c r="B29" s="24" t="s">
        <v>58</v>
      </c>
      <c r="C29" s="39" t="n">
        <v>4.83056738591175</v>
      </c>
      <c r="D29" s="39" t="n">
        <v>4.83056738591175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9" t="n">
        <v>4.83056738591175</v>
      </c>
    </row>
    <row r="30" s="26" customFormat="true" ht="22.5" hidden="false" customHeight="true" outlineLevel="0" collapsed="false">
      <c r="A30" s="27" t="n">
        <v>11</v>
      </c>
      <c r="B30" s="24" t="s">
        <v>59</v>
      </c>
      <c r="C30" s="25" t="n">
        <v>6.87790058306288</v>
      </c>
      <c r="D30" s="25" t="n">
        <v>9.65627712639984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9" t="n">
        <v>8.26708885473136</v>
      </c>
    </row>
    <row r="31" s="26" customFormat="true" ht="22.5" hidden="false" customHeight="true" outlineLevel="0" collapsed="false">
      <c r="A31" s="27" t="n">
        <v>12</v>
      </c>
      <c r="B31" s="24" t="s">
        <v>60</v>
      </c>
      <c r="C31" s="25" t="n">
        <v>-0.902936838112396</v>
      </c>
      <c r="D31" s="25" t="n">
        <v>-0.676429663663342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9" t="n">
        <v>-0.789667494224617</v>
      </c>
    </row>
    <row r="32" customFormat="false" ht="22.5" hidden="false" customHeight="true" outlineLevel="0" collapsed="false">
      <c r="A32" s="28"/>
      <c r="B32" s="40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22.5" hidden="false" customHeight="true" outlineLevel="0" collapsed="false">
      <c r="A33" s="30" t="s">
        <v>61</v>
      </c>
      <c r="B33" s="30"/>
      <c r="C33" s="19" t="n">
        <v>1.4940970263158</v>
      </c>
      <c r="D33" s="19" t="n">
        <v>1.14021560517818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9" t="n">
        <v>1.31696599389694</v>
      </c>
    </row>
    <row r="34" customFormat="false" ht="22.5" hidden="false" customHeight="true" outlineLevel="0" collapsed="false">
      <c r="A34" s="27" t="n">
        <v>4</v>
      </c>
      <c r="B34" s="31" t="s">
        <v>62</v>
      </c>
      <c r="C34" s="19" t="n">
        <v>0</v>
      </c>
      <c r="D34" s="19" t="n">
        <v>0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9" t="n">
        <v>0</v>
      </c>
    </row>
  </sheetData>
  <mergeCells count="6">
    <mergeCell ref="A2:O2"/>
    <mergeCell ref="A3:A4"/>
    <mergeCell ref="B3:B4"/>
    <mergeCell ref="C3:N3"/>
    <mergeCell ref="O3:O4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08:16:27Z</dcterms:created>
  <dc:creator>kmsuboh</dc:creator>
  <dc:description/>
  <dc:language>en-US</dc:language>
  <cp:lastModifiedBy>Ebtihal Ali Nasser</cp:lastModifiedBy>
  <cp:lastPrinted>2012-01-15T03:47:49Z</cp:lastPrinted>
  <dcterms:modified xsi:type="dcterms:W3CDTF">2012-09-25T05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">
    <vt:lpwstr>3</vt:lpwstr>
  </property>
  <property fmtid="{D5CDD505-2E9C-101B-9397-08002B2CF9AE}" pid="3" name="HiddenTheme">
    <vt:lpwstr>##2</vt:lpwstr>
  </property>
  <property fmtid="{D5CDD505-2E9C-101B-9397-08002B2CF9AE}" pid="4" name="Hits">
    <vt:lpwstr>1430.00000000000</vt:lpwstr>
  </property>
  <property fmtid="{D5CDD505-2E9C-101B-9397-08002B2CF9AE}" pid="5" name="ImageURL">
    <vt:lpwstr/>
  </property>
  <property fmtid="{D5CDD505-2E9C-101B-9397-08002B2CF9AE}" pid="6" name="KeywordsTaxHTField0">
    <vt:lpwstr/>
  </property>
  <property fmtid="{D5CDD505-2E9C-101B-9397-08002B2CF9AE}" pid="7" name="Language">
    <vt:lpwstr>Arabic</vt:lpwstr>
  </property>
  <property fmtid="{D5CDD505-2E9C-101B-9397-08002B2CF9AE}" pid="8" name="Must Read">
    <vt:lpwstr>1</vt:lpwstr>
  </property>
  <property fmtid="{D5CDD505-2E9C-101B-9397-08002B2CF9AE}" pid="9" name="Order0">
    <vt:lpwstr>2</vt:lpwstr>
  </property>
  <property fmtid="{D5CDD505-2E9C-101B-9397-08002B2CF9AE}" pid="10" name="Publication">
    <vt:lpwstr>238;#Consumer Price Index - Feb2012</vt:lpwstr>
  </property>
  <property fmtid="{D5CDD505-2E9C-101B-9397-08002B2CF9AE}" pid="11" name="ReleaseLookup">
    <vt:lpwstr>411</vt:lpwstr>
  </property>
  <property fmtid="{D5CDD505-2E9C-101B-9397-08002B2CF9AE}" pid="12" name="TaxCatchAll">
    <vt:lpwstr/>
  </property>
  <property fmtid="{D5CDD505-2E9C-101B-9397-08002B2CF9AE}" pid="13" name="TitleAr">
    <vt:lpwstr/>
  </property>
  <property fmtid="{D5CDD505-2E9C-101B-9397-08002B2CF9AE}" pid="14" name="UpdatedInSMARTSCAD">
    <vt:lpwstr>1</vt:lpwstr>
  </property>
  <property fmtid="{D5CDD505-2E9C-101B-9397-08002B2CF9AE}" pid="15" name="Variation">
    <vt:lpwstr>Arabic</vt:lpwstr>
  </property>
</Properties>
</file>