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  <sheet name="Inflation" sheetId="2" state="visible" r:id="rId3"/>
    <sheet name="Welfare level " sheetId="3" state="visible" r:id="rId4"/>
    <sheet name="Household typ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الأرقــام القياسية الشهرية لاسعار المستهلك لعام 2013 (2007=100)</t>
  </si>
  <si>
    <t xml:space="preserve">COICOP</t>
  </si>
  <si>
    <t xml:space="preserve">مجموعات السلع والخدمات</t>
  </si>
  <si>
    <t xml:space="preserve">     الارقام القياسية الشهرية لاسعار المستهلكين،   2013</t>
  </si>
  <si>
    <t xml:space="preserve">المعدل</t>
  </si>
  <si>
    <t xml:space="preserve">يناير</t>
  </si>
  <si>
    <t xml:space="preserve">فبراير</t>
  </si>
  <si>
    <t xml:space="preserve">مارس</t>
  </si>
  <si>
    <t xml:space="preserve">ابريل</t>
  </si>
  <si>
    <t xml:space="preserve">مايو</t>
  </si>
  <si>
    <t xml:space="preserve">يونيو</t>
  </si>
  <si>
    <t xml:space="preserve">يوليو</t>
  </si>
  <si>
    <t xml:space="preserve">اغسطس</t>
  </si>
  <si>
    <t xml:space="preserve">سبتمبر</t>
  </si>
  <si>
    <t xml:space="preserve">اكتوبر</t>
  </si>
  <si>
    <t xml:space="preserve">نوفمبر</t>
  </si>
  <si>
    <t xml:space="preserve">ديسمبر</t>
  </si>
  <si>
    <t xml:space="preserve">الرقم العــــــام</t>
  </si>
  <si>
    <t xml:space="preserve">01</t>
  </si>
  <si>
    <t xml:space="preserve">الاغذية والمشروبات غير الكحولية</t>
  </si>
  <si>
    <t xml:space="preserve">011</t>
  </si>
  <si>
    <t xml:space="preserve">الاغذية</t>
  </si>
  <si>
    <t xml:space="preserve">0111</t>
  </si>
  <si>
    <t xml:space="preserve">الخبز والحبوب</t>
  </si>
  <si>
    <t xml:space="preserve">0112</t>
  </si>
  <si>
    <t xml:space="preserve">اللحوم</t>
  </si>
  <si>
    <t xml:space="preserve">0113</t>
  </si>
  <si>
    <t xml:space="preserve">الاسماك والاغذية البحرية</t>
  </si>
  <si>
    <t xml:space="preserve">0114</t>
  </si>
  <si>
    <t xml:space="preserve">اللبن والجبن والبيض</t>
  </si>
  <si>
    <t xml:space="preserve">0115</t>
  </si>
  <si>
    <t xml:space="preserve">الزيوت والدهون</t>
  </si>
  <si>
    <t xml:space="preserve">0116</t>
  </si>
  <si>
    <t xml:space="preserve">الفواكه</t>
  </si>
  <si>
    <t xml:space="preserve">0117</t>
  </si>
  <si>
    <t xml:space="preserve">البقول</t>
  </si>
  <si>
    <t xml:space="preserve">0118</t>
  </si>
  <si>
    <t xml:space="preserve">السكر، والمربى، والعسل، والشيكولاته، والحلوى</t>
  </si>
  <si>
    <t xml:space="preserve">0119</t>
  </si>
  <si>
    <t xml:space="preserve">منتجات الاغذية غير المصنفة تحت بند اخر</t>
  </si>
  <si>
    <t xml:space="preserve">012</t>
  </si>
  <si>
    <t xml:space="preserve">المشروبات غير الكحولية</t>
  </si>
  <si>
    <t xml:space="preserve">0121</t>
  </si>
  <si>
    <t xml:space="preserve">البن والشاي والكاكاو</t>
  </si>
  <si>
    <t xml:space="preserve">0122</t>
  </si>
  <si>
    <t xml:space="preserve">المياه المعدنية، والمشروبات المرطبة، وأنواع عصير الفواكه والبقوليات</t>
  </si>
  <si>
    <t xml:space="preserve">02</t>
  </si>
  <si>
    <t xml:space="preserve">المشروبات الكحولية والتبغ والمخدرات</t>
  </si>
  <si>
    <t xml:space="preserve">03</t>
  </si>
  <si>
    <t xml:space="preserve">الملابس والاحذية</t>
  </si>
  <si>
    <t xml:space="preserve">السكن، والمياه، والكهرباء، والغاز، وأنواع الوقود الاخرى</t>
  </si>
  <si>
    <t xml:space="preserve"> (41,42)</t>
  </si>
  <si>
    <t xml:space="preserve">ايجارات السكن الفعلية والمحتسبة</t>
  </si>
  <si>
    <t xml:space="preserve">التجهيزات والمعدات المنزلية واعمال الصيانة الاعتيادية للبيوت</t>
  </si>
  <si>
    <t xml:space="preserve">الصحة</t>
  </si>
  <si>
    <t xml:space="preserve">النقل</t>
  </si>
  <si>
    <t xml:space="preserve">الاتصالات</t>
  </si>
  <si>
    <t xml:space="preserve">الترويح والثقافة</t>
  </si>
  <si>
    <t xml:space="preserve">التعليم</t>
  </si>
  <si>
    <t xml:space="preserve">المطاعم والفنادق</t>
  </si>
  <si>
    <t xml:space="preserve">سلع وخدمات متنوعة</t>
  </si>
  <si>
    <t xml:space="preserve">الرقم العــــــام بدون الايجارات</t>
  </si>
  <si>
    <t xml:space="preserve">المياه، والكهرباء، والغاز، وأنواع الوقود الاخرى</t>
  </si>
  <si>
    <t xml:space="preserve">معدل التضخم السنوي لأشهر 2013  </t>
  </si>
  <si>
    <t xml:space="preserve">معدل التضخم ( % )</t>
  </si>
  <si>
    <r>
      <rPr>
        <b val="true"/>
        <sz val="12"/>
        <rFont val="Arial"/>
        <family val="0"/>
      </rPr>
      <t xml:space="preserve">الرقم القياسي الشهري لاسعار المستهلك حسب مستوى الرفاه الاسرة  </t>
    </r>
    <r>
      <rPr>
        <b val="true"/>
        <sz val="12"/>
        <rFont val="Arabic Transparent"/>
        <family val="0"/>
        <charset val="178"/>
      </rPr>
      <t xml:space="preserve">2013 (2007=100)</t>
    </r>
  </si>
  <si>
    <t xml:space="preserve">COICOP Classification</t>
  </si>
  <si>
    <t xml:space="preserve">إبريل 2013</t>
  </si>
  <si>
    <t xml:space="preserve">الدنيا</t>
  </si>
  <si>
    <t xml:space="preserve">تحت المتوسطة</t>
  </si>
  <si>
    <t xml:space="preserve">المتوسطة</t>
  </si>
  <si>
    <t xml:space="preserve">فوق المتوسطة</t>
  </si>
  <si>
    <t xml:space="preserve">العليــا</t>
  </si>
  <si>
    <r>
      <rPr>
        <i val="true"/>
        <sz val="12"/>
        <rFont val="Arial"/>
        <family val="0"/>
      </rPr>
      <t xml:space="preserve">الخبز والحبوب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لحوم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اسماك والاغذية البحرية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لبن والجبن والبيض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زيوت والدهون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فواكه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بقول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سكر، والمربى، والعسل، والشيكولاته، والحلوى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منتجات الاغذية غير المصنفة تحت بند اخر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بن والشاي والكاكاو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i val="true"/>
        <sz val="12"/>
        <rFont val="Arial"/>
        <family val="0"/>
      </rPr>
      <t xml:space="preserve">المياه المعدنية، والمشروبات المرطبة، وأنواع عصير الفواكه والبقوليات </t>
    </r>
    <r>
      <rPr>
        <i val="true"/>
        <sz val="12"/>
        <rFont val="Arabic Transparent"/>
        <family val="0"/>
        <charset val="178"/>
      </rPr>
      <t xml:space="preserve">(ND)</t>
    </r>
  </si>
  <si>
    <r>
      <rPr>
        <b val="true"/>
        <sz val="12"/>
        <rFont val="Arial"/>
        <family val="0"/>
      </rPr>
      <t xml:space="preserve">الرقم القياسي الشهري لاسعار المستهلك حسب نوع الاسرة  </t>
    </r>
    <r>
      <rPr>
        <b val="true"/>
        <sz val="12"/>
        <rFont val="Arabic Transparent"/>
        <family val="0"/>
        <charset val="178"/>
      </rPr>
      <t xml:space="preserve">2013 (2007=100)</t>
    </r>
  </si>
  <si>
    <t xml:space="preserve">COICOP </t>
  </si>
  <si>
    <t xml:space="preserve">مواطنون</t>
  </si>
  <si>
    <t xml:space="preserve">غير مواطنين</t>
  </si>
  <si>
    <t xml:space="preserve">جماعية</t>
  </si>
  <si>
    <r>
      <rPr>
        <sz val="12"/>
        <rFont val="Arial"/>
        <family val="0"/>
      </rPr>
      <t xml:space="preserve">الخبز والحبوب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لحوم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اسماك والاغذية البحرية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لبن والجبن والبيض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زيوت والدهون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فواكه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بقول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سكر، والمربى، والعسل، والشيكولاته، والحلوى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منتجات الاغذية غير المصنفة تحت بند اخر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بن والشاي والكاكاو </t>
    </r>
    <r>
      <rPr>
        <sz val="12"/>
        <rFont val="Arabic Transparent"/>
        <family val="0"/>
        <charset val="178"/>
      </rPr>
      <t xml:space="preserve">(ND)</t>
    </r>
  </si>
  <si>
    <r>
      <rPr>
        <sz val="12"/>
        <rFont val="Arial"/>
        <family val="0"/>
      </rPr>
      <t xml:space="preserve">المياه المعدنية، والمشروبات المرطبة، وأنواع عصير الفواكه والبقوليات </t>
    </r>
    <r>
      <rPr>
        <sz val="12"/>
        <rFont val="Arabic Transparent"/>
        <family val="0"/>
        <charset val="178"/>
      </rPr>
      <t xml:space="preserve">(ND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"/>
    <numFmt numFmtId="169" formatCode="#,##0.0"/>
    <numFmt numFmtId="170" formatCode="_-* #,##0.00_-;_-* #,##0.00\-;_-* \-??_-;_-@_-"/>
    <numFmt numFmtId="171" formatCode="0.0"/>
    <numFmt numFmtId="172" formatCode="0.00"/>
    <numFmt numFmtId="173" formatCode="0"/>
    <numFmt numFmtId="174" formatCode="0.000000"/>
    <numFmt numFmtId="175" formatCode="0.0000"/>
    <numFmt numFmtId="176" formatCode="0.00000000"/>
    <numFmt numFmtId="17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C0C0C0"/>
      <name val="Times New Roman"/>
      <family val="1"/>
    </font>
    <font>
      <sz val="10"/>
      <name val="Garamond"/>
      <family val="1"/>
    </font>
    <font>
      <i val="true"/>
      <sz val="12"/>
      <name val="Times New Roman"/>
      <family val="1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0"/>
      <name val="Arabic Transparent"/>
      <family val="0"/>
      <charset val="178"/>
    </font>
    <font>
      <i val="true"/>
      <sz val="10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i val="true"/>
      <sz val="10"/>
      <name val="Arabic Transparent"/>
      <family val="0"/>
      <charset val="178"/>
    </font>
    <font>
      <sz val="11"/>
      <name val="Times New Roman"/>
      <family val="1"/>
    </font>
    <font>
      <i val="true"/>
      <sz val="12"/>
      <name val="Arabic Transparent"/>
      <family val="0"/>
      <charset val="178"/>
    </font>
    <font>
      <sz val="12"/>
      <name val="Arial"/>
      <family val="0"/>
    </font>
    <font>
      <sz val="12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97760</xdr:colOff>
      <xdr:row>0</xdr:row>
      <xdr:rowOff>38160</xdr:rowOff>
    </xdr:from>
    <xdr:to>
      <xdr:col>1</xdr:col>
      <xdr:colOff>-70560</xdr:colOff>
      <xdr:row>0</xdr:row>
      <xdr:rowOff>105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71240" y="38160"/>
          <a:ext cx="130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97760</xdr:colOff>
      <xdr:row>0</xdr:row>
      <xdr:rowOff>0</xdr:rowOff>
    </xdr:from>
    <xdr:to>
      <xdr:col>1</xdr:col>
      <xdr:colOff>-11088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1411200" y="0"/>
          <a:ext cx="1300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28600</xdr:colOff>
      <xdr:row>0</xdr:row>
      <xdr:rowOff>0</xdr:rowOff>
    </xdr:from>
    <xdr:to>
      <xdr:col>0</xdr:col>
      <xdr:colOff>0</xdr:colOff>
      <xdr:row>1</xdr:row>
      <xdr:rowOff>123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1128600" y="0"/>
          <a:ext cx="1128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6600</xdr:colOff>
      <xdr:row>0</xdr:row>
      <xdr:rowOff>0</xdr:rowOff>
    </xdr:from>
    <xdr:to>
      <xdr:col>1</xdr:col>
      <xdr:colOff>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1172520" y="0"/>
          <a:ext cx="1172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6.7"/>
    <col collapsed="false" customWidth="true" hidden="false" outlineLevel="0" max="14" min="3" style="3" width="7.28"/>
    <col collapsed="false" customWidth="true" hidden="false" outlineLevel="0" max="15" min="15" style="4" width="8.85"/>
    <col collapsed="false" customWidth="true" hidden="false" outlineLevel="0" max="17" min="16" style="5" width="9.41"/>
    <col collapsed="false" customWidth="false" hidden="false" outlineLevel="0" max="257" min="18" style="5" width="9.14"/>
  </cols>
  <sheetData>
    <row r="1" customFormat="false" ht="85.5" hidden="false" customHeight="true" outlineLevel="0" collapsed="false">
      <c r="A1" s="6"/>
      <c r="E1" s="7"/>
      <c r="F1" s="7"/>
      <c r="O1" s="8"/>
    </row>
    <row r="2" customFormat="fals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1.75" hidden="false" customHeight="true" outlineLevel="0" collapsed="false">
      <c r="A3" s="10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4</v>
      </c>
    </row>
    <row r="4" s="13" customFormat="true" ht="21.75" hidden="false" customHeight="true" outlineLevel="0" collapsed="false">
      <c r="A4" s="10"/>
      <c r="B4" s="10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0"/>
    </row>
    <row r="5" s="17" customFormat="true" ht="18.75" hidden="false" customHeight="true" outlineLevel="0" collapsed="false">
      <c r="A5" s="10"/>
      <c r="B5" s="14" t="s">
        <v>17</v>
      </c>
      <c r="C5" s="14" t="n">
        <v>123.453633627774</v>
      </c>
      <c r="D5" s="14" t="n">
        <v>123.160034301237</v>
      </c>
      <c r="E5" s="14" t="n">
        <v>123.458641331548</v>
      </c>
      <c r="F5" s="14" t="n">
        <v>123.223032448261</v>
      </c>
      <c r="G5" s="14"/>
      <c r="H5" s="14"/>
      <c r="I5" s="14"/>
      <c r="J5" s="14"/>
      <c r="K5" s="14"/>
      <c r="L5" s="14"/>
      <c r="M5" s="14"/>
      <c r="N5" s="14"/>
      <c r="O5" s="15" t="n">
        <f aca="false">AVERAGE(C5:F5)</f>
        <v>123.323835427205</v>
      </c>
      <c r="P5" s="16"/>
      <c r="Q5" s="16"/>
      <c r="R5" s="16"/>
    </row>
    <row r="6" s="21" customFormat="true" ht="15.75" hidden="false" customHeight="true" outlineLevel="0" collapsed="false">
      <c r="A6" s="18" t="s">
        <v>18</v>
      </c>
      <c r="B6" s="19" t="s">
        <v>19</v>
      </c>
      <c r="C6" s="20" t="n">
        <v>138.727842880575</v>
      </c>
      <c r="D6" s="20" t="n">
        <v>137.160435166982</v>
      </c>
      <c r="E6" s="20" t="n">
        <v>137.598305779387</v>
      </c>
      <c r="F6" s="20" t="n">
        <v>136.280597301713</v>
      </c>
      <c r="G6" s="20"/>
      <c r="H6" s="20"/>
      <c r="I6" s="20"/>
      <c r="J6" s="20"/>
      <c r="K6" s="20"/>
      <c r="L6" s="20"/>
      <c r="M6" s="20"/>
      <c r="N6" s="20"/>
      <c r="O6" s="15" t="n">
        <f aca="false">AVERAGE(C6:F6)</f>
        <v>137.441795282164</v>
      </c>
      <c r="P6" s="16"/>
      <c r="Q6" s="16"/>
    </row>
    <row r="7" s="21" customFormat="true" ht="18.75" hidden="false" customHeight="true" outlineLevel="0" collapsed="false">
      <c r="A7" s="18" t="s">
        <v>20</v>
      </c>
      <c r="B7" s="19" t="s">
        <v>21</v>
      </c>
      <c r="C7" s="20" t="n">
        <v>139.654141504644</v>
      </c>
      <c r="D7" s="20" t="n">
        <v>137.938206259878</v>
      </c>
      <c r="E7" s="20" t="n">
        <v>138.407940448901</v>
      </c>
      <c r="F7" s="20" t="n">
        <v>136.868273843745</v>
      </c>
      <c r="G7" s="20"/>
      <c r="H7" s="20"/>
      <c r="I7" s="20"/>
      <c r="J7" s="20"/>
      <c r="K7" s="20"/>
      <c r="L7" s="20"/>
      <c r="M7" s="20"/>
      <c r="N7" s="20"/>
      <c r="O7" s="15" t="n">
        <f aca="false">AVERAGE(C7:F7)</f>
        <v>138.217140514292</v>
      </c>
      <c r="P7" s="16"/>
      <c r="Q7" s="16"/>
    </row>
    <row r="8" s="21" customFormat="true" ht="18.75" hidden="false" customHeight="true" outlineLevel="0" collapsed="false">
      <c r="A8" s="18" t="s">
        <v>22</v>
      </c>
      <c r="B8" s="19" t="s">
        <v>23</v>
      </c>
      <c r="C8" s="20" t="n">
        <v>128.576573784119</v>
      </c>
      <c r="D8" s="20" t="n">
        <v>129.821636691182</v>
      </c>
      <c r="E8" s="20" t="n">
        <v>130.520167586864</v>
      </c>
      <c r="F8" s="20" t="n">
        <v>130.539372680581</v>
      </c>
      <c r="G8" s="20"/>
      <c r="H8" s="20"/>
      <c r="I8" s="20"/>
      <c r="J8" s="20"/>
      <c r="K8" s="20"/>
      <c r="L8" s="20"/>
      <c r="M8" s="20"/>
      <c r="N8" s="20"/>
      <c r="O8" s="15" t="n">
        <f aca="false">AVERAGE(C8:F8)</f>
        <v>129.864437685687</v>
      </c>
      <c r="P8" s="16"/>
      <c r="Q8" s="16"/>
    </row>
    <row r="9" s="21" customFormat="true" ht="18.75" hidden="false" customHeight="true" outlineLevel="0" collapsed="false">
      <c r="A9" s="18" t="s">
        <v>24</v>
      </c>
      <c r="B9" s="19" t="s">
        <v>25</v>
      </c>
      <c r="C9" s="20" t="n">
        <v>146.925037959584</v>
      </c>
      <c r="D9" s="20" t="n">
        <v>141.758099391231</v>
      </c>
      <c r="E9" s="20" t="n">
        <v>142.878062957431</v>
      </c>
      <c r="F9" s="20" t="n">
        <v>143.398680970073</v>
      </c>
      <c r="G9" s="20"/>
      <c r="H9" s="20"/>
      <c r="I9" s="20"/>
      <c r="J9" s="20"/>
      <c r="K9" s="20"/>
      <c r="L9" s="20"/>
      <c r="M9" s="20"/>
      <c r="N9" s="20"/>
      <c r="O9" s="15" t="n">
        <f aca="false">AVERAGE(C9:F9)</f>
        <v>143.73997031958</v>
      </c>
      <c r="P9" s="16"/>
      <c r="Q9" s="16"/>
    </row>
    <row r="10" s="21" customFormat="true" ht="18.75" hidden="false" customHeight="true" outlineLevel="0" collapsed="false">
      <c r="A10" s="18" t="s">
        <v>26</v>
      </c>
      <c r="B10" s="19" t="s">
        <v>27</v>
      </c>
      <c r="C10" s="20" t="n">
        <v>146.949788193743</v>
      </c>
      <c r="D10" s="20" t="n">
        <v>143.538946414653</v>
      </c>
      <c r="E10" s="20" t="n">
        <v>141.427229809962</v>
      </c>
      <c r="F10" s="20" t="n">
        <v>132.550289462953</v>
      </c>
      <c r="G10" s="20"/>
      <c r="H10" s="20"/>
      <c r="I10" s="20"/>
      <c r="J10" s="20"/>
      <c r="K10" s="20"/>
      <c r="L10" s="20"/>
      <c r="M10" s="20"/>
      <c r="N10" s="20"/>
      <c r="O10" s="15" t="n">
        <f aca="false">AVERAGE(C10:F10)</f>
        <v>141.116563470328</v>
      </c>
      <c r="P10" s="16"/>
      <c r="Q10" s="16"/>
    </row>
    <row r="11" s="21" customFormat="true" ht="18.75" hidden="false" customHeight="true" outlineLevel="0" collapsed="false">
      <c r="A11" s="18" t="s">
        <v>28</v>
      </c>
      <c r="B11" s="19" t="s">
        <v>29</v>
      </c>
      <c r="C11" s="20" t="n">
        <v>115.429683051643</v>
      </c>
      <c r="D11" s="20" t="n">
        <v>116.139445308705</v>
      </c>
      <c r="E11" s="20" t="n">
        <v>115.98917740842</v>
      </c>
      <c r="F11" s="20" t="n">
        <v>116.502026190694</v>
      </c>
      <c r="G11" s="20"/>
      <c r="H11" s="20"/>
      <c r="I11" s="20"/>
      <c r="J11" s="20"/>
      <c r="K11" s="20"/>
      <c r="L11" s="20"/>
      <c r="M11" s="20"/>
      <c r="N11" s="20"/>
      <c r="O11" s="15" t="n">
        <f aca="false">AVERAGE(C11:F11)</f>
        <v>116.015082989865</v>
      </c>
      <c r="P11" s="16"/>
      <c r="Q11" s="16"/>
    </row>
    <row r="12" s="21" customFormat="true" ht="18.75" hidden="false" customHeight="true" outlineLevel="0" collapsed="false">
      <c r="A12" s="18" t="s">
        <v>30</v>
      </c>
      <c r="B12" s="19" t="s">
        <v>31</v>
      </c>
      <c r="C12" s="20" t="n">
        <v>131.35417584318</v>
      </c>
      <c r="D12" s="20" t="n">
        <v>132.072222882807</v>
      </c>
      <c r="E12" s="20" t="n">
        <v>132.403182613895</v>
      </c>
      <c r="F12" s="20" t="n">
        <v>132.767581506851</v>
      </c>
      <c r="G12" s="20"/>
      <c r="H12" s="20"/>
      <c r="I12" s="20"/>
      <c r="J12" s="20"/>
      <c r="K12" s="20"/>
      <c r="L12" s="20"/>
      <c r="M12" s="20"/>
      <c r="N12" s="20"/>
      <c r="O12" s="15" t="n">
        <f aca="false">AVERAGE(C12:F12)</f>
        <v>132.149290711683</v>
      </c>
      <c r="P12" s="16"/>
      <c r="Q12" s="16"/>
    </row>
    <row r="13" s="21" customFormat="true" ht="18.75" hidden="false" customHeight="true" outlineLevel="0" collapsed="false">
      <c r="A13" s="18" t="s">
        <v>32</v>
      </c>
      <c r="B13" s="19" t="s">
        <v>33</v>
      </c>
      <c r="C13" s="20" t="n">
        <v>142.388009233542</v>
      </c>
      <c r="D13" s="20" t="n">
        <v>138.869697936997</v>
      </c>
      <c r="E13" s="20" t="n">
        <v>143.705018505185</v>
      </c>
      <c r="F13" s="20" t="n">
        <v>140.327971115361</v>
      </c>
      <c r="G13" s="20"/>
      <c r="H13" s="20"/>
      <c r="I13" s="20"/>
      <c r="J13" s="20"/>
      <c r="K13" s="20"/>
      <c r="L13" s="20"/>
      <c r="M13" s="20"/>
      <c r="N13" s="20"/>
      <c r="O13" s="15" t="n">
        <f aca="false">AVERAGE(C13:F13)</f>
        <v>141.322674197771</v>
      </c>
      <c r="P13" s="16"/>
      <c r="Q13" s="16"/>
    </row>
    <row r="14" s="21" customFormat="true" ht="18.75" hidden="false" customHeight="true" outlineLevel="0" collapsed="false">
      <c r="A14" s="18" t="s">
        <v>34</v>
      </c>
      <c r="B14" s="19" t="s">
        <v>35</v>
      </c>
      <c r="C14" s="20" t="n">
        <v>132.923289182968</v>
      </c>
      <c r="D14" s="20" t="n">
        <v>133.57662050447</v>
      </c>
      <c r="E14" s="20" t="n">
        <v>130.986289267724</v>
      </c>
      <c r="F14" s="20" t="n">
        <v>123.863812628961</v>
      </c>
      <c r="G14" s="20"/>
      <c r="H14" s="20"/>
      <c r="I14" s="20"/>
      <c r="J14" s="20"/>
      <c r="K14" s="20"/>
      <c r="L14" s="20"/>
      <c r="M14" s="20"/>
      <c r="N14" s="20"/>
      <c r="O14" s="15" t="n">
        <f aca="false">AVERAGE(C14:F14)</f>
        <v>130.337502896031</v>
      </c>
      <c r="P14" s="16"/>
      <c r="Q14" s="16"/>
    </row>
    <row r="15" s="21" customFormat="true" ht="30" hidden="false" customHeight="true" outlineLevel="0" collapsed="false">
      <c r="A15" s="18" t="s">
        <v>36</v>
      </c>
      <c r="B15" s="19" t="s">
        <v>37</v>
      </c>
      <c r="C15" s="20" t="n">
        <v>185.775248397457</v>
      </c>
      <c r="D15" s="20" t="n">
        <v>185.801386446167</v>
      </c>
      <c r="E15" s="20" t="n">
        <v>186.334835179552</v>
      </c>
      <c r="F15" s="20" t="n">
        <v>188.562199089568</v>
      </c>
      <c r="G15" s="20"/>
      <c r="H15" s="20"/>
      <c r="I15" s="20"/>
      <c r="J15" s="20"/>
      <c r="K15" s="20"/>
      <c r="L15" s="20"/>
      <c r="M15" s="20"/>
      <c r="N15" s="20"/>
      <c r="O15" s="15" t="n">
        <f aca="false">AVERAGE(C15:F15)</f>
        <v>186.618417278186</v>
      </c>
      <c r="P15" s="16"/>
      <c r="Q15" s="16"/>
    </row>
    <row r="16" s="21" customFormat="true" ht="30" hidden="false" customHeight="true" outlineLevel="0" collapsed="false">
      <c r="A16" s="18" t="s">
        <v>38</v>
      </c>
      <c r="B16" s="19" t="s">
        <v>39</v>
      </c>
      <c r="C16" s="20" t="n">
        <v>158.404041333682</v>
      </c>
      <c r="D16" s="20" t="n">
        <v>157.78333078423</v>
      </c>
      <c r="E16" s="20" t="n">
        <v>156.03361060429</v>
      </c>
      <c r="F16" s="20" t="n">
        <v>157.411522753473</v>
      </c>
      <c r="G16" s="20"/>
      <c r="H16" s="20"/>
      <c r="I16" s="20"/>
      <c r="J16" s="20"/>
      <c r="K16" s="20"/>
      <c r="L16" s="20"/>
      <c r="M16" s="20"/>
      <c r="N16" s="20"/>
      <c r="O16" s="15" t="n">
        <f aca="false">AVERAGE(C16:F16)</f>
        <v>157.408126368919</v>
      </c>
      <c r="P16" s="16"/>
      <c r="Q16" s="16"/>
    </row>
    <row r="17" s="21" customFormat="true" ht="18.75" hidden="false" customHeight="true" outlineLevel="0" collapsed="false">
      <c r="A17" s="18" t="s">
        <v>40</v>
      </c>
      <c r="B17" s="19" t="s">
        <v>41</v>
      </c>
      <c r="C17" s="20" t="n">
        <v>128.952634224077</v>
      </c>
      <c r="D17" s="20" t="n">
        <v>128.952634224077</v>
      </c>
      <c r="E17" s="20" t="n">
        <v>129.054249225285</v>
      </c>
      <c r="F17" s="20" t="n">
        <v>130.078859901248</v>
      </c>
      <c r="G17" s="20"/>
      <c r="H17" s="20"/>
      <c r="I17" s="20"/>
      <c r="J17" s="20"/>
      <c r="K17" s="20"/>
      <c r="L17" s="20"/>
      <c r="M17" s="20"/>
      <c r="N17" s="20"/>
      <c r="O17" s="15" t="n">
        <f aca="false">AVERAGE(C17:F17)</f>
        <v>129.259594393672</v>
      </c>
      <c r="P17" s="16"/>
      <c r="Q17" s="16"/>
    </row>
    <row r="18" s="21" customFormat="true" ht="19.5" hidden="false" customHeight="true" outlineLevel="0" collapsed="false">
      <c r="A18" s="18" t="s">
        <v>42</v>
      </c>
      <c r="B18" s="19" t="s">
        <v>43</v>
      </c>
      <c r="C18" s="20" t="n">
        <v>150.097456273692</v>
      </c>
      <c r="D18" s="20" t="n">
        <v>150.097456273692</v>
      </c>
      <c r="E18" s="20" t="n">
        <v>151.06682730316</v>
      </c>
      <c r="F18" s="20" t="n">
        <v>151.803319561233</v>
      </c>
      <c r="G18" s="20"/>
      <c r="H18" s="20"/>
      <c r="I18" s="20"/>
      <c r="J18" s="20"/>
      <c r="K18" s="20"/>
      <c r="L18" s="20"/>
      <c r="M18" s="20"/>
      <c r="N18" s="20"/>
      <c r="O18" s="15" t="n">
        <f aca="false">AVERAGE(C18:F18)</f>
        <v>150.766264852944</v>
      </c>
      <c r="P18" s="16"/>
      <c r="Q18" s="16"/>
    </row>
    <row r="19" s="21" customFormat="true" ht="33" hidden="false" customHeight="true" outlineLevel="0" collapsed="false">
      <c r="A19" s="18" t="s">
        <v>44</v>
      </c>
      <c r="B19" s="19" t="s">
        <v>45</v>
      </c>
      <c r="C19" s="20" t="n">
        <v>121.117997097207</v>
      </c>
      <c r="D19" s="20" t="n">
        <v>121.117997097207</v>
      </c>
      <c r="E19" s="20" t="n">
        <v>120.89808876849</v>
      </c>
      <c r="F19" s="20" t="n">
        <v>122.029453866337</v>
      </c>
      <c r="G19" s="20"/>
      <c r="H19" s="20"/>
      <c r="I19" s="20"/>
      <c r="J19" s="20"/>
      <c r="K19" s="20"/>
      <c r="L19" s="20"/>
      <c r="M19" s="20"/>
      <c r="N19" s="20"/>
      <c r="O19" s="15" t="n">
        <f aca="false">AVERAGE(C19:F19)</f>
        <v>121.29088420731</v>
      </c>
      <c r="P19" s="16"/>
      <c r="Q19" s="16"/>
    </row>
    <row r="20" s="21" customFormat="true" ht="30" hidden="false" customHeight="true" outlineLevel="0" collapsed="false">
      <c r="A20" s="18" t="s">
        <v>46</v>
      </c>
      <c r="B20" s="19" t="s">
        <v>47</v>
      </c>
      <c r="C20" s="20" t="n">
        <v>141.967563952826</v>
      </c>
      <c r="D20" s="20" t="n">
        <v>141.967563952826</v>
      </c>
      <c r="E20" s="20" t="n">
        <v>141.967563952826</v>
      </c>
      <c r="F20" s="20" t="n">
        <v>141.967563952826</v>
      </c>
      <c r="G20" s="20"/>
      <c r="H20" s="20"/>
      <c r="I20" s="20"/>
      <c r="J20" s="20"/>
      <c r="K20" s="20"/>
      <c r="L20" s="20"/>
      <c r="M20" s="20"/>
      <c r="N20" s="20"/>
      <c r="O20" s="15" t="n">
        <f aca="false">AVERAGE(C20:F20)</f>
        <v>141.967563952826</v>
      </c>
      <c r="P20" s="16"/>
      <c r="Q20" s="16"/>
    </row>
    <row r="21" s="21" customFormat="true" ht="15.75" hidden="false" customHeight="true" outlineLevel="0" collapsed="false">
      <c r="A21" s="22" t="s">
        <v>48</v>
      </c>
      <c r="B21" s="19" t="s">
        <v>49</v>
      </c>
      <c r="C21" s="20" t="n">
        <v>99.5478756626839</v>
      </c>
      <c r="D21" s="20" t="n">
        <v>99.1383171352643</v>
      </c>
      <c r="E21" s="20" t="n">
        <v>100.643954811016</v>
      </c>
      <c r="F21" s="20" t="n">
        <v>100.491343844672</v>
      </c>
      <c r="G21" s="20"/>
      <c r="H21" s="20"/>
      <c r="I21" s="20"/>
      <c r="J21" s="20"/>
      <c r="K21" s="20"/>
      <c r="L21" s="20"/>
      <c r="M21" s="20"/>
      <c r="N21" s="20"/>
      <c r="O21" s="15" t="n">
        <f aca="false">AVERAGE(C21:F21)</f>
        <v>99.9553728634091</v>
      </c>
      <c r="P21" s="16"/>
      <c r="Q21" s="16"/>
    </row>
    <row r="22" s="21" customFormat="true" ht="30" hidden="false" customHeight="true" outlineLevel="0" collapsed="false">
      <c r="A22" s="22" t="n">
        <v>4</v>
      </c>
      <c r="B22" s="19" t="s">
        <v>50</v>
      </c>
      <c r="C22" s="20" t="n">
        <v>122.769063899623</v>
      </c>
      <c r="D22" s="20" t="n">
        <v>122.769063899623</v>
      </c>
      <c r="E22" s="20" t="n">
        <v>122.784349662549</v>
      </c>
      <c r="F22" s="20" t="n">
        <v>122.778718027957</v>
      </c>
      <c r="G22" s="20"/>
      <c r="H22" s="20"/>
      <c r="I22" s="20"/>
      <c r="J22" s="20"/>
      <c r="K22" s="20"/>
      <c r="L22" s="20"/>
      <c r="M22" s="20"/>
      <c r="N22" s="20"/>
      <c r="O22" s="15" t="n">
        <f aca="false">AVERAGE(C22:F22)</f>
        <v>122.775298872438</v>
      </c>
      <c r="P22" s="16"/>
      <c r="Q22" s="16"/>
    </row>
    <row r="23" s="21" customFormat="true" ht="15.75" hidden="false" customHeight="true" outlineLevel="0" collapsed="false">
      <c r="A23" s="22" t="s">
        <v>51</v>
      </c>
      <c r="B23" s="19" t="s">
        <v>52</v>
      </c>
      <c r="C23" s="20" t="n">
        <v>125.969486834595</v>
      </c>
      <c r="D23" s="20" t="n">
        <v>125.969486834595</v>
      </c>
      <c r="E23" s="20" t="n">
        <v>125.986916954848</v>
      </c>
      <c r="F23" s="20" t="n">
        <v>125.986916954848</v>
      </c>
      <c r="G23" s="20"/>
      <c r="H23" s="20"/>
      <c r="I23" s="20"/>
      <c r="J23" s="20"/>
      <c r="K23" s="20"/>
      <c r="L23" s="20"/>
      <c r="M23" s="20"/>
      <c r="N23" s="20"/>
      <c r="O23" s="15" t="n">
        <f aca="false">AVERAGE(C23:F23)</f>
        <v>125.978201894721</v>
      </c>
      <c r="P23" s="16"/>
      <c r="Q23" s="16"/>
    </row>
    <row r="24" s="21" customFormat="true" ht="30" hidden="false" customHeight="true" outlineLevel="0" collapsed="false">
      <c r="A24" s="22" t="n">
        <v>5</v>
      </c>
      <c r="B24" s="19" t="s">
        <v>53</v>
      </c>
      <c r="C24" s="20" t="n">
        <v>127.022041270859</v>
      </c>
      <c r="D24" s="20" t="n">
        <v>127.022041270859</v>
      </c>
      <c r="E24" s="20" t="n">
        <v>127.022041270859</v>
      </c>
      <c r="F24" s="20" t="n">
        <v>127.022041270859</v>
      </c>
      <c r="G24" s="20"/>
      <c r="H24" s="20"/>
      <c r="I24" s="20"/>
      <c r="J24" s="20"/>
      <c r="K24" s="20"/>
      <c r="L24" s="20"/>
      <c r="M24" s="20"/>
      <c r="N24" s="20"/>
      <c r="O24" s="15" t="n">
        <f aca="false">AVERAGE(C24:F24)</f>
        <v>127.022041270859</v>
      </c>
      <c r="P24" s="16"/>
      <c r="Q24" s="23"/>
    </row>
    <row r="25" s="21" customFormat="true" ht="20.25" hidden="false" customHeight="true" outlineLevel="0" collapsed="false">
      <c r="A25" s="22" t="n">
        <v>6</v>
      </c>
      <c r="B25" s="19" t="s">
        <v>54</v>
      </c>
      <c r="C25" s="20" t="n">
        <v>115.413658822412</v>
      </c>
      <c r="D25" s="20" t="n">
        <v>115.413658822412</v>
      </c>
      <c r="E25" s="20" t="n">
        <v>115.413658822412</v>
      </c>
      <c r="F25" s="20" t="n">
        <v>115.413658822412</v>
      </c>
      <c r="G25" s="20"/>
      <c r="H25" s="20"/>
      <c r="I25" s="20"/>
      <c r="J25" s="20"/>
      <c r="K25" s="20"/>
      <c r="L25" s="20"/>
      <c r="M25" s="20"/>
      <c r="N25" s="20"/>
      <c r="O25" s="15" t="n">
        <f aca="false">AVERAGE(C25:F25)</f>
        <v>115.413658822412</v>
      </c>
      <c r="P25" s="16"/>
      <c r="Q25" s="23"/>
    </row>
    <row r="26" s="21" customFormat="true" ht="20.25" hidden="false" customHeight="true" outlineLevel="0" collapsed="false">
      <c r="A26" s="22" t="n">
        <v>7</v>
      </c>
      <c r="B26" s="19" t="s">
        <v>55</v>
      </c>
      <c r="C26" s="20" t="n">
        <v>125.239566523598</v>
      </c>
      <c r="D26" s="20" t="n">
        <v>125.345883355053</v>
      </c>
      <c r="E26" s="20" t="n">
        <v>126.195018592596</v>
      </c>
      <c r="F26" s="20" t="n">
        <v>126.301349276973</v>
      </c>
      <c r="G26" s="20"/>
      <c r="H26" s="20"/>
      <c r="I26" s="20"/>
      <c r="J26" s="20"/>
      <c r="K26" s="20"/>
      <c r="L26" s="20"/>
      <c r="M26" s="20"/>
      <c r="N26" s="20"/>
      <c r="O26" s="15" t="n">
        <f aca="false">AVERAGE(C26:F26)</f>
        <v>125.770454437055</v>
      </c>
      <c r="P26" s="16"/>
      <c r="Q26" s="23"/>
    </row>
    <row r="27" s="21" customFormat="true" ht="20.25" hidden="false" customHeight="true" outlineLevel="0" collapsed="false">
      <c r="A27" s="22" t="n">
        <v>8</v>
      </c>
      <c r="B27" s="19" t="s">
        <v>56</v>
      </c>
      <c r="C27" s="20" t="n">
        <v>99.5769712918839</v>
      </c>
      <c r="D27" s="20" t="n">
        <v>99.5769712918839</v>
      </c>
      <c r="E27" s="20" t="n">
        <v>99.5769712918839</v>
      </c>
      <c r="F27" s="20" t="n">
        <v>99.5769712918839</v>
      </c>
      <c r="G27" s="20"/>
      <c r="H27" s="20"/>
      <c r="I27" s="20"/>
      <c r="J27" s="20"/>
      <c r="K27" s="20"/>
      <c r="L27" s="20"/>
      <c r="M27" s="20"/>
      <c r="N27" s="20"/>
      <c r="O27" s="15" t="n">
        <f aca="false">AVERAGE(C27:F27)</f>
        <v>99.5769712918839</v>
      </c>
      <c r="P27" s="16"/>
      <c r="Q27" s="23"/>
    </row>
    <row r="28" s="21" customFormat="true" ht="20.25" hidden="false" customHeight="true" outlineLevel="0" collapsed="false">
      <c r="A28" s="22" t="n">
        <v>9</v>
      </c>
      <c r="B28" s="19" t="s">
        <v>57</v>
      </c>
      <c r="C28" s="20" t="n">
        <v>108.081599173148</v>
      </c>
      <c r="D28" s="20" t="n">
        <v>107.840137054047</v>
      </c>
      <c r="E28" s="20" t="n">
        <v>107.840137054047</v>
      </c>
      <c r="F28" s="20" t="n">
        <v>108.383239148746</v>
      </c>
      <c r="G28" s="20"/>
      <c r="H28" s="20"/>
      <c r="I28" s="20"/>
      <c r="J28" s="20"/>
      <c r="K28" s="20"/>
      <c r="L28" s="20"/>
      <c r="M28" s="20"/>
      <c r="N28" s="20"/>
      <c r="O28" s="15" t="n">
        <f aca="false">AVERAGE(C28:F28)</f>
        <v>108.036278107497</v>
      </c>
      <c r="P28" s="16"/>
      <c r="Q28" s="23"/>
    </row>
    <row r="29" s="21" customFormat="true" ht="20.25" hidden="false" customHeight="true" outlineLevel="0" collapsed="false">
      <c r="A29" s="22" t="n">
        <v>10</v>
      </c>
      <c r="B29" s="19" t="s">
        <v>58</v>
      </c>
      <c r="C29" s="20" t="n">
        <v>167.881972081386</v>
      </c>
      <c r="D29" s="20" t="n">
        <v>167.881972081386</v>
      </c>
      <c r="E29" s="20" t="n">
        <v>167.881972081386</v>
      </c>
      <c r="F29" s="20" t="n">
        <v>167.881972081386</v>
      </c>
      <c r="G29" s="20"/>
      <c r="H29" s="20"/>
      <c r="I29" s="20"/>
      <c r="J29" s="20"/>
      <c r="K29" s="20"/>
      <c r="L29" s="20"/>
      <c r="M29" s="20"/>
      <c r="N29" s="20"/>
      <c r="O29" s="15" t="n">
        <f aca="false">AVERAGE(C29:F29)</f>
        <v>167.881972081386</v>
      </c>
      <c r="P29" s="16"/>
      <c r="Q29" s="23"/>
    </row>
    <row r="30" s="21" customFormat="true" ht="20.25" hidden="false" customHeight="true" outlineLevel="0" collapsed="false">
      <c r="A30" s="22" t="n">
        <v>11</v>
      </c>
      <c r="B30" s="19" t="s">
        <v>59</v>
      </c>
      <c r="C30" s="20" t="n">
        <v>155.402884569226</v>
      </c>
      <c r="D30" s="20" t="n">
        <v>155.402884569226</v>
      </c>
      <c r="E30" s="20" t="n">
        <v>155.402884569226</v>
      </c>
      <c r="F30" s="20" t="n">
        <v>155.402884569226</v>
      </c>
      <c r="G30" s="20"/>
      <c r="H30" s="20"/>
      <c r="I30" s="20"/>
      <c r="J30" s="20"/>
      <c r="K30" s="20"/>
      <c r="L30" s="20"/>
      <c r="M30" s="20"/>
      <c r="N30" s="20"/>
      <c r="O30" s="15" t="n">
        <f aca="false">AVERAGE(C30:F30)</f>
        <v>155.402884569226</v>
      </c>
      <c r="P30" s="16"/>
      <c r="Q30" s="23"/>
    </row>
    <row r="31" s="21" customFormat="true" ht="15.75" hidden="false" customHeight="true" outlineLevel="0" collapsed="false">
      <c r="A31" s="22" t="n">
        <v>12</v>
      </c>
      <c r="B31" s="19" t="s">
        <v>60</v>
      </c>
      <c r="C31" s="20" t="n">
        <v>119.206043484192</v>
      </c>
      <c r="D31" s="20" t="n">
        <v>119.06627111384</v>
      </c>
      <c r="E31" s="20" t="n">
        <v>118.923743562616</v>
      </c>
      <c r="F31" s="20" t="n">
        <v>118.262539429699</v>
      </c>
      <c r="G31" s="20"/>
      <c r="H31" s="20"/>
      <c r="I31" s="20"/>
      <c r="J31" s="20"/>
      <c r="K31" s="20"/>
      <c r="L31" s="20"/>
      <c r="M31" s="20"/>
      <c r="N31" s="20"/>
      <c r="O31" s="15" t="n">
        <f aca="false">AVERAGE(C31:F31)</f>
        <v>118.864649397587</v>
      </c>
      <c r="P31" s="16"/>
      <c r="Q31" s="23"/>
    </row>
    <row r="32" customFormat="false" ht="22.5" hidden="false" customHeight="true" outlineLevel="0" collapsed="false">
      <c r="A32" s="24" t="s">
        <v>61</v>
      </c>
      <c r="B32" s="24"/>
      <c r="C32" s="15" t="n">
        <v>122.202887785151</v>
      </c>
      <c r="D32" s="15" t="n">
        <v>121.763326788011</v>
      </c>
      <c r="E32" s="14" t="n">
        <v>122.20171973681</v>
      </c>
      <c r="F32" s="14" t="n">
        <v>121.84897888793</v>
      </c>
      <c r="G32" s="14"/>
      <c r="H32" s="14"/>
      <c r="I32" s="20"/>
      <c r="J32" s="20"/>
      <c r="K32" s="20"/>
      <c r="L32" s="20"/>
      <c r="M32" s="20"/>
      <c r="N32" s="20"/>
      <c r="O32" s="15" t="n">
        <f aca="false">AVERAGE(C32:F32)</f>
        <v>122.004228299475</v>
      </c>
      <c r="P32" s="16"/>
      <c r="Q32" s="23"/>
    </row>
    <row r="33" customFormat="false" ht="31.5" hidden="false" customHeight="true" outlineLevel="0" collapsed="false">
      <c r="A33" s="22" t="n">
        <v>4</v>
      </c>
      <c r="B33" s="25" t="s">
        <v>62</v>
      </c>
      <c r="C33" s="15" t="n">
        <v>99.9552792621536</v>
      </c>
      <c r="D33" s="15" t="n">
        <v>99.9552792621536</v>
      </c>
      <c r="E33" s="14" t="n">
        <v>99.9552792621536</v>
      </c>
      <c r="F33" s="14" t="n">
        <v>99.909503277473</v>
      </c>
      <c r="G33" s="14"/>
      <c r="H33" s="14"/>
      <c r="I33" s="20"/>
      <c r="J33" s="20"/>
      <c r="K33" s="20"/>
      <c r="L33" s="20"/>
      <c r="M33" s="20"/>
      <c r="N33" s="20"/>
      <c r="O33" s="15" t="n">
        <f aca="false">AVERAGE(C33:F33)</f>
        <v>99.9438352659835</v>
      </c>
      <c r="P33" s="16"/>
      <c r="Q33" s="23"/>
    </row>
  </sheetData>
  <mergeCells count="6">
    <mergeCell ref="A2:O2"/>
    <mergeCell ref="A3:A5"/>
    <mergeCell ref="B3:B4"/>
    <mergeCell ref="C3:N3"/>
    <mergeCell ref="O3:O4"/>
    <mergeCell ref="A32:B32"/>
  </mergeCells>
  <printOptions headings="false" gridLines="false" gridLinesSet="true" horizontalCentered="false" verticalCentered="false"/>
  <pageMargins left="0.120138888888889" right="0.2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6.7"/>
    <col collapsed="false" customWidth="true" hidden="false" outlineLevel="0" max="14" min="3" style="3" width="7.85"/>
    <col collapsed="false" customWidth="true" hidden="false" outlineLevel="0" max="15" min="15" style="5" width="7.85"/>
    <col collapsed="false" customWidth="false" hidden="false" outlineLevel="0" max="257" min="16" style="5" width="9.14"/>
  </cols>
  <sheetData>
    <row r="1" customFormat="false" ht="70.5" hidden="false" customHeight="true" outlineLevel="0" collapsed="false">
      <c r="A1" s="6"/>
      <c r="E1" s="7"/>
      <c r="F1" s="7"/>
      <c r="O1" s="26"/>
    </row>
    <row r="2" customFormat="false" ht="27.7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1" customFormat="true" ht="26.25" hidden="false" customHeight="true" outlineLevel="0" collapsed="false">
      <c r="A3" s="10" t="s">
        <v>1</v>
      </c>
      <c r="B3" s="10" t="s">
        <v>2</v>
      </c>
      <c r="C3" s="10" t="s">
        <v>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s">
        <v>4</v>
      </c>
    </row>
    <row r="4" s="13" customFormat="true" ht="26.25" hidden="false" customHeight="true" outlineLevel="0" collapsed="false">
      <c r="A4" s="10"/>
      <c r="B4" s="10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0"/>
    </row>
    <row r="5" s="21" customFormat="true" ht="18.75" hidden="false" customHeight="true" outlineLevel="0" collapsed="false">
      <c r="A5" s="10"/>
      <c r="B5" s="28" t="s">
        <v>17</v>
      </c>
      <c r="C5" s="14" t="n">
        <v>1.18617151482403</v>
      </c>
      <c r="D5" s="14" t="n">
        <v>1.03396332467582</v>
      </c>
      <c r="E5" s="14" t="n">
        <v>1.01555004753322</v>
      </c>
      <c r="F5" s="14" t="n">
        <v>0.594843389742565</v>
      </c>
      <c r="G5" s="14"/>
      <c r="H5" s="14"/>
      <c r="I5" s="14"/>
      <c r="J5" s="14"/>
      <c r="K5" s="14"/>
      <c r="L5" s="14"/>
      <c r="M5" s="14"/>
      <c r="N5" s="14"/>
      <c r="O5" s="14" t="n">
        <v>0.957278104946326</v>
      </c>
      <c r="P5" s="29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1"/>
      <c r="AD5" s="32"/>
    </row>
    <row r="6" s="21" customFormat="true" ht="15.75" hidden="false" customHeight="true" outlineLevel="0" collapsed="false">
      <c r="A6" s="18" t="s">
        <v>18</v>
      </c>
      <c r="B6" s="19" t="s">
        <v>19</v>
      </c>
      <c r="C6" s="20" t="n">
        <v>1.13732909250186</v>
      </c>
      <c r="D6" s="20" t="n">
        <v>1.23163344657837</v>
      </c>
      <c r="E6" s="20" t="n">
        <v>0.643252213308472</v>
      </c>
      <c r="F6" s="20" t="n">
        <v>-0.330991659991824</v>
      </c>
      <c r="G6" s="20"/>
      <c r="H6" s="20"/>
      <c r="I6" s="20"/>
      <c r="J6" s="20"/>
      <c r="K6" s="20"/>
      <c r="L6" s="20"/>
      <c r="M6" s="20"/>
      <c r="N6" s="20"/>
      <c r="O6" s="14" t="n">
        <v>0.669402071213639</v>
      </c>
      <c r="P6" s="29"/>
      <c r="Q6" s="30"/>
      <c r="R6" s="30"/>
      <c r="S6" s="30"/>
      <c r="T6" s="30"/>
      <c r="U6" s="30"/>
      <c r="V6" s="30"/>
      <c r="W6" s="30"/>
      <c r="X6" s="31"/>
      <c r="Y6" s="31"/>
      <c r="Z6" s="31"/>
      <c r="AA6" s="31"/>
      <c r="AB6" s="31"/>
      <c r="AC6" s="31"/>
      <c r="AD6" s="32"/>
    </row>
    <row r="7" s="21" customFormat="true" ht="18.75" hidden="false" customHeight="true" outlineLevel="0" collapsed="false">
      <c r="A7" s="18" t="s">
        <v>20</v>
      </c>
      <c r="B7" s="19" t="s">
        <v>21</v>
      </c>
      <c r="C7" s="20" t="n">
        <v>1.02978548204985</v>
      </c>
      <c r="D7" s="20" t="n">
        <v>1.13089503235386</v>
      </c>
      <c r="E7" s="20" t="n">
        <v>0.571155049016483</v>
      </c>
      <c r="F7" s="20" t="n">
        <v>-0.444138199548704</v>
      </c>
      <c r="G7" s="20"/>
      <c r="H7" s="20"/>
      <c r="I7" s="20"/>
      <c r="J7" s="20"/>
      <c r="K7" s="20"/>
      <c r="L7" s="20"/>
      <c r="M7" s="20"/>
      <c r="N7" s="20"/>
      <c r="O7" s="14" t="n">
        <v>0.571448930344445</v>
      </c>
      <c r="P7" s="29"/>
      <c r="Q7" s="30"/>
      <c r="R7" s="30"/>
      <c r="S7" s="30"/>
      <c r="T7" s="30"/>
      <c r="U7" s="30"/>
      <c r="V7" s="30"/>
      <c r="W7" s="30"/>
      <c r="X7" s="31"/>
      <c r="Y7" s="31"/>
      <c r="Z7" s="31"/>
      <c r="AA7" s="31"/>
      <c r="AB7" s="31"/>
      <c r="AC7" s="31"/>
      <c r="AD7" s="32"/>
    </row>
    <row r="8" s="21" customFormat="true" ht="18.75" hidden="false" customHeight="true" outlineLevel="0" collapsed="false">
      <c r="A8" s="18" t="s">
        <v>22</v>
      </c>
      <c r="B8" s="19" t="s">
        <v>23</v>
      </c>
      <c r="C8" s="20" t="n">
        <v>0.317108345553919</v>
      </c>
      <c r="D8" s="20" t="n">
        <v>1.12529629934177</v>
      </c>
      <c r="E8" s="20" t="n">
        <v>1.52960281093289</v>
      </c>
      <c r="F8" s="20" t="n">
        <v>2.11711165160085</v>
      </c>
      <c r="G8" s="20"/>
      <c r="H8" s="20"/>
      <c r="I8" s="20"/>
      <c r="J8" s="20"/>
      <c r="K8" s="20"/>
      <c r="L8" s="20"/>
      <c r="M8" s="20"/>
      <c r="N8" s="20"/>
      <c r="O8" s="14" t="n">
        <v>1.27185769651869</v>
      </c>
      <c r="P8" s="29"/>
      <c r="Q8" s="30"/>
      <c r="R8" s="30"/>
      <c r="S8" s="30"/>
      <c r="T8" s="30"/>
      <c r="U8" s="30"/>
      <c r="V8" s="30"/>
      <c r="W8" s="30"/>
      <c r="X8" s="31"/>
      <c r="Y8" s="31"/>
      <c r="Z8" s="31"/>
      <c r="AA8" s="31"/>
      <c r="AB8" s="31"/>
      <c r="AC8" s="31"/>
      <c r="AD8" s="32"/>
    </row>
    <row r="9" s="21" customFormat="true" ht="18.75" hidden="false" customHeight="true" outlineLevel="0" collapsed="false">
      <c r="A9" s="18" t="s">
        <v>24</v>
      </c>
      <c r="B9" s="19" t="s">
        <v>25</v>
      </c>
      <c r="C9" s="20" t="n">
        <v>1.28211985357338</v>
      </c>
      <c r="D9" s="20" t="n">
        <v>-3.28304116713377</v>
      </c>
      <c r="E9" s="20" t="n">
        <v>-3.71160732053892</v>
      </c>
      <c r="F9" s="20" t="n">
        <v>-3.23287869106937</v>
      </c>
      <c r="G9" s="20"/>
      <c r="H9" s="20"/>
      <c r="I9" s="20"/>
      <c r="J9" s="20"/>
      <c r="K9" s="20"/>
      <c r="L9" s="20"/>
      <c r="M9" s="20"/>
      <c r="N9" s="20"/>
      <c r="O9" s="14" t="n">
        <v>-2.25265067765928</v>
      </c>
      <c r="P9" s="29"/>
      <c r="Q9" s="30"/>
      <c r="R9" s="30"/>
      <c r="S9" s="30"/>
      <c r="T9" s="30"/>
      <c r="U9" s="30"/>
      <c r="V9" s="30"/>
      <c r="W9" s="30"/>
      <c r="X9" s="31"/>
      <c r="Y9" s="31"/>
      <c r="Z9" s="31"/>
      <c r="AA9" s="31"/>
      <c r="AB9" s="31"/>
      <c r="AC9" s="31"/>
      <c r="AD9" s="32"/>
    </row>
    <row r="10" s="21" customFormat="true" ht="18.75" hidden="false" customHeight="true" outlineLevel="0" collapsed="false">
      <c r="A10" s="18" t="s">
        <v>26</v>
      </c>
      <c r="B10" s="19" t="s">
        <v>27</v>
      </c>
      <c r="C10" s="20" t="n">
        <v>-5.55833576567159</v>
      </c>
      <c r="D10" s="20" t="n">
        <v>-10.6472713506224</v>
      </c>
      <c r="E10" s="20" t="n">
        <v>-12.0447670222114</v>
      </c>
      <c r="F10" s="20" t="n">
        <v>-12.3513611810394</v>
      </c>
      <c r="G10" s="20"/>
      <c r="H10" s="20"/>
      <c r="I10" s="20"/>
      <c r="J10" s="20"/>
      <c r="K10" s="20"/>
      <c r="L10" s="20"/>
      <c r="M10" s="20"/>
      <c r="N10" s="20"/>
      <c r="O10" s="14" t="n">
        <v>-10.1547837166623</v>
      </c>
      <c r="P10" s="29"/>
      <c r="Q10" s="30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2"/>
    </row>
    <row r="11" s="21" customFormat="true" ht="18.75" hidden="false" customHeight="true" outlineLevel="0" collapsed="false">
      <c r="A11" s="18" t="s">
        <v>28</v>
      </c>
      <c r="B11" s="19" t="s">
        <v>29</v>
      </c>
      <c r="C11" s="20" t="n">
        <v>-0.372785475644008</v>
      </c>
      <c r="D11" s="20" t="n">
        <v>1.48947845754135</v>
      </c>
      <c r="E11" s="20" t="n">
        <v>0.676709458684726</v>
      </c>
      <c r="F11" s="20" t="n">
        <v>0.795520153575666</v>
      </c>
      <c r="G11" s="20"/>
      <c r="H11" s="20"/>
      <c r="I11" s="20"/>
      <c r="J11" s="20"/>
      <c r="K11" s="20"/>
      <c r="L11" s="20"/>
      <c r="M11" s="20"/>
      <c r="N11" s="20"/>
      <c r="O11" s="14" t="n">
        <v>0.64449324741615</v>
      </c>
      <c r="P11" s="29"/>
      <c r="Q11" s="30"/>
      <c r="R11" s="30"/>
      <c r="S11" s="30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2"/>
    </row>
    <row r="12" s="21" customFormat="true" ht="18.75" hidden="false" customHeight="true" outlineLevel="0" collapsed="false">
      <c r="A12" s="18" t="s">
        <v>30</v>
      </c>
      <c r="B12" s="19" t="s">
        <v>31</v>
      </c>
      <c r="C12" s="20" t="n">
        <v>1.73791346811683</v>
      </c>
      <c r="D12" s="20" t="n">
        <v>2.29406333632431</v>
      </c>
      <c r="E12" s="20" t="n">
        <v>0.848133061633163</v>
      </c>
      <c r="F12" s="20" t="n">
        <v>0.738388831580593</v>
      </c>
      <c r="G12" s="20"/>
      <c r="H12" s="20"/>
      <c r="I12" s="20"/>
      <c r="J12" s="20"/>
      <c r="K12" s="20"/>
      <c r="L12" s="20"/>
      <c r="M12" s="20"/>
      <c r="N12" s="20"/>
      <c r="O12" s="14" t="n">
        <v>1.39886796107498</v>
      </c>
      <c r="P12" s="29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2"/>
    </row>
    <row r="13" s="21" customFormat="true" ht="18.75" hidden="false" customHeight="true" outlineLevel="0" collapsed="false">
      <c r="A13" s="18" t="s">
        <v>32</v>
      </c>
      <c r="B13" s="19" t="s">
        <v>33</v>
      </c>
      <c r="C13" s="20" t="n">
        <v>4.66681553259856</v>
      </c>
      <c r="D13" s="20" t="n">
        <v>5.3337189501663</v>
      </c>
      <c r="E13" s="20" t="n">
        <v>8.52383214592223</v>
      </c>
      <c r="F13" s="20" t="n">
        <v>4.0141701011429</v>
      </c>
      <c r="G13" s="20"/>
      <c r="H13" s="20"/>
      <c r="I13" s="20"/>
      <c r="J13" s="20"/>
      <c r="K13" s="20"/>
      <c r="L13" s="20"/>
      <c r="M13" s="20"/>
      <c r="N13" s="20"/>
      <c r="O13" s="14" t="n">
        <v>5.62085934983658</v>
      </c>
      <c r="P13" s="29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2"/>
    </row>
    <row r="14" s="21" customFormat="true" ht="18.75" hidden="false" customHeight="true" outlineLevel="0" collapsed="false">
      <c r="A14" s="18" t="s">
        <v>34</v>
      </c>
      <c r="B14" s="19" t="s">
        <v>35</v>
      </c>
      <c r="C14" s="20" t="n">
        <v>4.06481040109499</v>
      </c>
      <c r="D14" s="20" t="n">
        <v>18.7383683851036</v>
      </c>
      <c r="E14" s="20" t="n">
        <v>13.3457014524008</v>
      </c>
      <c r="F14" s="20" t="n">
        <v>5.05889103976985</v>
      </c>
      <c r="G14" s="20"/>
      <c r="H14" s="20"/>
      <c r="I14" s="20"/>
      <c r="J14" s="20"/>
      <c r="K14" s="20"/>
      <c r="L14" s="20"/>
      <c r="M14" s="20"/>
      <c r="N14" s="20"/>
      <c r="O14" s="14" t="n">
        <v>10.0612523797285</v>
      </c>
      <c r="P14" s="29"/>
      <c r="Q14" s="30"/>
      <c r="R14" s="30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2"/>
    </row>
    <row r="15" s="21" customFormat="true" ht="30" hidden="false" customHeight="true" outlineLevel="0" collapsed="false">
      <c r="A15" s="18" t="s">
        <v>36</v>
      </c>
      <c r="B15" s="19" t="s">
        <v>37</v>
      </c>
      <c r="C15" s="20" t="n">
        <v>-1.11150981652374</v>
      </c>
      <c r="D15" s="20" t="n">
        <v>-1.09759648740391</v>
      </c>
      <c r="E15" s="20" t="n">
        <v>-1.03799243831062</v>
      </c>
      <c r="F15" s="20" t="n">
        <v>-0.201889952077281</v>
      </c>
      <c r="G15" s="20"/>
      <c r="H15" s="20"/>
      <c r="I15" s="20"/>
      <c r="J15" s="20"/>
      <c r="K15" s="20"/>
      <c r="L15" s="20"/>
      <c r="M15" s="20"/>
      <c r="N15" s="20"/>
      <c r="O15" s="14" t="n">
        <v>-0.861399149831016</v>
      </c>
      <c r="P15" s="29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1"/>
      <c r="AD15" s="32"/>
    </row>
    <row r="16" s="21" customFormat="true" ht="30" hidden="false" customHeight="true" outlineLevel="0" collapsed="false">
      <c r="A16" s="18" t="s">
        <v>38</v>
      </c>
      <c r="B16" s="19" t="s">
        <v>39</v>
      </c>
      <c r="C16" s="20" t="n">
        <v>5.55712655906258</v>
      </c>
      <c r="D16" s="20" t="n">
        <v>5.14534625921239</v>
      </c>
      <c r="E16" s="20" t="n">
        <v>3.76273537359361</v>
      </c>
      <c r="F16" s="20" t="n">
        <v>4.4850103329442</v>
      </c>
      <c r="G16" s="20"/>
      <c r="H16" s="20"/>
      <c r="I16" s="20"/>
      <c r="J16" s="20"/>
      <c r="K16" s="20"/>
      <c r="L16" s="20"/>
      <c r="M16" s="20"/>
      <c r="N16" s="20"/>
      <c r="O16" s="14" t="n">
        <v>4.73680132083771</v>
      </c>
      <c r="P16" s="29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2"/>
    </row>
    <row r="17" s="21" customFormat="true" ht="18.75" hidden="false" customHeight="true" outlineLevel="0" collapsed="false">
      <c r="A17" s="18" t="s">
        <v>40</v>
      </c>
      <c r="B17" s="19" t="s">
        <v>41</v>
      </c>
      <c r="C17" s="20" t="n">
        <v>2.3828790121084</v>
      </c>
      <c r="D17" s="20" t="n">
        <v>2.3828790121084</v>
      </c>
      <c r="E17" s="20" t="n">
        <v>1.46650108704603</v>
      </c>
      <c r="F17" s="20" t="n">
        <v>0.942866754311893</v>
      </c>
      <c r="G17" s="20"/>
      <c r="H17" s="20"/>
      <c r="I17" s="20"/>
      <c r="J17" s="20"/>
      <c r="K17" s="20"/>
      <c r="L17" s="20"/>
      <c r="M17" s="20"/>
      <c r="N17" s="20"/>
      <c r="O17" s="14" t="n">
        <v>1.78810511916201</v>
      </c>
      <c r="P17" s="29"/>
      <c r="Q17" s="30"/>
      <c r="R17" s="30"/>
      <c r="S17" s="30"/>
      <c r="T17" s="30"/>
      <c r="U17" s="30"/>
      <c r="V17" s="30"/>
      <c r="W17" s="30"/>
      <c r="X17" s="31"/>
      <c r="Y17" s="31"/>
      <c r="Z17" s="31"/>
      <c r="AA17" s="31"/>
      <c r="AB17" s="31"/>
      <c r="AC17" s="31"/>
      <c r="AD17" s="32"/>
    </row>
    <row r="18" s="21" customFormat="true" ht="19.5" hidden="false" customHeight="true" outlineLevel="0" collapsed="false">
      <c r="A18" s="18" t="s">
        <v>42</v>
      </c>
      <c r="B18" s="19" t="s">
        <v>43</v>
      </c>
      <c r="C18" s="20" t="n">
        <v>5.03106501057408</v>
      </c>
      <c r="D18" s="20" t="n">
        <v>5.03106501057408</v>
      </c>
      <c r="E18" s="20" t="n">
        <v>5.74621107823012</v>
      </c>
      <c r="F18" s="20" t="n">
        <v>3.60695644733411</v>
      </c>
      <c r="G18" s="20"/>
      <c r="H18" s="20"/>
      <c r="I18" s="20"/>
      <c r="J18" s="20"/>
      <c r="K18" s="20"/>
      <c r="L18" s="20"/>
      <c r="M18" s="20"/>
      <c r="N18" s="20"/>
      <c r="O18" s="14" t="n">
        <v>4.8459199207819</v>
      </c>
      <c r="P18" s="29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2"/>
    </row>
    <row r="19" s="21" customFormat="true" ht="33" hidden="false" customHeight="true" outlineLevel="0" collapsed="false">
      <c r="A19" s="18" t="s">
        <v>44</v>
      </c>
      <c r="B19" s="19" t="s">
        <v>45</v>
      </c>
      <c r="C19" s="20" t="n">
        <v>1.21111960599424</v>
      </c>
      <c r="D19" s="20" t="n">
        <v>1.21111960599424</v>
      </c>
      <c r="E19" s="20" t="n">
        <v>-0.399768579785174</v>
      </c>
      <c r="F19" s="20" t="n">
        <v>-0.239494043835691</v>
      </c>
      <c r="G19" s="20"/>
      <c r="H19" s="20"/>
      <c r="I19" s="20"/>
      <c r="J19" s="20"/>
      <c r="K19" s="20"/>
      <c r="L19" s="20"/>
      <c r="M19" s="20"/>
      <c r="N19" s="20"/>
      <c r="O19" s="14" t="n">
        <v>0.438978239271322</v>
      </c>
      <c r="P19" s="29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2"/>
    </row>
    <row r="20" s="21" customFormat="true" ht="30" hidden="false" customHeight="true" outlineLevel="0" collapsed="false">
      <c r="A20" s="18" t="s">
        <v>46</v>
      </c>
      <c r="B20" s="19" t="s">
        <v>47</v>
      </c>
      <c r="C20" s="20" t="n">
        <v>11.7454471880735</v>
      </c>
      <c r="D20" s="20" t="n">
        <v>11.7454471880735</v>
      </c>
      <c r="E20" s="20" t="n">
        <v>9.67288621654241</v>
      </c>
      <c r="F20" s="20" t="n">
        <v>9.67288621654241</v>
      </c>
      <c r="G20" s="20"/>
      <c r="H20" s="20"/>
      <c r="I20" s="20"/>
      <c r="J20" s="20"/>
      <c r="K20" s="20"/>
      <c r="L20" s="20"/>
      <c r="M20" s="20"/>
      <c r="N20" s="20"/>
      <c r="O20" s="14" t="n">
        <v>10.6994667174091</v>
      </c>
      <c r="P20" s="29"/>
      <c r="Q20" s="30"/>
      <c r="R20" s="30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2"/>
    </row>
    <row r="21" s="21" customFormat="true" ht="15.75" hidden="false" customHeight="true" outlineLevel="0" collapsed="false">
      <c r="A21" s="22" t="s">
        <v>48</v>
      </c>
      <c r="B21" s="19" t="s">
        <v>49</v>
      </c>
      <c r="C21" s="20" t="n">
        <v>3.47261154879529</v>
      </c>
      <c r="D21" s="20" t="n">
        <v>2.97538374782071</v>
      </c>
      <c r="E21" s="20" t="n">
        <v>2.2188850657965</v>
      </c>
      <c r="F21" s="20" t="n">
        <v>2.07780125733321</v>
      </c>
      <c r="G21" s="20"/>
      <c r="H21" s="20"/>
      <c r="I21" s="20"/>
      <c r="J21" s="20"/>
      <c r="K21" s="20"/>
      <c r="L21" s="20"/>
      <c r="M21" s="20"/>
      <c r="N21" s="20"/>
      <c r="O21" s="14" t="n">
        <v>2.68001923210142</v>
      </c>
      <c r="P21" s="29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2"/>
    </row>
    <row r="22" s="21" customFormat="true" ht="30" hidden="false" customHeight="true" outlineLevel="0" collapsed="false">
      <c r="A22" s="22" t="n">
        <v>4</v>
      </c>
      <c r="B22" s="19" t="s">
        <v>50</v>
      </c>
      <c r="C22" s="20" t="n">
        <v>-1.10831692911624</v>
      </c>
      <c r="D22" s="20" t="n">
        <v>-1.10831692911624</v>
      </c>
      <c r="E22" s="20" t="n">
        <v>-0.64495267716012</v>
      </c>
      <c r="F22" s="20" t="n">
        <v>-0.64950970191866</v>
      </c>
      <c r="G22" s="20"/>
      <c r="H22" s="20"/>
      <c r="I22" s="20"/>
      <c r="J22" s="20"/>
      <c r="K22" s="20"/>
      <c r="L22" s="20"/>
      <c r="M22" s="20"/>
      <c r="N22" s="20"/>
      <c r="O22" s="14" t="n">
        <v>-0.87829855842331</v>
      </c>
      <c r="P22" s="29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2"/>
    </row>
    <row r="23" s="21" customFormat="true" ht="15.75" hidden="false" customHeight="true" outlineLevel="0" collapsed="false">
      <c r="A23" s="22" t="s">
        <v>51</v>
      </c>
      <c r="B23" s="19" t="s">
        <v>52</v>
      </c>
      <c r="C23" s="20" t="n">
        <v>-1.23017061872865</v>
      </c>
      <c r="D23" s="20" t="n">
        <v>-1.23017061872865</v>
      </c>
      <c r="E23" s="20" t="n">
        <v>-0.716220989401762</v>
      </c>
      <c r="F23" s="20" t="n">
        <v>-0.531907896623167</v>
      </c>
      <c r="G23" s="20"/>
      <c r="H23" s="20"/>
      <c r="I23" s="20"/>
      <c r="J23" s="20"/>
      <c r="K23" s="20"/>
      <c r="L23" s="20"/>
      <c r="M23" s="20"/>
      <c r="N23" s="20"/>
      <c r="O23" s="14" t="n">
        <v>-0.973844877205252</v>
      </c>
      <c r="P23" s="29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2"/>
    </row>
    <row r="24" s="21" customFormat="true" ht="30" hidden="false" customHeight="true" outlineLevel="0" collapsed="false">
      <c r="A24" s="22" t="n">
        <v>5</v>
      </c>
      <c r="B24" s="19" t="s">
        <v>53</v>
      </c>
      <c r="C24" s="20" t="n">
        <v>1.99323533034685</v>
      </c>
      <c r="D24" s="20" t="n">
        <v>1.6649806747569</v>
      </c>
      <c r="E24" s="20" t="n">
        <v>3.91994925517378</v>
      </c>
      <c r="F24" s="20" t="n">
        <v>3.4555984144947</v>
      </c>
      <c r="G24" s="20"/>
      <c r="H24" s="20"/>
      <c r="I24" s="20"/>
      <c r="J24" s="20"/>
      <c r="K24" s="20"/>
      <c r="L24" s="20"/>
      <c r="M24" s="20"/>
      <c r="N24" s="20"/>
      <c r="O24" s="14" t="n">
        <v>2.74964622866614</v>
      </c>
      <c r="P24" s="29"/>
      <c r="Q24" s="30"/>
      <c r="R24" s="30"/>
      <c r="S24" s="30"/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2"/>
    </row>
    <row r="25" s="21" customFormat="true" ht="20.25" hidden="false" customHeight="true" outlineLevel="0" collapsed="false">
      <c r="A25" s="22" t="n">
        <v>6</v>
      </c>
      <c r="B25" s="19" t="s">
        <v>54</v>
      </c>
      <c r="C25" s="20" t="n">
        <v>1.9197628407597</v>
      </c>
      <c r="D25" s="20" t="n">
        <v>1.9197628407597</v>
      </c>
      <c r="E25" s="20" t="n">
        <v>1.9197628407597</v>
      </c>
      <c r="F25" s="20" t="n">
        <v>1.9197628407597</v>
      </c>
      <c r="G25" s="20"/>
      <c r="H25" s="20"/>
      <c r="I25" s="20"/>
      <c r="J25" s="20"/>
      <c r="K25" s="20"/>
      <c r="L25" s="20"/>
      <c r="M25" s="20"/>
      <c r="N25" s="20"/>
      <c r="O25" s="14" t="n">
        <v>1.9197628407597</v>
      </c>
      <c r="P25" s="29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2"/>
    </row>
    <row r="26" s="21" customFormat="true" ht="20.25" hidden="false" customHeight="true" outlineLevel="0" collapsed="false">
      <c r="A26" s="22" t="n">
        <v>7</v>
      </c>
      <c r="B26" s="19" t="s">
        <v>55</v>
      </c>
      <c r="C26" s="20" t="n">
        <v>2.67258082834987</v>
      </c>
      <c r="D26" s="20" t="n">
        <v>2.7290434387304</v>
      </c>
      <c r="E26" s="20" t="n">
        <v>2.97367759075713</v>
      </c>
      <c r="F26" s="20" t="n">
        <v>3.05903718435643</v>
      </c>
      <c r="G26" s="20"/>
      <c r="H26" s="20"/>
      <c r="I26" s="20"/>
      <c r="J26" s="20"/>
      <c r="K26" s="20"/>
      <c r="L26" s="20"/>
      <c r="M26" s="20"/>
      <c r="N26" s="20"/>
      <c r="O26" s="14" t="n">
        <v>2.85894429851983</v>
      </c>
      <c r="P26" s="29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2"/>
    </row>
    <row r="27" s="21" customFormat="true" ht="20.25" hidden="false" customHeight="true" outlineLevel="0" collapsed="false">
      <c r="A27" s="22" t="n">
        <v>8</v>
      </c>
      <c r="B27" s="19" t="s">
        <v>56</v>
      </c>
      <c r="C27" s="20" t="n">
        <v>-0.0230333867118731</v>
      </c>
      <c r="D27" s="20" t="n">
        <v>-0.0230333867118731</v>
      </c>
      <c r="E27" s="20" t="n">
        <v>-0.0230333867118731</v>
      </c>
      <c r="F27" s="20" t="n">
        <v>-0.00112211095618875</v>
      </c>
      <c r="G27" s="20"/>
      <c r="H27" s="20"/>
      <c r="I27" s="20"/>
      <c r="J27" s="20"/>
      <c r="K27" s="20"/>
      <c r="L27" s="20"/>
      <c r="M27" s="20"/>
      <c r="N27" s="20"/>
      <c r="O27" s="14" t="n">
        <v>-0.0175564680273936</v>
      </c>
      <c r="P27" s="29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2"/>
    </row>
    <row r="28" s="21" customFormat="true" ht="20.25" hidden="false" customHeight="true" outlineLevel="0" collapsed="false">
      <c r="A28" s="22" t="n">
        <v>9</v>
      </c>
      <c r="B28" s="19" t="s">
        <v>57</v>
      </c>
      <c r="C28" s="20" t="n">
        <v>0.0531947401410662</v>
      </c>
      <c r="D28" s="20" t="n">
        <v>-0.170331342093291</v>
      </c>
      <c r="E28" s="20" t="n">
        <v>0.221877634364205</v>
      </c>
      <c r="F28" s="20" t="n">
        <v>0.81565692345113</v>
      </c>
      <c r="G28" s="20"/>
      <c r="H28" s="20"/>
      <c r="I28" s="20"/>
      <c r="J28" s="20"/>
      <c r="K28" s="20"/>
      <c r="L28" s="20"/>
      <c r="M28" s="20"/>
      <c r="N28" s="20"/>
      <c r="O28" s="14" t="n">
        <v>0.229404348158496</v>
      </c>
      <c r="P28" s="29"/>
      <c r="Q28" s="30"/>
      <c r="R28" s="30"/>
      <c r="S28" s="30"/>
      <c r="T28" s="30"/>
      <c r="U28" s="30"/>
      <c r="V28" s="30"/>
      <c r="W28" s="30"/>
      <c r="X28" s="31"/>
      <c r="Y28" s="31"/>
      <c r="Z28" s="31"/>
      <c r="AA28" s="31"/>
      <c r="AB28" s="31"/>
      <c r="AC28" s="31"/>
      <c r="AD28" s="32"/>
    </row>
    <row r="29" s="21" customFormat="true" ht="20.25" hidden="false" customHeight="true" outlineLevel="0" collapsed="false">
      <c r="A29" s="22" t="n">
        <v>10</v>
      </c>
      <c r="B29" s="19" t="s">
        <v>58</v>
      </c>
      <c r="C29" s="33" t="n">
        <v>3.02704401956947</v>
      </c>
      <c r="D29" s="33" t="n">
        <v>3.02704401956947</v>
      </c>
      <c r="E29" s="20" t="n">
        <v>3.02704401956947</v>
      </c>
      <c r="F29" s="20" t="n">
        <v>3.02704401956947</v>
      </c>
      <c r="G29" s="20"/>
      <c r="H29" s="20"/>
      <c r="I29" s="20"/>
      <c r="J29" s="20"/>
      <c r="K29" s="20"/>
      <c r="L29" s="20"/>
      <c r="M29" s="20"/>
      <c r="N29" s="20"/>
      <c r="O29" s="14" t="n">
        <v>3.02704401956947</v>
      </c>
      <c r="P29" s="29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2"/>
    </row>
    <row r="30" s="21" customFormat="true" ht="20.25" hidden="false" customHeight="true" outlineLevel="0" collapsed="false">
      <c r="A30" s="22" t="n">
        <v>11</v>
      </c>
      <c r="B30" s="19" t="s">
        <v>59</v>
      </c>
      <c r="C30" s="20" t="n">
        <v>14.5730454147883</v>
      </c>
      <c r="D30" s="20" t="n">
        <v>11.6700920205909</v>
      </c>
      <c r="E30" s="20" t="n">
        <v>8.01907575916876</v>
      </c>
      <c r="F30" s="20" t="n">
        <v>2.9754919412253</v>
      </c>
      <c r="G30" s="20"/>
      <c r="H30" s="20"/>
      <c r="I30" s="20"/>
      <c r="J30" s="20"/>
      <c r="K30" s="20"/>
      <c r="L30" s="20"/>
      <c r="M30" s="20"/>
      <c r="N30" s="20"/>
      <c r="O30" s="14" t="n">
        <v>9.13552107720943</v>
      </c>
      <c r="P30" s="29"/>
      <c r="Q30" s="30"/>
      <c r="R30" s="30"/>
      <c r="S30" s="30"/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2"/>
    </row>
    <row r="31" s="21" customFormat="true" ht="15.75" hidden="false" customHeight="true" outlineLevel="0" collapsed="false">
      <c r="A31" s="22" t="n">
        <v>12</v>
      </c>
      <c r="B31" s="19" t="s">
        <v>60</v>
      </c>
      <c r="C31" s="20" t="n">
        <v>1.96675070373693</v>
      </c>
      <c r="D31" s="20" t="n">
        <v>1.58665870780912</v>
      </c>
      <c r="E31" s="20" t="n">
        <v>0.615093259429898</v>
      </c>
      <c r="F31" s="20" t="n">
        <v>-0.229593942801756</v>
      </c>
      <c r="G31" s="20"/>
      <c r="H31" s="20"/>
      <c r="I31" s="20"/>
      <c r="J31" s="20"/>
      <c r="K31" s="20"/>
      <c r="L31" s="20"/>
      <c r="M31" s="20"/>
      <c r="N31" s="20"/>
      <c r="O31" s="14" t="n">
        <v>0.97989939440177</v>
      </c>
      <c r="P31" s="29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2"/>
    </row>
    <row r="32" customFormat="false" ht="20.1" hidden="false" customHeight="true" outlineLevel="0" collapsed="false">
      <c r="Q32" s="34"/>
    </row>
    <row r="33" customFormat="false" ht="20.1" hidden="false" customHeight="true" outlineLevel="0" collapsed="false">
      <c r="Q33" s="34"/>
    </row>
    <row r="34" customFormat="false" ht="20.1" hidden="false" customHeight="true" outlineLevel="0" collapsed="false">
      <c r="Q34" s="34"/>
    </row>
    <row r="35" customFormat="false" ht="20.1" hidden="false" customHeight="true" outlineLevel="0" collapsed="false">
      <c r="Q35" s="34"/>
    </row>
    <row r="36" customFormat="false" ht="20.1" hidden="false" customHeight="true" outlineLevel="0" collapsed="false">
      <c r="Q36" s="34"/>
    </row>
    <row r="37" customFormat="false" ht="20.1" hidden="false" customHeight="true" outlineLevel="0" collapsed="false">
      <c r="Q37" s="34"/>
    </row>
  </sheetData>
  <mergeCells count="5">
    <mergeCell ref="A2:O2"/>
    <mergeCell ref="A3:A5"/>
    <mergeCell ref="B3:B4"/>
    <mergeCell ref="C3:N3"/>
    <mergeCell ref="O3:O4"/>
  </mergeCells>
  <printOptions headings="false" gridLines="false" gridLinesSet="true" horizontalCentered="false" verticalCentered="false"/>
  <pageMargins left="0.120138888888889" right="0.2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19.14"/>
    <col collapsed="false" customWidth="true" hidden="false" outlineLevel="0" max="2" min="2" style="36" width="58.41"/>
    <col collapsed="false" customWidth="true" hidden="false" outlineLevel="0" max="7" min="3" style="36" width="10.13"/>
    <col collapsed="false" customWidth="false" hidden="false" outlineLevel="0" max="257" min="8" style="37" width="9.14"/>
  </cols>
  <sheetData>
    <row r="1" customFormat="false" ht="60" hidden="false" customHeight="true" outlineLevel="0" collapsed="false"/>
    <row r="2" s="39" customFormat="true" ht="34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</row>
    <row r="3" s="39" customFormat="true" ht="34.5" hidden="false" customHeight="true" outlineLevel="0" collapsed="false">
      <c r="A3" s="10" t="s">
        <v>66</v>
      </c>
      <c r="B3" s="10" t="s">
        <v>2</v>
      </c>
      <c r="C3" s="10" t="s">
        <v>67</v>
      </c>
      <c r="D3" s="10"/>
      <c r="E3" s="10"/>
      <c r="F3" s="10"/>
      <c r="G3" s="10"/>
    </row>
    <row r="4" s="41" customFormat="true" ht="27" hidden="false" customHeight="true" outlineLevel="0" collapsed="false">
      <c r="A4" s="10"/>
      <c r="B4" s="10"/>
      <c r="C4" s="10" t="s">
        <v>68</v>
      </c>
      <c r="D4" s="40" t="s">
        <v>69</v>
      </c>
      <c r="E4" s="40" t="s">
        <v>70</v>
      </c>
      <c r="F4" s="40" t="s">
        <v>71</v>
      </c>
      <c r="G4" s="40" t="s">
        <v>72</v>
      </c>
    </row>
    <row r="5" s="41" customFormat="true" ht="27" hidden="false" customHeight="true" outlineLevel="0" collapsed="false">
      <c r="A5" s="10"/>
      <c r="B5" s="10"/>
      <c r="C5" s="10"/>
      <c r="D5" s="40"/>
      <c r="E5" s="40"/>
      <c r="F5" s="40"/>
      <c r="G5" s="40"/>
    </row>
    <row r="6" s="45" customFormat="true" ht="18.95" hidden="false" customHeight="true" outlineLevel="0" collapsed="false">
      <c r="A6" s="42"/>
      <c r="B6" s="19" t="s">
        <v>17</v>
      </c>
      <c r="C6" s="43" t="n">
        <v>123.63954934796</v>
      </c>
      <c r="D6" s="43" t="n">
        <v>124.345302747755</v>
      </c>
      <c r="E6" s="43" t="n">
        <v>124.109407962551</v>
      </c>
      <c r="F6" s="43" t="n">
        <v>123.536852536896</v>
      </c>
      <c r="G6" s="43" t="n">
        <v>122.349562510999</v>
      </c>
      <c r="H6" s="44"/>
      <c r="I6" s="44"/>
      <c r="J6" s="44"/>
      <c r="K6" s="44"/>
      <c r="L6" s="44"/>
    </row>
    <row r="7" s="45" customFormat="true" ht="18.95" hidden="false" customHeight="true" outlineLevel="0" collapsed="false">
      <c r="A7" s="46" t="s">
        <v>18</v>
      </c>
      <c r="B7" s="19" t="s">
        <v>19</v>
      </c>
      <c r="C7" s="43" t="n">
        <v>134.541955733389</v>
      </c>
      <c r="D7" s="43" t="n">
        <v>135.07612747502</v>
      </c>
      <c r="E7" s="43" t="n">
        <v>135.707703173207</v>
      </c>
      <c r="F7" s="43" t="n">
        <v>136.191132526063</v>
      </c>
      <c r="G7" s="43" t="n">
        <v>137.838705677807</v>
      </c>
      <c r="H7" s="44"/>
      <c r="I7" s="44"/>
      <c r="J7" s="44"/>
      <c r="K7" s="44"/>
      <c r="L7" s="44"/>
    </row>
    <row r="8" s="45" customFormat="true" ht="18.95" hidden="false" customHeight="true" outlineLevel="0" collapsed="false">
      <c r="A8" s="46" t="s">
        <v>20</v>
      </c>
      <c r="B8" s="19" t="s">
        <v>21</v>
      </c>
      <c r="C8" s="43" t="n">
        <v>134.69699733068</v>
      </c>
      <c r="D8" s="43" t="n">
        <v>135.597535879276</v>
      </c>
      <c r="E8" s="43" t="n">
        <v>136.325954126257</v>
      </c>
      <c r="F8" s="43" t="n">
        <v>136.89112917823</v>
      </c>
      <c r="G8" s="43" t="n">
        <v>138.532476987734</v>
      </c>
      <c r="H8" s="44"/>
      <c r="I8" s="44"/>
      <c r="J8" s="44"/>
      <c r="K8" s="44"/>
      <c r="L8" s="44"/>
    </row>
    <row r="9" s="21" customFormat="true" ht="18.95" hidden="false" customHeight="true" outlineLevel="0" collapsed="false">
      <c r="A9" s="46" t="s">
        <v>22</v>
      </c>
      <c r="B9" s="19" t="s">
        <v>73</v>
      </c>
      <c r="C9" s="43" t="n">
        <v>125.540672881398</v>
      </c>
      <c r="D9" s="43" t="n">
        <v>129.694546204041</v>
      </c>
      <c r="E9" s="43" t="n">
        <v>129.288983579511</v>
      </c>
      <c r="F9" s="43" t="n">
        <v>131.836084813638</v>
      </c>
      <c r="G9" s="43" t="n">
        <v>133.728976202139</v>
      </c>
      <c r="H9" s="30"/>
      <c r="I9" s="30"/>
      <c r="J9" s="30"/>
      <c r="K9" s="30"/>
      <c r="L9" s="30"/>
    </row>
    <row r="10" customFormat="false" ht="18.95" hidden="false" customHeight="true" outlineLevel="0" collapsed="false">
      <c r="A10" s="46" t="s">
        <v>24</v>
      </c>
      <c r="B10" s="19" t="s">
        <v>74</v>
      </c>
      <c r="C10" s="43" t="n">
        <v>143.946516935932</v>
      </c>
      <c r="D10" s="43" t="n">
        <v>143.10855874043</v>
      </c>
      <c r="E10" s="43" t="n">
        <v>143.290913862264</v>
      </c>
      <c r="F10" s="43" t="n">
        <v>143.381840865901</v>
      </c>
      <c r="G10" s="43" t="n">
        <v>143.440085508606</v>
      </c>
      <c r="H10" s="47"/>
      <c r="I10" s="47"/>
      <c r="J10" s="47"/>
      <c r="K10" s="47"/>
      <c r="L10" s="47"/>
    </row>
    <row r="11" customFormat="false" ht="18.95" hidden="false" customHeight="true" outlineLevel="0" collapsed="false">
      <c r="A11" s="46" t="s">
        <v>26</v>
      </c>
      <c r="B11" s="19" t="s">
        <v>75</v>
      </c>
      <c r="C11" s="43" t="n">
        <v>144.703481114369</v>
      </c>
      <c r="D11" s="43" t="n">
        <v>132.049747388217</v>
      </c>
      <c r="E11" s="43" t="n">
        <v>132.692314238786</v>
      </c>
      <c r="F11" s="43" t="n">
        <v>130.278401445745</v>
      </c>
      <c r="G11" s="43" t="n">
        <v>130.278401445745</v>
      </c>
      <c r="H11" s="47"/>
      <c r="I11" s="47"/>
      <c r="J11" s="47"/>
      <c r="K11" s="47"/>
      <c r="L11" s="47"/>
    </row>
    <row r="12" customFormat="false" ht="18.95" hidden="false" customHeight="true" outlineLevel="0" collapsed="false">
      <c r="A12" s="46" t="s">
        <v>28</v>
      </c>
      <c r="B12" s="19" t="s">
        <v>76</v>
      </c>
      <c r="C12" s="43" t="n">
        <v>116.554533038859</v>
      </c>
      <c r="D12" s="43" t="n">
        <v>116.852387665032</v>
      </c>
      <c r="E12" s="43" t="n">
        <v>116.317379094622</v>
      </c>
      <c r="F12" s="43" t="n">
        <v>116.346753382592</v>
      </c>
      <c r="G12" s="43" t="n">
        <v>116.538093191727</v>
      </c>
      <c r="H12" s="47"/>
      <c r="I12" s="47"/>
      <c r="J12" s="47"/>
      <c r="K12" s="47"/>
      <c r="L12" s="47"/>
    </row>
    <row r="13" customFormat="false" ht="18.95" hidden="false" customHeight="true" outlineLevel="0" collapsed="false">
      <c r="A13" s="46" t="s">
        <v>30</v>
      </c>
      <c r="B13" s="19" t="s">
        <v>77</v>
      </c>
      <c r="C13" s="43" t="n">
        <v>130.612708022932</v>
      </c>
      <c r="D13" s="43" t="n">
        <v>133.408258891876</v>
      </c>
      <c r="E13" s="43" t="n">
        <v>132.551441079368</v>
      </c>
      <c r="F13" s="43" t="n">
        <v>133.810095586437</v>
      </c>
      <c r="G13" s="43" t="n">
        <v>132.75873151132</v>
      </c>
      <c r="H13" s="47"/>
      <c r="I13" s="47"/>
      <c r="J13" s="47"/>
      <c r="K13" s="47"/>
      <c r="L13" s="47"/>
    </row>
    <row r="14" customFormat="false" ht="18.95" hidden="false" customHeight="true" outlineLevel="0" collapsed="false">
      <c r="A14" s="46" t="s">
        <v>32</v>
      </c>
      <c r="B14" s="19" t="s">
        <v>78</v>
      </c>
      <c r="C14" s="43" t="n">
        <v>134.607435471543</v>
      </c>
      <c r="D14" s="43" t="n">
        <v>137.130834135696</v>
      </c>
      <c r="E14" s="43" t="n">
        <v>138.832041409923</v>
      </c>
      <c r="F14" s="43" t="n">
        <v>140.090093518703</v>
      </c>
      <c r="G14" s="43" t="n">
        <v>143.327310162604</v>
      </c>
      <c r="H14" s="47"/>
      <c r="I14" s="47"/>
      <c r="J14" s="47"/>
      <c r="K14" s="47"/>
      <c r="L14" s="47"/>
    </row>
    <row r="15" customFormat="false" ht="18.95" hidden="false" customHeight="true" outlineLevel="0" collapsed="false">
      <c r="A15" s="46" t="s">
        <v>34</v>
      </c>
      <c r="B15" s="19" t="s">
        <v>79</v>
      </c>
      <c r="C15" s="43" t="n">
        <v>127.645267457743</v>
      </c>
      <c r="D15" s="43" t="n">
        <v>125.050762505739</v>
      </c>
      <c r="E15" s="43" t="n">
        <v>124.448572904903</v>
      </c>
      <c r="F15" s="43" t="n">
        <v>122.628450085945</v>
      </c>
      <c r="G15" s="43" t="n">
        <v>121.59696218439</v>
      </c>
      <c r="H15" s="47"/>
      <c r="I15" s="47"/>
      <c r="J15" s="47"/>
      <c r="K15" s="47"/>
      <c r="L15" s="47"/>
    </row>
    <row r="16" customFormat="false" ht="18.95" hidden="false" customHeight="true" outlineLevel="0" collapsed="false">
      <c r="A16" s="48" t="s">
        <v>36</v>
      </c>
      <c r="B16" s="19" t="s">
        <v>80</v>
      </c>
      <c r="C16" s="43" t="n">
        <v>182.85215790377</v>
      </c>
      <c r="D16" s="43" t="n">
        <v>186.698463942174</v>
      </c>
      <c r="E16" s="43" t="n">
        <v>187.071685737815</v>
      </c>
      <c r="F16" s="43" t="n">
        <v>191.794194572426</v>
      </c>
      <c r="G16" s="43" t="n">
        <v>188.891791700598</v>
      </c>
      <c r="H16" s="47"/>
      <c r="I16" s="47"/>
      <c r="J16" s="47"/>
      <c r="K16" s="47"/>
      <c r="L16" s="47"/>
    </row>
    <row r="17" customFormat="false" ht="18.95" hidden="false" customHeight="true" outlineLevel="0" collapsed="false">
      <c r="A17" s="48" t="s">
        <v>38</v>
      </c>
      <c r="B17" s="19" t="s">
        <v>81</v>
      </c>
      <c r="C17" s="43" t="n">
        <v>176.947041992015</v>
      </c>
      <c r="D17" s="43" t="n">
        <v>169.191114933541</v>
      </c>
      <c r="E17" s="43" t="n">
        <v>158.474308792317</v>
      </c>
      <c r="F17" s="43" t="n">
        <v>150.633220035961</v>
      </c>
      <c r="G17" s="43" t="n">
        <v>151.363970814421</v>
      </c>
      <c r="H17" s="47"/>
      <c r="I17" s="47"/>
      <c r="J17" s="47"/>
      <c r="K17" s="47"/>
      <c r="L17" s="47"/>
    </row>
    <row r="18" customFormat="false" ht="18.95" hidden="false" customHeight="true" outlineLevel="0" collapsed="false">
      <c r="A18" s="46" t="s">
        <v>40</v>
      </c>
      <c r="B18" s="19" t="s">
        <v>41</v>
      </c>
      <c r="C18" s="43" t="n">
        <v>132.500006667852</v>
      </c>
      <c r="D18" s="43" t="n">
        <v>129.377003460741</v>
      </c>
      <c r="E18" s="43" t="n">
        <v>129.222704681794</v>
      </c>
      <c r="F18" s="43" t="n">
        <v>128.765757334352</v>
      </c>
      <c r="G18" s="43" t="n">
        <v>131.095237960562</v>
      </c>
      <c r="H18" s="47"/>
      <c r="I18" s="47"/>
      <c r="J18" s="47"/>
      <c r="K18" s="47"/>
      <c r="L18" s="47"/>
    </row>
    <row r="19" customFormat="false" ht="18.95" hidden="false" customHeight="true" outlineLevel="0" collapsed="false">
      <c r="A19" s="46" t="s">
        <v>42</v>
      </c>
      <c r="B19" s="19" t="s">
        <v>82</v>
      </c>
      <c r="C19" s="43" t="n">
        <v>142.880494014865</v>
      </c>
      <c r="D19" s="43" t="n">
        <v>148.064831893101</v>
      </c>
      <c r="E19" s="43" t="n">
        <v>151.826798146398</v>
      </c>
      <c r="F19" s="43" t="n">
        <v>153.048293707186</v>
      </c>
      <c r="G19" s="43" t="n">
        <v>155.068654973027</v>
      </c>
      <c r="H19" s="47"/>
      <c r="I19" s="47"/>
      <c r="J19" s="47"/>
      <c r="K19" s="47"/>
      <c r="L19" s="47"/>
    </row>
    <row r="20" customFormat="false" ht="18.95" hidden="false" customHeight="true" outlineLevel="0" collapsed="false">
      <c r="A20" s="48" t="s">
        <v>44</v>
      </c>
      <c r="B20" s="19" t="s">
        <v>83</v>
      </c>
      <c r="C20" s="43" t="n">
        <v>127.632915718207</v>
      </c>
      <c r="D20" s="43" t="n">
        <v>122.884377496625</v>
      </c>
      <c r="E20" s="43" t="n">
        <v>121.513475150239</v>
      </c>
      <c r="F20" s="43" t="n">
        <v>120.651266102585</v>
      </c>
      <c r="G20" s="43" t="n">
        <v>121.535372228908</v>
      </c>
      <c r="H20" s="47"/>
      <c r="I20" s="47"/>
      <c r="J20" s="47"/>
      <c r="K20" s="47"/>
      <c r="L20" s="47"/>
    </row>
    <row r="21" customFormat="false" ht="18.95" hidden="false" customHeight="true" outlineLevel="0" collapsed="false">
      <c r="A21" s="46" t="s">
        <v>46</v>
      </c>
      <c r="B21" s="19" t="s">
        <v>47</v>
      </c>
      <c r="C21" s="43" t="n">
        <v>145.729564778247</v>
      </c>
      <c r="D21" s="43" t="n">
        <v>144.046410959113</v>
      </c>
      <c r="E21" s="43" t="n">
        <v>143.278647619227</v>
      </c>
      <c r="F21" s="43" t="n">
        <v>141.858739138784</v>
      </c>
      <c r="G21" s="43" t="n">
        <v>138.091968598958</v>
      </c>
      <c r="H21" s="47"/>
      <c r="I21" s="47"/>
      <c r="J21" s="47"/>
      <c r="K21" s="47"/>
      <c r="L21" s="47"/>
    </row>
    <row r="22" customFormat="false" ht="18.95" hidden="false" customHeight="true" outlineLevel="0" collapsed="false">
      <c r="A22" s="49" t="s">
        <v>48</v>
      </c>
      <c r="B22" s="19" t="s">
        <v>49</v>
      </c>
      <c r="C22" s="43" t="n">
        <v>99.1515624497896</v>
      </c>
      <c r="D22" s="43" t="n">
        <v>103.249641996052</v>
      </c>
      <c r="E22" s="43" t="n">
        <v>105.174076962408</v>
      </c>
      <c r="F22" s="43" t="n">
        <v>100.912484836789</v>
      </c>
      <c r="G22" s="43" t="n">
        <v>98.4245608074715</v>
      </c>
      <c r="H22" s="47"/>
      <c r="I22" s="47"/>
      <c r="J22" s="47"/>
      <c r="K22" s="47"/>
      <c r="L22" s="47"/>
    </row>
    <row r="23" customFormat="false" ht="18.95" hidden="false" customHeight="true" outlineLevel="0" collapsed="false">
      <c r="A23" s="49" t="n">
        <v>4</v>
      </c>
      <c r="B23" s="19" t="s">
        <v>50</v>
      </c>
      <c r="C23" s="43" t="n">
        <v>119.606769289515</v>
      </c>
      <c r="D23" s="43" t="n">
        <v>121.227888245685</v>
      </c>
      <c r="E23" s="43" t="n">
        <v>122.223217411009</v>
      </c>
      <c r="F23" s="43" t="n">
        <v>123.019417485316</v>
      </c>
      <c r="G23" s="43" t="n">
        <v>123.693056580533</v>
      </c>
      <c r="H23" s="47"/>
      <c r="I23" s="47"/>
      <c r="J23" s="47"/>
      <c r="K23" s="47"/>
      <c r="L23" s="47"/>
    </row>
    <row r="24" customFormat="false" ht="18.95" hidden="false" customHeight="true" outlineLevel="0" collapsed="false">
      <c r="A24" s="49" t="s">
        <v>51</v>
      </c>
      <c r="B24" s="19" t="s">
        <v>52</v>
      </c>
      <c r="C24" s="43" t="n">
        <v>125.986916954848</v>
      </c>
      <c r="D24" s="43" t="n">
        <v>125.986916954848</v>
      </c>
      <c r="E24" s="43" t="n">
        <v>125.986916954848</v>
      </c>
      <c r="F24" s="43" t="n">
        <v>125.986916954848</v>
      </c>
      <c r="G24" s="43" t="n">
        <v>125.986916954848</v>
      </c>
      <c r="H24" s="47"/>
      <c r="I24" s="47"/>
      <c r="J24" s="47"/>
      <c r="K24" s="47"/>
      <c r="L24" s="47"/>
    </row>
    <row r="25" customFormat="false" ht="18.95" hidden="false" customHeight="true" outlineLevel="0" collapsed="false">
      <c r="A25" s="49" t="n">
        <v>5</v>
      </c>
      <c r="B25" s="19" t="s">
        <v>53</v>
      </c>
      <c r="C25" s="43" t="n">
        <v>130.845521510282</v>
      </c>
      <c r="D25" s="43" t="n">
        <v>128.423536245949</v>
      </c>
      <c r="E25" s="43" t="n">
        <v>127.912698663701</v>
      </c>
      <c r="F25" s="43" t="n">
        <v>127.464877825949</v>
      </c>
      <c r="G25" s="43" t="n">
        <v>125.975683305363</v>
      </c>
      <c r="H25" s="47"/>
      <c r="I25" s="47"/>
      <c r="J25" s="47"/>
      <c r="K25" s="47"/>
      <c r="L25" s="47"/>
    </row>
    <row r="26" customFormat="false" ht="18.95" hidden="false" customHeight="true" outlineLevel="0" collapsed="false">
      <c r="A26" s="49" t="n">
        <v>6</v>
      </c>
      <c r="B26" s="19" t="s">
        <v>54</v>
      </c>
      <c r="C26" s="43" t="n">
        <v>110.65912715964</v>
      </c>
      <c r="D26" s="43" t="n">
        <v>111.318402526886</v>
      </c>
      <c r="E26" s="43" t="n">
        <v>114.705702968562</v>
      </c>
      <c r="F26" s="43" t="n">
        <v>115.973304811027</v>
      </c>
      <c r="G26" s="43" t="n">
        <v>116.990994557601</v>
      </c>
      <c r="H26" s="47"/>
      <c r="I26" s="47"/>
      <c r="J26" s="47"/>
      <c r="K26" s="47"/>
      <c r="L26" s="47"/>
    </row>
    <row r="27" customFormat="false" ht="18.95" hidden="false" customHeight="true" outlineLevel="0" collapsed="false">
      <c r="A27" s="49" t="n">
        <v>7</v>
      </c>
      <c r="B27" s="19" t="s">
        <v>55</v>
      </c>
      <c r="C27" s="43" t="n">
        <v>130.029712898545</v>
      </c>
      <c r="D27" s="43" t="n">
        <v>128.259094964302</v>
      </c>
      <c r="E27" s="43" t="n">
        <v>127.646887521209</v>
      </c>
      <c r="F27" s="43" t="n">
        <v>127.641518744755</v>
      </c>
      <c r="G27" s="43" t="n">
        <v>124.356285827249</v>
      </c>
      <c r="H27" s="47"/>
      <c r="I27" s="47"/>
      <c r="J27" s="47"/>
      <c r="K27" s="47"/>
      <c r="L27" s="47"/>
    </row>
    <row r="28" customFormat="false" ht="18.95" hidden="false" customHeight="true" outlineLevel="0" collapsed="false">
      <c r="A28" s="49" t="n">
        <v>8</v>
      </c>
      <c r="B28" s="19" t="s">
        <v>56</v>
      </c>
      <c r="C28" s="43" t="n">
        <v>99.7552030084473</v>
      </c>
      <c r="D28" s="43" t="n">
        <v>99.7657527327231</v>
      </c>
      <c r="E28" s="43" t="n">
        <v>99.5855872897281</v>
      </c>
      <c r="F28" s="43" t="n">
        <v>99.6540289820619</v>
      </c>
      <c r="G28" s="43" t="n">
        <v>99.4166845423994</v>
      </c>
      <c r="H28" s="47"/>
      <c r="I28" s="47"/>
      <c r="J28" s="47"/>
      <c r="K28" s="47"/>
      <c r="L28" s="47"/>
    </row>
    <row r="29" customFormat="false" ht="18.95" hidden="false" customHeight="true" outlineLevel="0" collapsed="false">
      <c r="A29" s="49" t="n">
        <v>9</v>
      </c>
      <c r="B29" s="19" t="s">
        <v>57</v>
      </c>
      <c r="C29" s="43" t="n">
        <v>111.594226141574</v>
      </c>
      <c r="D29" s="43" t="n">
        <v>110.293298823229</v>
      </c>
      <c r="E29" s="43" t="n">
        <v>109.856027677367</v>
      </c>
      <c r="F29" s="43" t="n">
        <v>108.744355241786</v>
      </c>
      <c r="G29" s="43" t="n">
        <v>107.751931238253</v>
      </c>
      <c r="H29" s="47"/>
      <c r="I29" s="47"/>
      <c r="J29" s="47"/>
      <c r="K29" s="47"/>
      <c r="L29" s="47"/>
    </row>
    <row r="30" customFormat="false" ht="18.95" hidden="false" customHeight="true" outlineLevel="0" collapsed="false">
      <c r="A30" s="49" t="n">
        <v>10</v>
      </c>
      <c r="B30" s="19" t="s">
        <v>58</v>
      </c>
      <c r="C30" s="43" t="n">
        <v>168.330333153297</v>
      </c>
      <c r="D30" s="43" t="n">
        <v>168.24026456598</v>
      </c>
      <c r="E30" s="43" t="n">
        <v>167.964395198378</v>
      </c>
      <c r="F30" s="43" t="n">
        <v>167.844496772242</v>
      </c>
      <c r="G30" s="43" t="n">
        <v>167.617444253122</v>
      </c>
      <c r="H30" s="47"/>
      <c r="I30" s="47"/>
      <c r="J30" s="47"/>
      <c r="K30" s="47"/>
      <c r="L30" s="47"/>
    </row>
    <row r="31" customFormat="false" ht="18.95" hidden="false" customHeight="true" outlineLevel="0" collapsed="false">
      <c r="A31" s="49" t="n">
        <v>11</v>
      </c>
      <c r="B31" s="19" t="s">
        <v>59</v>
      </c>
      <c r="C31" s="43" t="n">
        <v>155.972593752963</v>
      </c>
      <c r="D31" s="43" t="n">
        <v>155.400083998919</v>
      </c>
      <c r="E31" s="43" t="n">
        <v>154.78086011989</v>
      </c>
      <c r="F31" s="43" t="n">
        <v>155.213261976264</v>
      </c>
      <c r="G31" s="43" t="n">
        <v>155.617649613066</v>
      </c>
      <c r="H31" s="47"/>
      <c r="I31" s="47"/>
      <c r="J31" s="47"/>
      <c r="K31" s="47"/>
      <c r="L31" s="47"/>
    </row>
    <row r="32" customFormat="false" ht="18.95" hidden="false" customHeight="true" outlineLevel="0" collapsed="false">
      <c r="A32" s="49" t="n">
        <v>12</v>
      </c>
      <c r="B32" s="19" t="s">
        <v>60</v>
      </c>
      <c r="C32" s="43" t="n">
        <v>114.609172446947</v>
      </c>
      <c r="D32" s="43" t="n">
        <v>114.325395911875</v>
      </c>
      <c r="E32" s="43" t="n">
        <v>115.57805271987</v>
      </c>
      <c r="F32" s="43" t="n">
        <v>116.46363179753</v>
      </c>
      <c r="G32" s="43" t="n">
        <v>121.149397423786</v>
      </c>
      <c r="H32" s="47"/>
      <c r="I32" s="47"/>
      <c r="J32" s="47"/>
      <c r="K32" s="47"/>
      <c r="L32" s="47"/>
    </row>
  </sheetData>
  <mergeCells count="9">
    <mergeCell ref="A2:G2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50" width="54.28"/>
    <col collapsed="false" customWidth="true" hidden="false" outlineLevel="0" max="3" min="3" style="51" width="12.56"/>
    <col collapsed="false" customWidth="true" hidden="false" outlineLevel="0" max="5" min="4" style="37" width="12.56"/>
    <col collapsed="false" customWidth="false" hidden="false" outlineLevel="0" max="257" min="6" style="37" width="9.14"/>
  </cols>
  <sheetData>
    <row r="1" customFormat="false" ht="62.25" hidden="false" customHeight="true" outlineLevel="0" collapsed="false"/>
    <row r="2" customFormat="false" ht="20.1" hidden="false" customHeight="true" outlineLevel="0" collapsed="false">
      <c r="A2" s="52" t="s">
        <v>84</v>
      </c>
    </row>
    <row r="3" customFormat="false" ht="20.1" hidden="false" customHeight="true" outlineLevel="0" collapsed="false">
      <c r="A3" s="52"/>
    </row>
    <row r="4" customFormat="false" ht="20.1" hidden="false" customHeight="true" outlineLevel="0" collapsed="false">
      <c r="A4" s="10" t="s">
        <v>85</v>
      </c>
      <c r="B4" s="10" t="s">
        <v>2</v>
      </c>
      <c r="C4" s="10" t="s">
        <v>67</v>
      </c>
      <c r="D4" s="10"/>
      <c r="E4" s="10"/>
    </row>
    <row r="5" s="41" customFormat="true" ht="21.75" hidden="false" customHeight="true" outlineLevel="0" collapsed="false">
      <c r="A5" s="10"/>
      <c r="B5" s="10"/>
      <c r="C5" s="10" t="s">
        <v>86</v>
      </c>
      <c r="D5" s="10" t="s">
        <v>87</v>
      </c>
      <c r="E5" s="10" t="s">
        <v>88</v>
      </c>
    </row>
    <row r="6" s="41" customFormat="true" ht="12" hidden="false" customHeight="true" outlineLevel="0" collapsed="false">
      <c r="A6" s="10"/>
      <c r="B6" s="10"/>
      <c r="C6" s="10"/>
      <c r="D6" s="10"/>
      <c r="E6" s="10"/>
    </row>
    <row r="7" s="45" customFormat="true" ht="18.95" hidden="false" customHeight="true" outlineLevel="0" collapsed="false">
      <c r="A7" s="42"/>
      <c r="B7" s="53" t="s">
        <v>17</v>
      </c>
      <c r="C7" s="54" t="n">
        <v>122.826559068103</v>
      </c>
      <c r="D7" s="55" t="n">
        <v>123.660363367124</v>
      </c>
      <c r="E7" s="55" t="n">
        <v>123.409016062773</v>
      </c>
      <c r="F7" s="44"/>
      <c r="G7" s="44"/>
      <c r="H7" s="44"/>
    </row>
    <row r="8" s="45" customFormat="true" ht="18.95" hidden="false" customHeight="true" outlineLevel="0" collapsed="false">
      <c r="A8" s="56" t="s">
        <v>18</v>
      </c>
      <c r="B8" s="53" t="s">
        <v>19</v>
      </c>
      <c r="C8" s="54" t="n">
        <v>136.642887450772</v>
      </c>
      <c r="D8" s="55" t="n">
        <v>136.045012730049</v>
      </c>
      <c r="E8" s="55" t="n">
        <v>135.610031082421</v>
      </c>
      <c r="F8" s="44"/>
      <c r="G8" s="44"/>
      <c r="H8" s="44"/>
    </row>
    <row r="9" s="45" customFormat="true" ht="18.95" hidden="false" customHeight="true" outlineLevel="0" collapsed="false">
      <c r="A9" s="56" t="s">
        <v>20</v>
      </c>
      <c r="B9" s="53" t="s">
        <v>21</v>
      </c>
      <c r="C9" s="54" t="n">
        <v>137.152379212782</v>
      </c>
      <c r="D9" s="55" t="n">
        <v>136.932380763086</v>
      </c>
      <c r="E9" s="55" t="n">
        <v>135.652364774218</v>
      </c>
      <c r="F9" s="44"/>
      <c r="G9" s="44"/>
      <c r="H9" s="44"/>
    </row>
    <row r="10" s="21" customFormat="true" ht="18.95" hidden="false" customHeight="true" outlineLevel="0" collapsed="false">
      <c r="A10" s="56" t="s">
        <v>22</v>
      </c>
      <c r="B10" s="53" t="s">
        <v>89</v>
      </c>
      <c r="C10" s="54" t="n">
        <v>129.593152025054</v>
      </c>
      <c r="D10" s="55" t="n">
        <v>131.704286920228</v>
      </c>
      <c r="E10" s="55" t="n">
        <v>130.475859824345</v>
      </c>
      <c r="F10" s="30"/>
      <c r="G10" s="30"/>
      <c r="H10" s="30"/>
    </row>
    <row r="11" customFormat="false" ht="18.95" hidden="false" customHeight="true" outlineLevel="0" collapsed="false">
      <c r="A11" s="56" t="s">
        <v>24</v>
      </c>
      <c r="B11" s="53" t="s">
        <v>90</v>
      </c>
      <c r="C11" s="54" t="n">
        <v>142.749225477621</v>
      </c>
      <c r="D11" s="55" t="n">
        <v>143.742132639435</v>
      </c>
      <c r="E11" s="55" t="n">
        <v>145.692586012195</v>
      </c>
      <c r="F11" s="47"/>
      <c r="G11" s="47"/>
      <c r="H11" s="47"/>
    </row>
    <row r="12" customFormat="false" ht="18.95" hidden="false" customHeight="true" outlineLevel="0" collapsed="false">
      <c r="A12" s="56" t="s">
        <v>26</v>
      </c>
      <c r="B12" s="53" t="s">
        <v>91</v>
      </c>
      <c r="C12" s="54" t="n">
        <v>133.915590271308</v>
      </c>
      <c r="D12" s="55" t="n">
        <v>130.299970965254</v>
      </c>
      <c r="E12" s="55" t="n">
        <v>133.872023841251</v>
      </c>
      <c r="F12" s="47"/>
      <c r="G12" s="47"/>
      <c r="H12" s="47"/>
    </row>
    <row r="13" customFormat="false" ht="18.95" hidden="false" customHeight="true" outlineLevel="0" collapsed="false">
      <c r="A13" s="56" t="s">
        <v>28</v>
      </c>
      <c r="B13" s="53" t="s">
        <v>92</v>
      </c>
      <c r="C13" s="54" t="n">
        <v>114.802948236037</v>
      </c>
      <c r="D13" s="55" t="n">
        <v>118.106220490369</v>
      </c>
      <c r="E13" s="55" t="n">
        <v>117.982973438335</v>
      </c>
      <c r="F13" s="47"/>
      <c r="G13" s="47"/>
      <c r="H13" s="47"/>
    </row>
    <row r="14" customFormat="false" ht="18.95" hidden="false" customHeight="true" outlineLevel="0" collapsed="false">
      <c r="A14" s="56" t="s">
        <v>30</v>
      </c>
      <c r="B14" s="53" t="s">
        <v>93</v>
      </c>
      <c r="C14" s="54" t="n">
        <v>135.315778065673</v>
      </c>
      <c r="D14" s="55" t="n">
        <v>131.922013220326</v>
      </c>
      <c r="E14" s="55" t="n">
        <v>129.275569474121</v>
      </c>
      <c r="F14" s="47"/>
      <c r="G14" s="47"/>
      <c r="H14" s="47"/>
    </row>
    <row r="15" customFormat="false" ht="18.95" hidden="false" customHeight="true" outlineLevel="0" collapsed="false">
      <c r="A15" s="56" t="s">
        <v>32</v>
      </c>
      <c r="B15" s="53" t="s">
        <v>94</v>
      </c>
      <c r="C15" s="54" t="n">
        <v>138.823889870455</v>
      </c>
      <c r="D15" s="55" t="n">
        <v>143.205896274699</v>
      </c>
      <c r="E15" s="55" t="n">
        <v>134.740004836887</v>
      </c>
      <c r="F15" s="47"/>
      <c r="G15" s="47"/>
      <c r="H15" s="47"/>
    </row>
    <row r="16" customFormat="false" ht="18.95" hidden="false" customHeight="true" outlineLevel="0" collapsed="false">
      <c r="A16" s="56" t="s">
        <v>34</v>
      </c>
      <c r="B16" s="53" t="s">
        <v>95</v>
      </c>
      <c r="C16" s="54" t="n">
        <v>124.039614638187</v>
      </c>
      <c r="D16" s="55" t="n">
        <v>122.004741729225</v>
      </c>
      <c r="E16" s="55" t="n">
        <v>127.376862963679</v>
      </c>
      <c r="F16" s="47"/>
      <c r="G16" s="47"/>
      <c r="H16" s="47"/>
    </row>
    <row r="17" customFormat="false" ht="18.95" hidden="false" customHeight="true" outlineLevel="0" collapsed="false">
      <c r="A17" s="57" t="s">
        <v>36</v>
      </c>
      <c r="B17" s="53" t="s">
        <v>96</v>
      </c>
      <c r="C17" s="54" t="n">
        <v>183.369556555745</v>
      </c>
      <c r="D17" s="55" t="n">
        <v>197.009689826669</v>
      </c>
      <c r="E17" s="55" t="n">
        <v>183.735492835279</v>
      </c>
      <c r="F17" s="47"/>
      <c r="G17" s="47"/>
      <c r="H17" s="47"/>
    </row>
    <row r="18" customFormat="false" ht="18.95" hidden="false" customHeight="true" outlineLevel="0" collapsed="false">
      <c r="A18" s="57" t="s">
        <v>38</v>
      </c>
      <c r="B18" s="53" t="s">
        <v>97</v>
      </c>
      <c r="C18" s="54" t="n">
        <v>147.89090653931</v>
      </c>
      <c r="D18" s="55" t="n">
        <v>161.635452992738</v>
      </c>
      <c r="E18" s="55" t="n">
        <v>186.51785207224</v>
      </c>
      <c r="F18" s="47"/>
      <c r="G18" s="47"/>
      <c r="H18" s="47"/>
    </row>
    <row r="19" customFormat="false" ht="18.95" hidden="false" customHeight="true" outlineLevel="0" collapsed="false">
      <c r="A19" s="56" t="s">
        <v>40</v>
      </c>
      <c r="B19" s="53" t="s">
        <v>41</v>
      </c>
      <c r="C19" s="54" t="n">
        <v>131.124007324075</v>
      </c>
      <c r="D19" s="55" t="n">
        <v>127.602459416342</v>
      </c>
      <c r="E19" s="55" t="n">
        <v>135.04474207644</v>
      </c>
      <c r="F19" s="47"/>
      <c r="G19" s="47"/>
      <c r="H19" s="47"/>
    </row>
    <row r="20" customFormat="false" ht="18.95" hidden="false" customHeight="true" outlineLevel="0" collapsed="false">
      <c r="A20" s="56" t="s">
        <v>42</v>
      </c>
      <c r="B20" s="53" t="s">
        <v>98</v>
      </c>
      <c r="C20" s="54" t="n">
        <v>159.233346678037</v>
      </c>
      <c r="D20" s="55" t="n">
        <v>146.836463458284</v>
      </c>
      <c r="E20" s="55" t="n">
        <v>139.189557612646</v>
      </c>
      <c r="F20" s="47"/>
      <c r="G20" s="47"/>
      <c r="H20" s="47"/>
    </row>
    <row r="21" customFormat="false" ht="18.95" hidden="false" customHeight="true" outlineLevel="0" collapsed="false">
      <c r="A21" s="57" t="s">
        <v>44</v>
      </c>
      <c r="B21" s="53" t="s">
        <v>99</v>
      </c>
      <c r="C21" s="54" t="n">
        <v>120.518553832503</v>
      </c>
      <c r="D21" s="55" t="n">
        <v>121.31048957419</v>
      </c>
      <c r="E21" s="55" t="n">
        <v>132.838529552131</v>
      </c>
      <c r="F21" s="47"/>
      <c r="G21" s="47"/>
      <c r="H21" s="47"/>
    </row>
    <row r="22" customFormat="false" ht="18.95" hidden="false" customHeight="true" outlineLevel="0" collapsed="false">
      <c r="A22" s="56" t="s">
        <v>46</v>
      </c>
      <c r="B22" s="53" t="s">
        <v>47</v>
      </c>
      <c r="C22" s="54" t="n">
        <v>143.307692523523</v>
      </c>
      <c r="D22" s="55" t="n">
        <v>139.681261287795</v>
      </c>
      <c r="E22" s="55" t="n">
        <v>144.942514834409</v>
      </c>
      <c r="F22" s="47"/>
      <c r="G22" s="47"/>
      <c r="H22" s="47"/>
    </row>
    <row r="23" customFormat="false" ht="18.95" hidden="false" customHeight="true" outlineLevel="0" collapsed="false">
      <c r="A23" s="58" t="s">
        <v>48</v>
      </c>
      <c r="B23" s="53" t="s">
        <v>49</v>
      </c>
      <c r="C23" s="54" t="n">
        <v>107.793666289641</v>
      </c>
      <c r="D23" s="55" t="n">
        <v>86.6477668691817</v>
      </c>
      <c r="E23" s="55" t="n">
        <v>79.288534398866</v>
      </c>
      <c r="F23" s="47"/>
      <c r="G23" s="47"/>
      <c r="H23" s="47"/>
    </row>
    <row r="24" customFormat="false" ht="18.95" hidden="false" customHeight="true" outlineLevel="0" collapsed="false">
      <c r="A24" s="58" t="n">
        <v>4</v>
      </c>
      <c r="B24" s="53" t="s">
        <v>50</v>
      </c>
      <c r="C24" s="54" t="n">
        <v>122.908413914928</v>
      </c>
      <c r="D24" s="55" t="n">
        <v>123.056703332564</v>
      </c>
      <c r="E24" s="55" t="n">
        <v>120.91376304311</v>
      </c>
      <c r="F24" s="47"/>
      <c r="G24" s="47"/>
      <c r="H24" s="47"/>
    </row>
    <row r="25" customFormat="false" ht="18.95" hidden="false" customHeight="true" outlineLevel="0" collapsed="false">
      <c r="A25" s="58" t="s">
        <v>51</v>
      </c>
      <c r="B25" s="53" t="s">
        <v>52</v>
      </c>
      <c r="C25" s="54" t="n">
        <v>125.986916954848</v>
      </c>
      <c r="D25" s="55" t="n">
        <v>125.986916954848</v>
      </c>
      <c r="E25" s="55" t="n">
        <v>125.986916954848</v>
      </c>
      <c r="F25" s="47"/>
      <c r="G25" s="47"/>
      <c r="H25" s="47"/>
    </row>
    <row r="26" customFormat="false" ht="18.95" hidden="false" customHeight="true" outlineLevel="0" collapsed="false">
      <c r="A26" s="58" t="n">
        <v>5</v>
      </c>
      <c r="B26" s="53" t="s">
        <v>53</v>
      </c>
      <c r="C26" s="54" t="n">
        <v>126.8289034115</v>
      </c>
      <c r="D26" s="55" t="n">
        <v>127.088800557877</v>
      </c>
      <c r="E26" s="55" t="n">
        <v>133.369341319279</v>
      </c>
      <c r="F26" s="47"/>
      <c r="G26" s="47"/>
      <c r="H26" s="47"/>
    </row>
    <row r="27" customFormat="false" ht="18.95" hidden="false" customHeight="true" outlineLevel="0" collapsed="false">
      <c r="A27" s="58" t="n">
        <v>6</v>
      </c>
      <c r="B27" s="53" t="s">
        <v>54</v>
      </c>
      <c r="C27" s="54" t="n">
        <v>119.336155754936</v>
      </c>
      <c r="D27" s="55" t="n">
        <v>112.908890081076</v>
      </c>
      <c r="E27" s="55" t="n">
        <v>109.969541750175</v>
      </c>
      <c r="F27" s="47"/>
      <c r="G27" s="47"/>
      <c r="H27" s="47"/>
    </row>
    <row r="28" customFormat="false" ht="18.95" hidden="false" customHeight="true" outlineLevel="0" collapsed="false">
      <c r="A28" s="58" t="n">
        <v>7</v>
      </c>
      <c r="B28" s="53" t="s">
        <v>55</v>
      </c>
      <c r="C28" s="54" t="n">
        <v>124.919894214188</v>
      </c>
      <c r="D28" s="55" t="n">
        <v>127.781412088719</v>
      </c>
      <c r="E28" s="55" t="n">
        <v>132.849499769218</v>
      </c>
      <c r="F28" s="47"/>
      <c r="G28" s="47"/>
      <c r="H28" s="47"/>
    </row>
    <row r="29" customFormat="false" ht="18.95" hidden="false" customHeight="true" outlineLevel="0" collapsed="false">
      <c r="A29" s="58" t="n">
        <v>8</v>
      </c>
      <c r="B29" s="53" t="s">
        <v>56</v>
      </c>
      <c r="C29" s="54" t="n">
        <v>99.4418245211572</v>
      </c>
      <c r="D29" s="55" t="n">
        <v>99.7190992598015</v>
      </c>
      <c r="E29" s="55" t="n">
        <v>99.5906657064022</v>
      </c>
      <c r="F29" s="47"/>
      <c r="G29" s="47"/>
      <c r="H29" s="47"/>
    </row>
    <row r="30" customFormat="false" ht="18.95" hidden="false" customHeight="true" outlineLevel="0" collapsed="false">
      <c r="A30" s="58" t="n">
        <v>9</v>
      </c>
      <c r="B30" s="53" t="s">
        <v>57</v>
      </c>
      <c r="C30" s="54" t="n">
        <v>107.659008509686</v>
      </c>
      <c r="D30" s="55" t="n">
        <v>109.684252368442</v>
      </c>
      <c r="E30" s="55" t="n">
        <v>104.073328319343</v>
      </c>
      <c r="F30" s="47"/>
      <c r="G30" s="47"/>
      <c r="H30" s="47"/>
    </row>
    <row r="31" customFormat="false" ht="18.95" hidden="false" customHeight="true" outlineLevel="0" collapsed="false">
      <c r="A31" s="58" t="n">
        <v>10</v>
      </c>
      <c r="B31" s="53" t="s">
        <v>58</v>
      </c>
      <c r="C31" s="54" t="n">
        <v>166.951596827504</v>
      </c>
      <c r="D31" s="55" t="n">
        <v>168.303908236473</v>
      </c>
      <c r="E31" s="55" t="n">
        <v>168.473162609055</v>
      </c>
      <c r="F31" s="47"/>
      <c r="G31" s="47"/>
      <c r="H31" s="47"/>
    </row>
    <row r="32" customFormat="false" ht="18.95" hidden="false" customHeight="true" outlineLevel="0" collapsed="false">
      <c r="A32" s="58" t="n">
        <v>11</v>
      </c>
      <c r="B32" s="53" t="s">
        <v>59</v>
      </c>
      <c r="C32" s="54" t="n">
        <v>154.812805097992</v>
      </c>
      <c r="D32" s="55" t="n">
        <v>155.74339175361</v>
      </c>
      <c r="E32" s="55" t="n">
        <v>155.840658978462</v>
      </c>
      <c r="F32" s="47"/>
      <c r="G32" s="47"/>
      <c r="H32" s="47"/>
    </row>
    <row r="33" customFormat="false" ht="18.95" hidden="false" customHeight="true" outlineLevel="0" collapsed="false">
      <c r="A33" s="58" t="n">
        <v>12</v>
      </c>
      <c r="B33" s="53" t="s">
        <v>60</v>
      </c>
      <c r="C33" s="54" t="n">
        <v>118.312176353742</v>
      </c>
      <c r="D33" s="55" t="n">
        <v>118.408093748851</v>
      </c>
      <c r="E33" s="55" t="n">
        <v>116.280288764586</v>
      </c>
      <c r="F33" s="47"/>
      <c r="G33" s="47"/>
      <c r="H33" s="47"/>
    </row>
  </sheetData>
  <mergeCells count="6"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16:27Z</dcterms:created>
  <dc:creator>kmsuboh</dc:creator>
  <dc:description/>
  <dc:language>en-US</dc:language>
  <cp:lastModifiedBy>khaled Mahmoud Mustafa Suboh</cp:lastModifiedBy>
  <cp:lastPrinted>2012-01-15T03:47:49Z</cp:lastPrinted>
  <dcterms:modified xsi:type="dcterms:W3CDTF">2013-05-21T05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>3</vt:lpwstr>
  </property>
  <property fmtid="{D5CDD505-2E9C-101B-9397-08002B2CF9AE}" pid="3" name="HiddenTheme">
    <vt:lpwstr>##2</vt:lpwstr>
  </property>
  <property fmtid="{D5CDD505-2E9C-101B-9397-08002B2CF9AE}" pid="4" name="Hits">
    <vt:lpwstr>4001.00000000000</vt:lpwstr>
  </property>
  <property fmtid="{D5CDD505-2E9C-101B-9397-08002B2CF9AE}" pid="5" name="ImageURL">
    <vt:lpwstr/>
  </property>
  <property fmtid="{D5CDD505-2E9C-101B-9397-08002B2CF9AE}" pid="6" name="KeywordsTaxHTField0">
    <vt:lpwstr/>
  </property>
  <property fmtid="{D5CDD505-2E9C-101B-9397-08002B2CF9AE}" pid="7" name="Language">
    <vt:lpwstr>Arabic</vt:lpwstr>
  </property>
  <property fmtid="{D5CDD505-2E9C-101B-9397-08002B2CF9AE}" pid="8" name="Must Read">
    <vt:lpwstr>0</vt:lpwstr>
  </property>
  <property fmtid="{D5CDD505-2E9C-101B-9397-08002B2CF9AE}" pid="9" name="Order0">
    <vt:lpwstr>2</vt:lpwstr>
  </property>
  <property fmtid="{D5CDD505-2E9C-101B-9397-08002B2CF9AE}" pid="10" name="Publication">
    <vt:lpwstr>366;#Consumer Price Index - April 2013</vt:lpwstr>
  </property>
  <property fmtid="{D5CDD505-2E9C-101B-9397-08002B2CF9AE}" pid="11" name="ReleaseLookup">
    <vt:lpwstr>394</vt:lpwstr>
  </property>
  <property fmtid="{D5CDD505-2E9C-101B-9397-08002B2CF9AE}" pid="12" name="TaxCatchAll">
    <vt:lpwstr/>
  </property>
  <property fmtid="{D5CDD505-2E9C-101B-9397-08002B2CF9AE}" pid="13" name="TitleAr">
    <vt:lpwstr/>
  </property>
  <property fmtid="{D5CDD505-2E9C-101B-9397-08002B2CF9AE}" pid="14" name="UpdatedInSMARTSCAD">
    <vt:lpwstr>1</vt:lpwstr>
  </property>
  <property fmtid="{D5CDD505-2E9C-101B-9397-08002B2CF9AE}" pid="15" name="Variation">
    <vt:lpwstr>Arabic</vt:lpwstr>
  </property>
</Properties>
</file>