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7">
  <si>
    <r>
      <rPr>
        <b val="true"/>
        <sz val="16"/>
        <color rgb="FF808000"/>
        <rFont val="Noto Sans Devanagari"/>
        <family val="2"/>
      </rPr>
      <t xml:space="preserve">متوسط أسعار مواد البناء لشهر ابريل </t>
    </r>
    <r>
      <rPr>
        <b val="true"/>
        <sz val="16"/>
        <color rgb="FF808000"/>
        <rFont val="Arabic Transparent"/>
        <family val="0"/>
        <charset val="178"/>
      </rPr>
      <t xml:space="preserve">2015
 Prices of Building Materials Average in April 2015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ابريل  2015 
April 2015
 Ave.</t>
  </si>
  <si>
    <t xml:space="preserve"> متوسط مارس  2015 
March 2015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808080"/>
        <rFont val="Noto Sans Devanagari"/>
        <family val="2"/>
      </rPr>
      <t xml:space="preserve">الإسمنت
</t>
    </r>
    <r>
      <rPr>
        <b val="true"/>
        <sz val="14"/>
        <color rgb="FF808080"/>
        <rFont val="Arabic Transparent"/>
        <family val="0"/>
        <charset val="178"/>
      </rPr>
      <t xml:space="preserve">Cement</t>
    </r>
  </si>
  <si>
    <r>
      <rPr>
        <sz val="14"/>
        <color rgb="FF333333"/>
        <rFont val="Noto Sans Devanagari"/>
        <family val="2"/>
      </rPr>
      <t xml:space="preserve">مقاوم للأملاح / الإتحاد / طن / الإمارات
</t>
    </r>
    <r>
      <rPr>
        <sz val="14"/>
        <color rgb="FF333333"/>
        <rFont val="Arabic Transparent"/>
        <family val="0"/>
        <charset val="178"/>
      </rPr>
      <t xml:space="preserve">Sulphate Resistance / Al- Etihad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808080"/>
        <rFont val="Noto Sans Devanagari"/>
        <family val="2"/>
      </rPr>
      <t xml:space="preserve">البحص و الرمل 
</t>
    </r>
    <r>
      <rPr>
        <b val="true"/>
        <sz val="14"/>
        <color rgb="FF808080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808080"/>
        <rFont val="Noto Sans Devanagari"/>
        <family val="2"/>
      </rPr>
      <t xml:space="preserve">خرسانة
</t>
    </r>
    <r>
      <rPr>
        <b val="true"/>
        <sz val="14"/>
        <color rgb="FF808080"/>
        <rFont val="Arabic Transparent"/>
        <family val="0"/>
        <charset val="178"/>
      </rPr>
      <t xml:space="preserve">Concrete</t>
    </r>
  </si>
  <si>
    <r>
      <rPr>
        <b val="true"/>
        <sz val="14"/>
        <color rgb="FF808080"/>
        <rFont val="Noto Sans Devanagari"/>
        <family val="2"/>
      </rPr>
      <t xml:space="preserve">الخرسانة 
</t>
    </r>
    <r>
      <rPr>
        <b val="true"/>
        <sz val="14"/>
        <color rgb="FF808080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808080"/>
        <rFont val="Noto Sans Devanagari"/>
        <family val="2"/>
      </rPr>
      <t xml:space="preserve">الحديد
</t>
    </r>
    <r>
      <rPr>
        <b val="true"/>
        <sz val="14"/>
        <color rgb="FF808080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808080"/>
        <rFont val="Noto Sans Devanagari"/>
        <family val="2"/>
      </rPr>
      <t xml:space="preserve">الخشب
</t>
    </r>
    <r>
      <rPr>
        <b val="true"/>
        <sz val="14"/>
        <color rgb="FF808080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808080"/>
        <rFont val="Noto Sans Devanagari"/>
        <family val="2"/>
      </rPr>
      <t xml:space="preserve">الطابوق
</t>
    </r>
    <r>
      <rPr>
        <b val="true"/>
        <sz val="14"/>
        <color rgb="FF808080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808080"/>
        <rFont val="Noto Sans Devanagari"/>
        <family val="2"/>
      </rPr>
      <t xml:space="preserve">مواد التسقيف
</t>
    </r>
    <r>
      <rPr>
        <b val="true"/>
        <sz val="14"/>
        <color rgb="FF808080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808080"/>
        <rFont val="Noto Sans Devanagari"/>
        <family val="2"/>
      </rPr>
      <t xml:space="preserve">المواد العازلة
</t>
    </r>
    <r>
      <rPr>
        <b val="true"/>
        <sz val="14"/>
        <color rgb="FF808080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540 )/ </t>
    </r>
    <r>
      <rPr>
        <sz val="14"/>
        <color rgb="FF333333"/>
        <rFont val="Noto Sans Devanagari"/>
        <family val="2"/>
      </rPr>
      <t xml:space="preserve">درام / السعودية 
</t>
    </r>
    <r>
      <rPr>
        <sz val="14"/>
        <color rgb="FF333333"/>
        <rFont val="Arabic Transparent"/>
        <family val="0"/>
        <charset val="178"/>
      </rPr>
      <t xml:space="preserve">Bitumen / Waterproofing  (D540)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540M ) </t>
    </r>
    <r>
      <rPr>
        <sz val="14"/>
        <color rgb="FF333333"/>
        <rFont val="Noto Sans Devanagari"/>
        <family val="2"/>
      </rPr>
      <t xml:space="preserve">بالبحص/ درام/ السعودية 
</t>
    </r>
    <r>
      <rPr>
        <sz val="14"/>
        <color rgb="FF333333"/>
        <rFont val="Arabic Transparent"/>
        <family val="0"/>
        <charset val="178"/>
      </rPr>
      <t xml:space="preserve">Bitumen / Waterproofing  (D540M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808080"/>
        <rFont val="Noto Sans Devanagari"/>
        <family val="2"/>
      </rPr>
      <t xml:space="preserve">لفائف الأغشية
</t>
    </r>
    <r>
      <rPr>
        <b val="true"/>
        <sz val="14"/>
        <color rgb="FF808080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808080"/>
        <rFont val="Noto Sans Devanagari"/>
        <family val="2"/>
      </rPr>
      <t xml:space="preserve">الحجر الطبيعي
</t>
    </r>
    <r>
      <rPr>
        <b val="true"/>
        <sz val="14"/>
        <color rgb="FF808080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808080"/>
        <rFont val="Noto Sans Devanagari"/>
        <family val="2"/>
      </rPr>
      <t xml:space="preserve">البلاط و الرخام 
</t>
    </r>
    <r>
      <rPr>
        <b val="true"/>
        <sz val="14"/>
        <color rgb="FF808080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
 Marble Tiles / Carrara 30*60*2 cm / m² / Italy</t>
    </r>
  </si>
  <si>
    <r>
      <rPr>
        <sz val="14"/>
        <color rgb="FF333333"/>
        <rFont val="Noto Sans Devanagari"/>
        <family val="2"/>
      </rPr>
      <t xml:space="preserve">بلاط رخام / أبيض </t>
    </r>
    <r>
      <rPr>
        <sz val="14"/>
        <color rgb="FF333333"/>
        <rFont val="Arabic Transparent"/>
        <family val="0"/>
        <charset val="178"/>
      </rPr>
      <t xml:space="preserve">40*40*2 سم /بيانكو بي / م² / إيطاليا
Marble Tiles / 40x40x2 cm,White (Bynco B) / m² / Italy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40*40*2 سم /بيج / م² / إيطاليا
Marble Tiles / Traventino 40x40x2 cm Beige /  m² / Italy</t>
    </r>
  </si>
  <si>
    <r>
      <rPr>
        <sz val="14"/>
        <color rgb="FF333333"/>
        <rFont val="Noto Sans Devanagari"/>
        <family val="2"/>
      </rPr>
      <t xml:space="preserve">بلاط رخام / أرابسكاتو </t>
    </r>
    <r>
      <rPr>
        <sz val="14"/>
        <color rgb="FF333333"/>
        <rFont val="Arabic Transparent"/>
        <family val="0"/>
        <charset val="178"/>
      </rPr>
      <t xml:space="preserve">40*40*2 سم / م² / إيطاليا
Marble Tiles /Arabskato 40x40x2 cm /  m² / Italy</t>
    </r>
  </si>
  <si>
    <r>
      <rPr>
        <sz val="14"/>
        <color rgb="FF333333"/>
        <rFont val="Noto Sans Devanagari"/>
        <family val="2"/>
      </rPr>
      <t xml:space="preserve">جرانيت لابرادور / </t>
    </r>
    <r>
      <rPr>
        <sz val="14"/>
        <color rgb="FF333333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أسبانيا
Ceramic Tiles For Floor / 20x20/  m² /Spain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100*100/ م² / الصين
Ceramic Tiles For Floor Granneti / 100*100 / m² / China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
Ceramic Tiles For Wall Granneti / 30 × 30 cm /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
Ceramic Tiles For Wall Granneti /40 × 40 cm / m² / Ras Al khaimah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 / م² / أسبانيا
Porcelain white tiles / 40*40 / m² / Spain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 / م² / أسبانيا
Porcelain white tiles / 20*30 / m² / Spain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10* 10 سم / م² / أسبانيا
Porcelain color tiles / 10*10 / m² / Spain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20*25 سم / م² / أسبانيا
Porcelain color tiles / 25*20 / m² / Spain</t>
    </r>
  </si>
  <si>
    <r>
      <rPr>
        <b val="true"/>
        <sz val="14"/>
        <color rgb="FF808080"/>
        <rFont val="Noto Sans Devanagari"/>
        <family val="2"/>
      </rPr>
      <t xml:space="preserve">الادوات الصحية 
</t>
    </r>
    <r>
      <rPr>
        <b val="true"/>
        <sz val="14"/>
        <color rgb="FF808080"/>
        <rFont val="Arabic Transparent"/>
        <family val="0"/>
        <charset val="178"/>
      </rPr>
      <t xml:space="preserve">Sanitary Ware</t>
    </r>
  </si>
  <si>
    <r>
      <rPr>
        <b val="true"/>
        <sz val="14"/>
        <color rgb="FF808080"/>
        <rFont val="Noto Sans Devanagari"/>
        <family val="2"/>
      </rPr>
      <t xml:space="preserve">أطقم حمام كاملة من دون اللوازم 
</t>
    </r>
    <r>
      <rPr>
        <b val="true"/>
        <sz val="14"/>
        <color rgb="FF808080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808080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808080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808080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808080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808080"/>
        <rFont val="Noto Sans Devanagari"/>
        <family val="2"/>
      </rPr>
      <t xml:space="preserve">الأسقـف المستعارة 
</t>
    </r>
    <r>
      <rPr>
        <b val="true"/>
        <sz val="14"/>
        <color rgb="FF808080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808080"/>
        <rFont val="Noto Sans Devanagari"/>
        <family val="2"/>
      </rPr>
      <t xml:space="preserve">الأصباغ
</t>
    </r>
    <r>
      <rPr>
        <b val="true"/>
        <sz val="14"/>
        <color rgb="FF808080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808080"/>
        <rFont val="Noto Sans Devanagari"/>
        <family val="2"/>
      </rPr>
      <t xml:space="preserve">الزجاج
</t>
    </r>
    <r>
      <rPr>
        <b val="true"/>
        <sz val="14"/>
        <color rgb="FF808080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808080"/>
        <rFont val="Noto Sans Devanagari"/>
        <family val="2"/>
      </rPr>
      <t xml:space="preserve">الأنابيب
</t>
    </r>
    <r>
      <rPr>
        <b val="true"/>
        <sz val="14"/>
        <color rgb="FF808080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808080"/>
        <rFont val="Noto Sans Devanagari"/>
        <family val="2"/>
      </rPr>
      <t xml:space="preserve">الأسلاك
</t>
    </r>
    <r>
      <rPr>
        <b val="true"/>
        <sz val="14"/>
        <color rgb="FF808080"/>
        <rFont val="Arabic Transparent"/>
        <family val="0"/>
        <charset val="178"/>
      </rPr>
      <t xml:space="preserve">Wires</t>
    </r>
  </si>
  <si>
    <r>
      <rPr>
        <b val="true"/>
        <sz val="14"/>
        <color rgb="FF808080"/>
        <rFont val="Noto Sans Devanagari"/>
        <family val="2"/>
      </rPr>
      <t xml:space="preserve">للشقة
</t>
    </r>
    <r>
      <rPr>
        <b val="true"/>
        <sz val="14"/>
        <color rgb="FF808080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808080"/>
        <rFont val="Noto Sans Devanagari"/>
        <family val="2"/>
      </rPr>
      <t xml:space="preserve">للمبنى
</t>
    </r>
    <r>
      <rPr>
        <b val="true"/>
        <sz val="14"/>
        <color rgb="FF808080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</t>
    </r>
    <r>
      <rPr>
        <sz val="14"/>
        <color rgb="FF333333"/>
        <rFont val="Noto Sans Devanagari"/>
        <family val="2"/>
      </rPr>
      <t xml:space="preserve">ملم/عمان
</t>
    </r>
    <r>
      <rPr>
        <sz val="14"/>
        <color rgb="FF333333"/>
        <rFont val="Arabic Transparent"/>
        <family val="0"/>
        <charset val="178"/>
      </rPr>
      <t xml:space="preserve">Electrical wire / 4-Cours / 18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6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3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42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42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6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6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7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808080"/>
        <rFont val="Noto Sans Devanagari"/>
        <family val="2"/>
      </rPr>
      <t xml:space="preserve">الأبراج السكنية
</t>
    </r>
    <r>
      <rPr>
        <b val="true"/>
        <sz val="14"/>
        <color rgb="FF808080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808080"/>
        <rFont val="Noto Sans Devanagari"/>
        <family val="2"/>
      </rPr>
      <t xml:space="preserve">الديزل
</t>
    </r>
    <r>
      <rPr>
        <b val="true"/>
        <sz val="14"/>
        <color rgb="FF808080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جالون 
</t>
    </r>
    <r>
      <rPr>
        <sz val="14"/>
        <color rgb="FF333333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808080"/>
        <rFont val="Noto Sans Devanagari"/>
        <family val="2"/>
      </rPr>
      <t xml:space="preserve">كابلات الكهرباء
</t>
    </r>
    <r>
      <rPr>
        <b val="true"/>
        <sz val="14"/>
        <color rgb="FF808080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808080"/>
        <rFont val="Noto Sans Devanagari"/>
        <family val="2"/>
      </rPr>
      <t xml:space="preserve">أنابيب </t>
    </r>
    <r>
      <rPr>
        <b val="true"/>
        <sz val="14"/>
        <color rgb="FF808080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808080"/>
        <rFont val="Noto Sans Devanagari"/>
        <family val="2"/>
      </rPr>
      <t xml:space="preserve">معدات النقل / شهري
</t>
    </r>
    <r>
      <rPr>
        <b val="true"/>
        <sz val="14"/>
        <color rgb="FF808080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808080"/>
        <rFont val="Noto Sans Devanagari"/>
        <family val="2"/>
      </rPr>
      <t xml:space="preserve">العمالة / مع جميع الخدمات
</t>
    </r>
    <r>
      <rPr>
        <b val="true"/>
        <sz val="14"/>
        <color rgb="FF808080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-): means not available</t>
  </si>
  <si>
    <t xml:space="preserve"> (-): السلعة غير متوافرة.</t>
  </si>
  <si>
    <r>
      <rPr>
        <b val="true"/>
        <sz val="11"/>
        <color rgb="FF808000"/>
        <rFont val="Arial"/>
        <family val="2"/>
      </rPr>
      <t xml:space="preserve">Source:</t>
    </r>
    <r>
      <rPr>
        <b val="true"/>
        <sz val="11"/>
        <color rgb="FF808080"/>
        <rFont val="Arial"/>
        <family val="2"/>
      </rPr>
      <t xml:space="preserve"> </t>
    </r>
    <r>
      <rPr>
        <b val="true"/>
        <sz val="11"/>
        <color rgb="FF333333"/>
        <rFont val="Arial"/>
        <family val="2"/>
      </rPr>
      <t xml:space="preserve">Statistics Centre – Abu Dhabi</t>
    </r>
  </si>
  <si>
    <r>
      <rPr>
        <b val="true"/>
        <sz val="11"/>
        <color rgb="FF808000"/>
        <rFont val="Noto Sans Devanagari"/>
        <family val="2"/>
      </rPr>
      <t xml:space="preserve">المصدر:</t>
    </r>
    <r>
      <rPr>
        <b val="true"/>
        <sz val="11"/>
        <color rgb="FF808080"/>
        <rFont val="Noto Sans Devanagari"/>
        <family val="2"/>
      </rPr>
      <t xml:space="preserve">  </t>
    </r>
    <r>
      <rPr>
        <b val="true"/>
        <sz val="11"/>
        <color rgb="FF333333"/>
        <rFont val="Noto Sans Devanagari"/>
        <family val="2"/>
      </rPr>
      <t xml:space="preserve">مركز الإحصاء – أبوظب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808000"/>
      <name val="Noto Sans Devanagari"/>
      <family val="2"/>
    </font>
    <font>
      <b val="true"/>
      <sz val="16"/>
      <color rgb="FF808000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b val="true"/>
      <sz val="14"/>
      <color rgb="FF808080"/>
      <name val="Noto Sans Devanagari"/>
      <family val="2"/>
    </font>
    <font>
      <b val="true"/>
      <sz val="14"/>
      <color rgb="FF808080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808080"/>
      <name val="Arabic Transparent"/>
      <family val="0"/>
      <charset val="178"/>
    </font>
    <font>
      <b val="true"/>
      <sz val="11"/>
      <color rgb="FF808080"/>
      <name val="Calibri"/>
      <family val="2"/>
    </font>
    <font>
      <b val="true"/>
      <sz val="11"/>
      <color rgb="FF808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808000"/>
      <name val="Noto Sans Devanagari"/>
      <family val="2"/>
    </font>
    <font>
      <b val="true"/>
      <sz val="11"/>
      <color rgb="FF808080"/>
      <name val="Noto Sans Devanagari"/>
      <family val="2"/>
    </font>
    <font>
      <b val="true"/>
      <sz val="11"/>
      <color rgb="FF333333"/>
      <name val="Noto Sans Devanagari"/>
      <family val="2"/>
    </font>
    <font>
      <b val="true"/>
      <sz val="11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36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205400" y="19440"/>
          <a:ext cx="181620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7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G221" activeCellId="0" sqref="G221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7" min="5" style="2" width="16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20</v>
      </c>
      <c r="G10" s="12" t="n">
        <v>32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3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n">
        <v>1250</v>
      </c>
      <c r="G14" s="12" t="s">
        <v>9</v>
      </c>
      <c r="H14" s="16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6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5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75</v>
      </c>
      <c r="G18" s="12" t="n">
        <v>75</v>
      </c>
      <c r="H18" s="15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5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70</v>
      </c>
      <c r="G20" s="12" t="n">
        <v>70</v>
      </c>
      <c r="H20" s="15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5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5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5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50</v>
      </c>
      <c r="G24" s="12" t="n">
        <v>50</v>
      </c>
      <c r="H24" s="15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</v>
      </c>
      <c r="F26" s="12" t="n">
        <v>225</v>
      </c>
      <c r="G26" s="12" t="n">
        <v>225</v>
      </c>
      <c r="H26" s="15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0</v>
      </c>
      <c r="F27" s="12" t="n">
        <v>230</v>
      </c>
      <c r="G27" s="12" t="n">
        <v>230</v>
      </c>
      <c r="H27" s="15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n">
        <v>3200</v>
      </c>
      <c r="H29" s="16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n">
        <v>2900</v>
      </c>
      <c r="H31" s="16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n">
        <v>2900</v>
      </c>
      <c r="H32" s="16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6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n">
        <v>3100</v>
      </c>
      <c r="H34" s="16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n">
        <v>3100</v>
      </c>
      <c r="H35" s="16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6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n">
        <v>2900</v>
      </c>
      <c r="H37" s="16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6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6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-7.67356881851401</v>
      </c>
      <c r="F40" s="12" t="n">
        <v>1895</v>
      </c>
      <c r="G40" s="12" t="n">
        <v>2052.5</v>
      </c>
      <c r="H40" s="16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-7.87878787878788</v>
      </c>
      <c r="F41" s="12" t="n">
        <v>1900</v>
      </c>
      <c r="G41" s="12" t="n">
        <v>2062.5</v>
      </c>
      <c r="H41" s="16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-9.02439024390243</v>
      </c>
      <c r="F42" s="12" t="n">
        <v>1865</v>
      </c>
      <c r="G42" s="12" t="n">
        <v>2050</v>
      </c>
      <c r="H42" s="15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-6.86274509803921</v>
      </c>
      <c r="F43" s="12" t="n">
        <v>1900</v>
      </c>
      <c r="G43" s="12" t="n">
        <v>2040</v>
      </c>
      <c r="H43" s="16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-12.4423963133641</v>
      </c>
      <c r="F44" s="12" t="n">
        <v>1900</v>
      </c>
      <c r="G44" s="12" t="n">
        <v>2170</v>
      </c>
      <c r="H44" s="16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-11.214953271028</v>
      </c>
      <c r="F45" s="12" t="n">
        <v>1900</v>
      </c>
      <c r="G45" s="12" t="n">
        <v>2140</v>
      </c>
      <c r="H45" s="16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-11.6279069767442</v>
      </c>
      <c r="F46" s="12" t="n">
        <v>1900</v>
      </c>
      <c r="G46" s="12" t="n">
        <v>2150</v>
      </c>
      <c r="H46" s="15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-4.23728813559322</v>
      </c>
      <c r="F47" s="12" t="n">
        <v>56.5</v>
      </c>
      <c r="G47" s="12" t="n">
        <v>59</v>
      </c>
      <c r="H47" s="15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-8.62068965517241</v>
      </c>
      <c r="F48" s="12" t="n">
        <v>79.5</v>
      </c>
      <c r="G48" s="12" t="n">
        <v>87</v>
      </c>
      <c r="H48" s="15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0</v>
      </c>
      <c r="F49" s="12" t="n">
        <v>104.5</v>
      </c>
      <c r="G49" s="12" t="n">
        <v>104.5</v>
      </c>
      <c r="H49" s="15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14.2857142857143</v>
      </c>
      <c r="F50" s="12" t="n">
        <v>40</v>
      </c>
      <c r="G50" s="12" t="n">
        <v>35</v>
      </c>
      <c r="H50" s="16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n">
        <f aca="false">F52/G52*100-100</f>
        <v>-0.568181818181827</v>
      </c>
      <c r="F52" s="12" t="n">
        <v>875</v>
      </c>
      <c r="G52" s="12" t="n">
        <v>880</v>
      </c>
      <c r="H52" s="16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-0.757575757575751</v>
      </c>
      <c r="F53" s="12" t="n">
        <v>873.333333333333</v>
      </c>
      <c r="G53" s="12" t="n">
        <v>880</v>
      </c>
      <c r="H53" s="16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n">
        <v>59</v>
      </c>
      <c r="H54" s="16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n">
        <v>75</v>
      </c>
      <c r="H55" s="16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6" t="s">
        <v>56</v>
      </c>
      <c r="I56" s="14" t="n">
        <v>43</v>
      </c>
    </row>
    <row r="57" s="10" customFormat="true" ht="45" hidden="false" customHeight="true" outlineLevel="0" collapsed="false">
      <c r="E57" s="12" t="n">
        <f aca="false">F57/G57*100-100</f>
        <v>-4.41176470588235</v>
      </c>
      <c r="F57" s="12" t="n">
        <v>65</v>
      </c>
      <c r="G57" s="12" t="n">
        <v>68</v>
      </c>
      <c r="H57" s="16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-5.43478260869566</v>
      </c>
      <c r="F58" s="12" t="n">
        <v>29</v>
      </c>
      <c r="G58" s="12" t="n">
        <v>30.6666666666667</v>
      </c>
      <c r="H58" s="16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-4.20168067226891</v>
      </c>
      <c r="F59" s="12" t="n">
        <v>38</v>
      </c>
      <c r="G59" s="12" t="n">
        <v>39.6666666666667</v>
      </c>
      <c r="H59" s="16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-5.29100529100529</v>
      </c>
      <c r="F60" s="12" t="n">
        <v>59.6666666666667</v>
      </c>
      <c r="G60" s="12" t="n">
        <v>63</v>
      </c>
      <c r="H60" s="16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-10.9375</v>
      </c>
      <c r="F61" s="12" t="n">
        <v>76</v>
      </c>
      <c r="G61" s="12" t="n">
        <v>85.3333333333333</v>
      </c>
      <c r="H61" s="16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-4.88505747126438</v>
      </c>
      <c r="F62" s="12" t="n">
        <v>110.333333333333</v>
      </c>
      <c r="G62" s="12" t="n">
        <v>116</v>
      </c>
      <c r="H62" s="16" t="s">
        <v>62</v>
      </c>
      <c r="I62" s="14" t="n">
        <v>49</v>
      </c>
    </row>
    <row r="63" s="10" customFormat="true" ht="45" hidden="false" customHeight="true" outlineLevel="0" collapsed="false">
      <c r="E63" s="12" t="n">
        <f aca="false">F63/G63*100-100</f>
        <v>-5.26315789473685</v>
      </c>
      <c r="F63" s="12" t="n">
        <v>36</v>
      </c>
      <c r="G63" s="12" t="n">
        <v>38</v>
      </c>
      <c r="H63" s="16" t="s">
        <v>63</v>
      </c>
      <c r="I63" s="14" t="n">
        <v>50</v>
      </c>
    </row>
    <row r="64" s="10" customFormat="true" ht="45" hidden="false" customHeight="true" outlineLevel="0" collapsed="false">
      <c r="E64" s="12" t="n">
        <f aca="false">F64/G64*100-100</f>
        <v>-5.20833333333334</v>
      </c>
      <c r="F64" s="12" t="n">
        <v>45.5</v>
      </c>
      <c r="G64" s="12" t="n">
        <v>48</v>
      </c>
      <c r="H64" s="16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10.9215017064846</v>
      </c>
      <c r="F65" s="12" t="n">
        <v>108.333333333333</v>
      </c>
      <c r="G65" s="12" t="n">
        <v>97.6666666666667</v>
      </c>
      <c r="H65" s="16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0.496277915632732</v>
      </c>
      <c r="F66" s="12" t="n">
        <v>135</v>
      </c>
      <c r="G66" s="12" t="n">
        <v>134.333333333333</v>
      </c>
      <c r="H66" s="16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1700</v>
      </c>
      <c r="G68" s="12" t="n">
        <v>1700</v>
      </c>
      <c r="H68" s="16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1900</v>
      </c>
      <c r="G69" s="12" t="n">
        <v>1900</v>
      </c>
      <c r="H69" s="16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100</v>
      </c>
      <c r="G70" s="12" t="n">
        <v>2100</v>
      </c>
      <c r="H70" s="16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2600</v>
      </c>
      <c r="G71" s="12" t="n">
        <v>2600</v>
      </c>
      <c r="H71" s="16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2850</v>
      </c>
      <c r="G72" s="12" t="n">
        <v>2850</v>
      </c>
      <c r="H72" s="16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200</v>
      </c>
      <c r="G73" s="12" t="n">
        <v>3200</v>
      </c>
      <c r="H73" s="16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6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30</v>
      </c>
      <c r="G77" s="12" t="n">
        <v>30</v>
      </c>
      <c r="H77" s="16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6" t="s">
        <v>80</v>
      </c>
      <c r="I80" s="14" t="n">
        <v>64</v>
      </c>
    </row>
    <row r="81" s="10" customFormat="true" ht="45" hidden="false" customHeight="true" outlineLevel="0" collapsed="false">
      <c r="E81" s="12" t="n">
        <f aca="false">F81/G81*100-100</f>
        <v>-13.3333333333333</v>
      </c>
      <c r="F81" s="12" t="n">
        <v>130</v>
      </c>
      <c r="G81" s="12" t="n">
        <v>150</v>
      </c>
      <c r="H81" s="16" t="s">
        <v>81</v>
      </c>
      <c r="I81" s="14" t="n">
        <v>65</v>
      </c>
    </row>
    <row r="82" s="10" customFormat="true" ht="45" hidden="false" customHeight="true" outlineLevel="0" collapsed="false">
      <c r="E82" s="12" t="s">
        <v>9</v>
      </c>
      <c r="F82" s="12" t="s">
        <v>9</v>
      </c>
      <c r="G82" s="12" t="s">
        <v>9</v>
      </c>
      <c r="H82" s="16" t="s">
        <v>82</v>
      </c>
      <c r="I82" s="14" t="n">
        <v>66</v>
      </c>
    </row>
    <row r="83" s="10" customFormat="true" ht="45" hidden="false" customHeight="true" outlineLevel="0" collapsed="false">
      <c r="E83" s="12" t="s">
        <v>9</v>
      </c>
      <c r="F83" s="12" t="s">
        <v>9</v>
      </c>
      <c r="G83" s="12" t="s">
        <v>9</v>
      </c>
      <c r="H83" s="16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-2.59740259740259</v>
      </c>
      <c r="F84" s="12" t="n">
        <v>1500</v>
      </c>
      <c r="G84" s="12" t="n">
        <v>1540</v>
      </c>
      <c r="H84" s="16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-2.56410256410257</v>
      </c>
      <c r="F85" s="12" t="n">
        <v>1520</v>
      </c>
      <c r="G85" s="12" t="n">
        <v>1560</v>
      </c>
      <c r="H85" s="16" t="s">
        <v>85</v>
      </c>
      <c r="I85" s="14" t="n">
        <v>69</v>
      </c>
    </row>
    <row r="86" s="10" customFormat="true" ht="45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6</v>
      </c>
      <c r="I86" s="14" t="n">
        <v>70</v>
      </c>
    </row>
    <row r="87" s="10" customFormat="true" ht="45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6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6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90</v>
      </c>
      <c r="G93" s="12" t="n">
        <v>90</v>
      </c>
      <c r="H93" s="16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0</v>
      </c>
      <c r="F94" s="12" t="n">
        <v>125</v>
      </c>
      <c r="G94" s="12" t="n">
        <v>125</v>
      </c>
      <c r="H94" s="16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6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n">
        <f aca="false">F97/G97*100-100</f>
        <v>0</v>
      </c>
      <c r="F97" s="12" t="n">
        <v>25</v>
      </c>
      <c r="G97" s="12" t="n">
        <v>25</v>
      </c>
      <c r="H97" s="16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5</v>
      </c>
      <c r="G98" s="12" t="n">
        <v>25</v>
      </c>
      <c r="H98" s="16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24.8484848484848</v>
      </c>
      <c r="F99" s="12" t="n">
        <v>171.666666666667</v>
      </c>
      <c r="G99" s="12" t="n">
        <v>137.5</v>
      </c>
      <c r="H99" s="16" t="s">
        <v>100</v>
      </c>
      <c r="I99" s="14" t="n">
        <v>80</v>
      </c>
    </row>
    <row r="100" s="10" customFormat="true" ht="45" hidden="false" customHeight="true" outlineLevel="0" collapsed="false">
      <c r="E100" s="12" t="n">
        <f aca="false">F100/G100*100-100</f>
        <v>0</v>
      </c>
      <c r="F100" s="12" t="n">
        <v>480</v>
      </c>
      <c r="G100" s="12" t="n">
        <v>480</v>
      </c>
      <c r="H100" s="16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-2</v>
      </c>
      <c r="F101" s="12" t="n">
        <v>245</v>
      </c>
      <c r="G101" s="12" t="n">
        <v>250</v>
      </c>
      <c r="H101" s="16" t="s">
        <v>102</v>
      </c>
      <c r="I101" s="14" t="n">
        <v>82</v>
      </c>
    </row>
    <row r="102" s="10" customFormat="true" ht="45" hidden="false" customHeight="true" outlineLevel="0" collapsed="false">
      <c r="E102" s="12" t="n">
        <f aca="false">F102/G102*100-100</f>
        <v>7.5</v>
      </c>
      <c r="F102" s="12" t="n">
        <v>430</v>
      </c>
      <c r="G102" s="12" t="n">
        <v>400</v>
      </c>
      <c r="H102" s="16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15</v>
      </c>
      <c r="F103" s="12" t="n">
        <v>575</v>
      </c>
      <c r="G103" s="12" t="n">
        <v>500</v>
      </c>
      <c r="H103" s="16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0.961538461538453</v>
      </c>
      <c r="F104" s="12" t="n">
        <v>175</v>
      </c>
      <c r="G104" s="12" t="n">
        <v>173.333333333333</v>
      </c>
      <c r="H104" s="16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0</v>
      </c>
      <c r="F105" s="12" t="n">
        <v>143.333333333333</v>
      </c>
      <c r="G105" s="12" t="n">
        <v>143.333333333333</v>
      </c>
      <c r="H105" s="16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6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0</v>
      </c>
      <c r="F107" s="12" t="n">
        <v>23</v>
      </c>
      <c r="G107" s="12" t="n">
        <v>23</v>
      </c>
      <c r="H107" s="16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-10</v>
      </c>
      <c r="F108" s="12" t="n">
        <v>45</v>
      </c>
      <c r="G108" s="12" t="n">
        <v>50</v>
      </c>
      <c r="H108" s="16" t="s">
        <v>109</v>
      </c>
      <c r="I108" s="14" t="n">
        <v>89</v>
      </c>
    </row>
    <row r="109" s="10" customFormat="true" ht="45" hidden="false" customHeight="true" outlineLevel="0" collapsed="false">
      <c r="E109" s="12" t="n">
        <f aca="false">F109/G109*100-100</f>
        <v>-26.6666666666667</v>
      </c>
      <c r="F109" s="12" t="n">
        <v>55</v>
      </c>
      <c r="G109" s="12" t="n">
        <v>75</v>
      </c>
      <c r="H109" s="16" t="s">
        <v>110</v>
      </c>
      <c r="I109" s="14" t="n">
        <v>90</v>
      </c>
    </row>
    <row r="110" s="10" customFormat="true" ht="45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1</v>
      </c>
      <c r="I110" s="14" t="n">
        <v>91</v>
      </c>
    </row>
    <row r="111" s="10" customFormat="true" ht="45" hidden="false" customHeight="true" outlineLevel="0" collapsed="false">
      <c r="E111" s="12" t="s">
        <v>9</v>
      </c>
      <c r="F111" s="12" t="s">
        <v>9</v>
      </c>
      <c r="G111" s="12" t="n">
        <v>120</v>
      </c>
      <c r="H111" s="16" t="s">
        <v>112</v>
      </c>
      <c r="I111" s="14" t="n">
        <v>92</v>
      </c>
    </row>
    <row r="112" s="10" customFormat="true" ht="45" hidden="false" customHeight="true" outlineLevel="0" collapsed="false">
      <c r="E112" s="12" t="s">
        <v>9</v>
      </c>
      <c r="F112" s="12" t="s">
        <v>9</v>
      </c>
      <c r="G112" s="12" t="n">
        <v>29</v>
      </c>
      <c r="H112" s="16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-6</v>
      </c>
      <c r="F113" s="12" t="n">
        <v>23.5</v>
      </c>
      <c r="G113" s="12" t="n">
        <v>25</v>
      </c>
      <c r="H113" s="16" t="s">
        <v>114</v>
      </c>
      <c r="I113" s="14" t="n">
        <v>94</v>
      </c>
    </row>
    <row r="114" s="10" customFormat="true" ht="45" hidden="false" customHeight="true" outlineLevel="0" collapsed="false">
      <c r="E114" s="12" t="s">
        <v>9</v>
      </c>
      <c r="F114" s="12" t="s">
        <v>9</v>
      </c>
      <c r="G114" s="12" t="n">
        <v>33.3333333333333</v>
      </c>
      <c r="H114" s="16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21.5686274509804</v>
      </c>
      <c r="F115" s="12" t="n">
        <v>41.3333333333333</v>
      </c>
      <c r="G115" s="12" t="n">
        <v>34</v>
      </c>
      <c r="H115" s="16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0</v>
      </c>
      <c r="F116" s="12" t="n">
        <v>25</v>
      </c>
      <c r="G116" s="12" t="n">
        <v>25</v>
      </c>
      <c r="H116" s="16" t="s">
        <v>117</v>
      </c>
      <c r="I116" s="14" t="n">
        <v>97</v>
      </c>
    </row>
    <row r="117" s="10" customFormat="true" ht="45" hidden="false" customHeight="true" outlineLevel="0" collapsed="false">
      <c r="E117" s="12" t="s">
        <v>9</v>
      </c>
      <c r="F117" s="12" t="s">
        <v>9</v>
      </c>
      <c r="G117" s="12" t="s">
        <v>9</v>
      </c>
      <c r="H117" s="16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6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65</v>
      </c>
      <c r="G119" s="12" t="n">
        <v>65</v>
      </c>
      <c r="H119" s="16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120</v>
      </c>
      <c r="G120" s="12" t="n">
        <v>120</v>
      </c>
      <c r="H120" s="16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60</v>
      </c>
      <c r="G121" s="12" t="n">
        <v>60</v>
      </c>
      <c r="H121" s="16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5.12820512820514</v>
      </c>
      <c r="F124" s="12" t="n">
        <v>1025</v>
      </c>
      <c r="G124" s="12" t="n">
        <v>975</v>
      </c>
      <c r="H124" s="16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8.56446205425175</v>
      </c>
      <c r="F125" s="12" t="n">
        <v>1781</v>
      </c>
      <c r="G125" s="12" t="n">
        <v>1640.5</v>
      </c>
      <c r="H125" s="16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6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3.36134453781514</v>
      </c>
      <c r="F127" s="12" t="n">
        <v>1025</v>
      </c>
      <c r="G127" s="12" t="n">
        <v>991.666666666667</v>
      </c>
      <c r="H127" s="16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.95834869148544</v>
      </c>
      <c r="F128" s="12" t="n">
        <v>913</v>
      </c>
      <c r="G128" s="12" t="n">
        <v>904.333333333333</v>
      </c>
      <c r="H128" s="16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888</v>
      </c>
      <c r="G129" s="12" t="n">
        <v>1888</v>
      </c>
      <c r="H129" s="16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6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6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6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6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6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6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6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6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6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13.6363636363636</v>
      </c>
      <c r="F143" s="12" t="n">
        <v>125</v>
      </c>
      <c r="G143" s="12" t="n">
        <v>110</v>
      </c>
      <c r="H143" s="16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0</v>
      </c>
      <c r="G144" s="12" t="n">
        <v>70</v>
      </c>
      <c r="H144" s="16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8.33333333333333</v>
      </c>
      <c r="F145" s="12" t="n">
        <v>65</v>
      </c>
      <c r="G145" s="12" t="n">
        <v>60</v>
      </c>
      <c r="H145" s="16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15.3846153846154</v>
      </c>
      <c r="F146" s="12" t="n">
        <v>75</v>
      </c>
      <c r="G146" s="12" t="n">
        <v>65</v>
      </c>
      <c r="H146" s="16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-8.33333333333334</v>
      </c>
      <c r="F147" s="12" t="n">
        <v>110</v>
      </c>
      <c r="G147" s="12" t="n">
        <v>120</v>
      </c>
      <c r="H147" s="16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6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8.33333333333333</v>
      </c>
      <c r="F150" s="12" t="n">
        <v>65</v>
      </c>
      <c r="G150" s="12" t="n">
        <v>60</v>
      </c>
      <c r="H150" s="16" t="s">
        <v>151</v>
      </c>
      <c r="I150" s="14" t="n">
        <v>124</v>
      </c>
    </row>
    <row r="151" s="10" customFormat="true" ht="45" hidden="false" customHeight="true" outlineLevel="0" collapsed="false">
      <c r="E151" s="12" t="n">
        <f aca="false">F151/G151*100-100</f>
        <v>-18.1818181818182</v>
      </c>
      <c r="F151" s="12" t="n">
        <v>45</v>
      </c>
      <c r="G151" s="12" t="n">
        <v>55</v>
      </c>
      <c r="H151" s="16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13.3333333333333</v>
      </c>
      <c r="F152" s="12" t="n">
        <v>85</v>
      </c>
      <c r="G152" s="12" t="n">
        <v>75</v>
      </c>
      <c r="H152" s="16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-20</v>
      </c>
      <c r="F153" s="12" t="n">
        <v>60</v>
      </c>
      <c r="G153" s="12" t="n">
        <v>75</v>
      </c>
      <c r="H153" s="16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11.1111111111111</v>
      </c>
      <c r="F154" s="12" t="n">
        <v>200</v>
      </c>
      <c r="G154" s="12" t="n">
        <v>180</v>
      </c>
      <c r="H154" s="16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27.7777777777778</v>
      </c>
      <c r="F155" s="12" t="n">
        <v>230</v>
      </c>
      <c r="G155" s="12" t="n">
        <v>180</v>
      </c>
      <c r="H155" s="16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-14.2857142857143</v>
      </c>
      <c r="F157" s="12" t="n">
        <v>45</v>
      </c>
      <c r="G157" s="12" t="n">
        <v>52.5</v>
      </c>
      <c r="H157" s="16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-6.89655172413794</v>
      </c>
      <c r="F158" s="12" t="n">
        <v>67.5</v>
      </c>
      <c r="G158" s="12" t="n">
        <v>72.5</v>
      </c>
      <c r="H158" s="16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6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-5.88235294117648</v>
      </c>
      <c r="F160" s="12" t="n">
        <v>80</v>
      </c>
      <c r="G160" s="12" t="n">
        <v>85</v>
      </c>
      <c r="H160" s="16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-25</v>
      </c>
      <c r="F161" s="12" t="n">
        <v>66</v>
      </c>
      <c r="G161" s="12" t="n">
        <v>88</v>
      </c>
      <c r="H161" s="16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-15.3846153846154</v>
      </c>
      <c r="F162" s="12" t="n">
        <v>110</v>
      </c>
      <c r="G162" s="12" t="n">
        <v>130</v>
      </c>
      <c r="H162" s="16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-9.09090909090909</v>
      </c>
      <c r="F164" s="12" t="n">
        <v>7.5</v>
      </c>
      <c r="G164" s="12" t="n">
        <v>8.25</v>
      </c>
      <c r="H164" s="16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-11.6379310344827</v>
      </c>
      <c r="F165" s="12" t="n">
        <v>10.25</v>
      </c>
      <c r="G165" s="12" t="n">
        <v>11.6</v>
      </c>
      <c r="H165" s="16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-9.09090909090909</v>
      </c>
      <c r="F166" s="12" t="n">
        <v>15</v>
      </c>
      <c r="G166" s="12" t="n">
        <v>16.5</v>
      </c>
      <c r="H166" s="16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-5.17241379310345</v>
      </c>
      <c r="F167" s="12" t="n">
        <v>27.5</v>
      </c>
      <c r="G167" s="12" t="n">
        <v>29</v>
      </c>
      <c r="H167" s="16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-6.97674418604652</v>
      </c>
      <c r="F168" s="12" t="n">
        <v>40</v>
      </c>
      <c r="G168" s="12" t="n">
        <v>43</v>
      </c>
      <c r="H168" s="16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-2.40000000000001</v>
      </c>
      <c r="F169" s="12" t="n">
        <v>61</v>
      </c>
      <c r="G169" s="12" t="n">
        <v>62.5</v>
      </c>
      <c r="H169" s="16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1.5</v>
      </c>
      <c r="G170" s="12" t="n">
        <v>81.5</v>
      </c>
      <c r="H170" s="16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-3.77358490566037</v>
      </c>
      <c r="F173" s="12" t="n">
        <v>51</v>
      </c>
      <c r="G173" s="12" t="n">
        <v>53</v>
      </c>
      <c r="H173" s="16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0</v>
      </c>
      <c r="F174" s="12" t="n">
        <v>80</v>
      </c>
      <c r="G174" s="12" t="n">
        <v>80</v>
      </c>
      <c r="H174" s="16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-0.769230769230774</v>
      </c>
      <c r="F175" s="12" t="n">
        <v>129</v>
      </c>
      <c r="G175" s="12" t="n">
        <v>130</v>
      </c>
      <c r="H175" s="16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0</v>
      </c>
      <c r="F176" s="12" t="n">
        <v>190</v>
      </c>
      <c r="G176" s="12" t="n">
        <v>190</v>
      </c>
      <c r="H176" s="16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-4.34782608695652</v>
      </c>
      <c r="F178" s="12" t="n">
        <v>22</v>
      </c>
      <c r="G178" s="12" t="n">
        <v>23</v>
      </c>
      <c r="H178" s="16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0</v>
      </c>
      <c r="F179" s="12" t="n">
        <v>28</v>
      </c>
      <c r="G179" s="12" t="n">
        <v>28</v>
      </c>
      <c r="H179" s="16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-3.57142857142857</v>
      </c>
      <c r="F180" s="12" t="n">
        <v>40.5</v>
      </c>
      <c r="G180" s="12" t="n">
        <v>42</v>
      </c>
      <c r="H180" s="16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-2.58620689655173</v>
      </c>
      <c r="F181" s="12" t="n">
        <v>56.5</v>
      </c>
      <c r="G181" s="12" t="n">
        <v>58</v>
      </c>
      <c r="H181" s="16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-1</v>
      </c>
      <c r="F182" s="12" t="n">
        <v>74.25</v>
      </c>
      <c r="G182" s="12" t="n">
        <v>75</v>
      </c>
      <c r="H182" s="16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0.943396226415104</v>
      </c>
      <c r="F183" s="12" t="n">
        <v>107</v>
      </c>
      <c r="G183" s="12" t="n">
        <v>106</v>
      </c>
      <c r="H183" s="16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-2</v>
      </c>
      <c r="F184" s="12" t="n">
        <v>24.5</v>
      </c>
      <c r="G184" s="12" t="n">
        <v>25</v>
      </c>
      <c r="H184" s="16" t="s">
        <v>185</v>
      </c>
      <c r="I184" s="14" t="n">
        <v>153</v>
      </c>
    </row>
    <row r="185" s="10" customFormat="true" ht="45" hidden="false" customHeight="true" outlineLevel="0" collapsed="false">
      <c r="E185" s="12" t="s">
        <v>9</v>
      </c>
      <c r="F185" s="12" t="s">
        <v>9</v>
      </c>
      <c r="G185" s="12" t="n">
        <v>35</v>
      </c>
      <c r="H185" s="16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2.22222222222221</v>
      </c>
      <c r="F186" s="12" t="n">
        <v>46</v>
      </c>
      <c r="G186" s="12" t="n">
        <v>45</v>
      </c>
      <c r="H186" s="16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0</v>
      </c>
      <c r="F187" s="12" t="n">
        <v>64</v>
      </c>
      <c r="G187" s="12" t="n">
        <v>64</v>
      </c>
      <c r="H187" s="16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-1.06382978723404</v>
      </c>
      <c r="F188" s="12" t="n">
        <v>93</v>
      </c>
      <c r="G188" s="12" t="n">
        <v>94</v>
      </c>
      <c r="H188" s="16" t="s">
        <v>189</v>
      </c>
      <c r="I188" s="14" t="n">
        <v>157</v>
      </c>
    </row>
    <row r="189" s="10" customFormat="true" ht="45" hidden="false" customHeight="true" outlineLevel="0" collapsed="false">
      <c r="E189" s="12" t="s">
        <v>9</v>
      </c>
      <c r="F189" s="12" t="n">
        <v>122</v>
      </c>
      <c r="G189" s="12" t="s">
        <v>9</v>
      </c>
      <c r="H189" s="16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20</v>
      </c>
      <c r="F191" s="12" t="n">
        <v>150</v>
      </c>
      <c r="G191" s="12" t="n">
        <v>125</v>
      </c>
      <c r="H191" s="16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0</v>
      </c>
      <c r="F192" s="12" t="n">
        <v>122</v>
      </c>
      <c r="G192" s="12" t="n">
        <v>122</v>
      </c>
      <c r="H192" s="16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1.53846153846153</v>
      </c>
      <c r="F193" s="12" t="n">
        <v>198</v>
      </c>
      <c r="G193" s="12" t="n">
        <v>195</v>
      </c>
      <c r="H193" s="16" t="s">
        <v>194</v>
      </c>
      <c r="I193" s="14" t="n">
        <v>161</v>
      </c>
    </row>
    <row r="194" s="10" customFormat="true" ht="45" hidden="false" customHeight="true" outlineLevel="0" collapsed="false">
      <c r="E194" s="12" t="s">
        <v>9</v>
      </c>
      <c r="F194" s="12" t="s">
        <v>9</v>
      </c>
      <c r="G194" s="12" t="s">
        <v>9</v>
      </c>
      <c r="H194" s="16" t="s">
        <v>195</v>
      </c>
      <c r="I194" s="14" t="n">
        <v>162</v>
      </c>
    </row>
    <row r="195" s="10" customFormat="true" ht="45" hidden="false" customHeight="true" outlineLevel="0" collapsed="false">
      <c r="E195" s="12" t="s">
        <v>9</v>
      </c>
      <c r="F195" s="12" t="s">
        <v>9</v>
      </c>
      <c r="G195" s="12" t="s">
        <v>9</v>
      </c>
      <c r="H195" s="16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0</v>
      </c>
      <c r="F197" s="18" t="n">
        <v>10.6824285714286</v>
      </c>
      <c r="G197" s="18" t="n">
        <v>10.6824285714286</v>
      </c>
      <c r="H197" s="16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1.03392681901025</v>
      </c>
      <c r="F199" s="12" t="n">
        <v>288270</v>
      </c>
      <c r="G199" s="12" t="n">
        <v>28532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0.918453384726576</v>
      </c>
      <c r="F200" s="12" t="n">
        <v>335130</v>
      </c>
      <c r="G200" s="12" t="n">
        <v>33208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2.01162832430104</v>
      </c>
      <c r="F201" s="12" t="n">
        <v>568470</v>
      </c>
      <c r="G201" s="12" t="n">
        <v>55726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2.11176088369069</v>
      </c>
      <c r="F203" s="12" t="n">
        <v>62.86</v>
      </c>
      <c r="G203" s="12" t="n">
        <v>61.56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2.10294564227149</v>
      </c>
      <c r="F204" s="12" t="n">
        <v>134.49</v>
      </c>
      <c r="G204" s="12" t="n">
        <v>131.72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2.10722336567677</v>
      </c>
      <c r="F205" s="12" t="n">
        <v>208.36</v>
      </c>
      <c r="G205" s="12" t="n">
        <v>204.06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2.10582127821215</v>
      </c>
      <c r="F206" s="12" t="n">
        <v>1290.25</v>
      </c>
      <c r="G206" s="12" t="n">
        <v>1263.64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3333.3333333333</v>
      </c>
      <c r="G212" s="12" t="n">
        <v>33333.3333333333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6000</v>
      </c>
      <c r="G214" s="12" t="n">
        <v>26000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687.5</v>
      </c>
      <c r="G220" s="12" t="n">
        <v>1768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-6.66666666666667</v>
      </c>
      <c r="F225" s="12" t="n">
        <v>7</v>
      </c>
      <c r="G225" s="12" t="n">
        <v>7.5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-3.2258064516129</v>
      </c>
      <c r="F226" s="12" t="n">
        <v>7.5</v>
      </c>
      <c r="G226" s="12" t="n">
        <v>7.75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0</v>
      </c>
      <c r="F227" s="12" t="n">
        <v>8</v>
      </c>
      <c r="G227" s="12" t="n">
        <v>8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0</v>
      </c>
      <c r="F228" s="12" t="n">
        <v>8</v>
      </c>
      <c r="G228" s="12" t="n">
        <v>8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7.69230769230769</v>
      </c>
      <c r="F229" s="12" t="n">
        <v>14</v>
      </c>
      <c r="G229" s="12" t="n">
        <v>13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12.5</v>
      </c>
      <c r="F230" s="12" t="n">
        <v>18</v>
      </c>
      <c r="G230" s="12" t="n">
        <v>16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9.09090909090908</v>
      </c>
      <c r="F231" s="24" t="n">
        <v>24</v>
      </c>
      <c r="G231" s="24" t="n">
        <v>22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8"/>
      <c r="H232" s="29"/>
      <c r="I232" s="30" t="s">
        <v>234</v>
      </c>
    </row>
    <row r="233" customFormat="false" ht="18" hidden="false" customHeight="false" outlineLevel="0" collapsed="false">
      <c r="D233" s="1"/>
      <c r="E233" s="31" t="s">
        <v>235</v>
      </c>
      <c r="F233" s="31"/>
      <c r="G233" s="31"/>
      <c r="H233" s="32" t="s">
        <v>236</v>
      </c>
      <c r="I233" s="32"/>
      <c r="J233" s="2"/>
      <c r="K233" s="2"/>
      <c r="L233" s="33"/>
    </row>
    <row r="234" customFormat="false" ht="18" hidden="false" customHeight="true" outlineLevel="0" collapsed="false">
      <c r="D234" s="1"/>
      <c r="E234" s="34"/>
      <c r="F234" s="34"/>
      <c r="G234" s="34"/>
      <c r="H234" s="34"/>
      <c r="I234" s="34"/>
    </row>
    <row r="235" customFormat="false" ht="18" hidden="false" customHeight="false" outlineLevel="0" collapsed="false">
      <c r="D235" s="1"/>
      <c r="E235" s="35"/>
      <c r="F235" s="36"/>
      <c r="G235" s="36"/>
      <c r="H235" s="36"/>
      <c r="I235" s="36"/>
      <c r="J235" s="37"/>
      <c r="K235" s="37"/>
      <c r="L235" s="37"/>
    </row>
    <row r="236" customFormat="false" ht="18" hidden="false" customHeight="false" outlineLevel="0" collapsed="false">
      <c r="D236" s="1"/>
    </row>
    <row r="237" customFormat="false" ht="18" hidden="false" customHeight="false" outlineLevel="0" collapsed="false">
      <c r="H237" s="2"/>
    </row>
  </sheetData>
  <mergeCells count="35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2:F232"/>
    <mergeCell ref="E233:G233"/>
    <mergeCell ref="H233:I233"/>
    <mergeCell ref="E234:I234"/>
    <mergeCell ref="F235:I235"/>
    <mergeCell ref="J235:L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Asma Mohamad Moadad  Al Zaabi</cp:lastModifiedBy>
  <cp:lastPrinted>2013-05-20T11:30:03Z</cp:lastPrinted>
  <dcterms:modified xsi:type="dcterms:W3CDTF">2015-06-07T05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406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629;#Building Materials Prics Statistics April 2015</vt:lpwstr>
  </property>
  <property fmtid="{D5CDD505-2E9C-101B-9397-08002B2CF9AE}" pid="19" name="ReleaseLookup">
    <vt:lpwstr>131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