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6">
  <si>
    <r>
      <rPr>
        <b val="true"/>
        <sz val="14"/>
        <rFont val="Noto Sans Devanagari"/>
        <family val="2"/>
      </rPr>
      <t xml:space="preserve">أسعار مواد البناء لشهر إبريل  </t>
    </r>
    <r>
      <rPr>
        <b val="true"/>
        <sz val="14"/>
        <rFont val="Arabic Transparent"/>
        <family val="0"/>
        <charset val="178"/>
      </rPr>
      <t xml:space="preserve">2013
Prices of Building Materials in April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إبريل 2013 
April 2013 Ave.</t>
  </si>
  <si>
    <t xml:space="preserve"> متوسط مارس 2013 
Mar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5878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3" activeCellId="2" sqref="E41 E42 E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0</v>
      </c>
      <c r="C10" s="12" t="n">
        <v>30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70</v>
      </c>
      <c r="D17" s="12" t="n">
        <v>7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60</v>
      </c>
      <c r="D18" s="12" t="n">
        <v>60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n">
        <f aca="false">C20/D20*100-100</f>
        <v>0</v>
      </c>
      <c r="C20" s="12" t="n">
        <v>50</v>
      </c>
      <c r="D20" s="12" t="n">
        <v>50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s">
        <v>9</v>
      </c>
      <c r="C21" s="12" t="s">
        <v>9</v>
      </c>
      <c r="D21" s="12" t="s">
        <v>9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1.25</v>
      </c>
      <c r="D22" s="12" t="n">
        <v>41.2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n">
        <f aca="false">C23/D23*100-100</f>
        <v>0</v>
      </c>
      <c r="C23" s="12" t="n">
        <v>47.5</v>
      </c>
      <c r="D23" s="12" t="n">
        <v>47.5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35</v>
      </c>
      <c r="D24" s="12" t="n">
        <v>35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25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0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0</v>
      </c>
      <c r="C29" s="12" t="n">
        <v>2950</v>
      </c>
      <c r="D29" s="12" t="n">
        <v>2950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0</v>
      </c>
      <c r="C31" s="12" t="n">
        <v>3300</v>
      </c>
      <c r="D31" s="12" t="n">
        <v>33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0</v>
      </c>
      <c r="C32" s="12" t="n">
        <v>3300</v>
      </c>
      <c r="D32" s="12" t="n">
        <v>33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-2.40000000000001</v>
      </c>
      <c r="C34" s="12" t="n">
        <v>3050</v>
      </c>
      <c r="D34" s="12" t="n">
        <v>3125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-2.40000000000001</v>
      </c>
      <c r="C35" s="12" t="n">
        <v>3050</v>
      </c>
      <c r="D35" s="12" t="n">
        <v>3125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0</v>
      </c>
      <c r="C37" s="12" t="n">
        <v>310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0</v>
      </c>
      <c r="C38" s="12" t="n">
        <v>310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11.6923076923077</v>
      </c>
      <c r="C40" s="12" t="n">
        <v>2870</v>
      </c>
      <c r="D40" s="12" t="n">
        <v>3250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5.92920353982301</v>
      </c>
      <c r="C41" s="12" t="n">
        <v>2657.5</v>
      </c>
      <c r="D41" s="12" t="n">
        <v>282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5.92920353982301</v>
      </c>
      <c r="C42" s="12" t="n">
        <v>2657.5</v>
      </c>
      <c r="D42" s="12" t="n">
        <v>282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5.92920353982301</v>
      </c>
      <c r="C43" s="12" t="n">
        <v>2657.5</v>
      </c>
      <c r="D43" s="12" t="n">
        <v>282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0.200000000000003</v>
      </c>
      <c r="C44" s="12" t="n">
        <v>2495</v>
      </c>
      <c r="D44" s="12" t="n">
        <v>2500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0.352077255809277</v>
      </c>
      <c r="C45" s="12" t="n">
        <v>2476.5</v>
      </c>
      <c r="D45" s="12" t="n">
        <v>2485.2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0.352077255809277</v>
      </c>
      <c r="C46" s="12" t="n">
        <v>2476.5</v>
      </c>
      <c r="D46" s="12" t="n">
        <v>2485.2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15.2</v>
      </c>
      <c r="C47" s="12" t="n">
        <v>72</v>
      </c>
      <c r="D47" s="12" t="n">
        <v>62.5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10.7344632768362</v>
      </c>
      <c r="C48" s="12" t="n">
        <v>98</v>
      </c>
      <c r="D48" s="12" t="n">
        <v>88.5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10</v>
      </c>
      <c r="C49" s="12" t="n">
        <v>126.5</v>
      </c>
      <c r="D49" s="12" t="n">
        <v>11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0</v>
      </c>
      <c r="C50" s="12" t="n">
        <v>35</v>
      </c>
      <c r="D50" s="12" t="n">
        <v>35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-2.63888888888889</v>
      </c>
      <c r="C52" s="12" t="n">
        <v>876.25</v>
      </c>
      <c r="D52" s="12" t="n">
        <v>900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0</v>
      </c>
      <c r="C53" s="12" t="n">
        <v>875</v>
      </c>
      <c r="D53" s="12" t="n">
        <v>87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3.84615384615385</v>
      </c>
      <c r="C55" s="12" t="n">
        <v>81</v>
      </c>
      <c r="D55" s="12" t="n">
        <v>78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n">
        <v>60</v>
      </c>
      <c r="D56" s="12" t="s">
        <v>9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10.3448275862069</v>
      </c>
      <c r="C57" s="12" t="n">
        <v>64</v>
      </c>
      <c r="D57" s="12" t="n">
        <v>58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1.19047619047619</v>
      </c>
      <c r="C58" s="12" t="n">
        <v>28.3333333333333</v>
      </c>
      <c r="D58" s="12" t="n">
        <v>28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-0.877192982456137</v>
      </c>
      <c r="C59" s="12" t="n">
        <v>37.6666666666667</v>
      </c>
      <c r="D59" s="12" t="n">
        <v>38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-3.0812324929972</v>
      </c>
      <c r="C60" s="12" t="n">
        <v>57.6666666666667</v>
      </c>
      <c r="D60" s="12" t="n">
        <v>59.5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-1.31578947368422</v>
      </c>
      <c r="C61" s="12" t="n">
        <v>75</v>
      </c>
      <c r="D61" s="12" t="n">
        <v>76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0</v>
      </c>
      <c r="C62" s="12" t="n">
        <v>111</v>
      </c>
      <c r="D62" s="12" t="n">
        <v>111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0</v>
      </c>
      <c r="C63" s="12" t="n">
        <v>28</v>
      </c>
      <c r="D63" s="12" t="n">
        <v>28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2.38095238095238</v>
      </c>
      <c r="C64" s="12" t="n">
        <v>43</v>
      </c>
      <c r="D64" s="12" t="n">
        <v>42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0</v>
      </c>
      <c r="C65" s="12" t="n">
        <v>110</v>
      </c>
      <c r="D65" s="12" t="n">
        <v>110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15.2173913043478</v>
      </c>
      <c r="C66" s="12" t="n">
        <v>132.5</v>
      </c>
      <c r="D66" s="12" t="n">
        <v>11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700</v>
      </c>
      <c r="D68" s="12" t="n">
        <v>17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2.70270270270269</v>
      </c>
      <c r="C69" s="12" t="n">
        <v>1900</v>
      </c>
      <c r="D69" s="12" t="n">
        <v>185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5</v>
      </c>
      <c r="C70" s="12" t="n">
        <v>2100</v>
      </c>
      <c r="D70" s="12" t="n">
        <v>20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8.33333333333333</v>
      </c>
      <c r="C71" s="12" t="n">
        <v>2600</v>
      </c>
      <c r="D71" s="12" t="n">
        <v>24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5.55555555555556</v>
      </c>
      <c r="C72" s="12" t="n">
        <v>2850</v>
      </c>
      <c r="D72" s="12" t="n">
        <v>270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3.03030303030303</v>
      </c>
      <c r="C73" s="12" t="n">
        <v>3400</v>
      </c>
      <c r="D73" s="12" t="n">
        <v>33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-5.88235294117648</v>
      </c>
      <c r="C80" s="12" t="n">
        <v>800</v>
      </c>
      <c r="D80" s="12" t="n">
        <v>85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15.3846153846154</v>
      </c>
      <c r="C81" s="12" t="n">
        <v>150</v>
      </c>
      <c r="D81" s="12" t="n">
        <v>13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n">
        <f aca="false">C82/D82*100-100</f>
        <v>12</v>
      </c>
      <c r="C82" s="12" t="n">
        <v>140</v>
      </c>
      <c r="D82" s="12" t="n">
        <v>125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s">
        <v>9</v>
      </c>
      <c r="D83" s="12" t="n">
        <v>145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-5.98290598290599</v>
      </c>
      <c r="C84" s="12" t="n">
        <v>2200</v>
      </c>
      <c r="D84" s="12" t="n">
        <v>234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-4.16666666666666</v>
      </c>
      <c r="C85" s="12" t="n">
        <v>2300</v>
      </c>
      <c r="D85" s="12" t="n">
        <v>24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23.0769230769231</v>
      </c>
      <c r="C94" s="12" t="n">
        <v>160</v>
      </c>
      <c r="D94" s="12" t="n">
        <v>13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35</v>
      </c>
      <c r="D95" s="12" t="n">
        <v>135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.5</v>
      </c>
      <c r="D98" s="12" t="n">
        <v>25.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80</v>
      </c>
      <c r="D104" s="12" t="n">
        <v>180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5.45454545454544</v>
      </c>
      <c r="C105" s="12" t="n">
        <v>145</v>
      </c>
      <c r="D105" s="12" t="n">
        <v>137.5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11.1111111111111</v>
      </c>
      <c r="C108" s="12" t="n">
        <v>50</v>
      </c>
      <c r="D108" s="12" t="n">
        <v>4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s">
        <v>9</v>
      </c>
      <c r="C109" s="12" t="s">
        <v>9</v>
      </c>
      <c r="D109" s="12" t="s">
        <v>9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2</v>
      </c>
      <c r="D113" s="12" t="n">
        <v>22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46.5</v>
      </c>
      <c r="D114" s="12" t="n">
        <v>46.5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53</v>
      </c>
      <c r="D115" s="12" t="n">
        <v>53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n">
        <f aca="false">C120/D120*100-100</f>
        <v>15</v>
      </c>
      <c r="C120" s="12" t="n">
        <v>57.5</v>
      </c>
      <c r="D120" s="12" t="n">
        <v>50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s">
        <v>9</v>
      </c>
      <c r="C121" s="12" t="n">
        <v>65</v>
      </c>
      <c r="D121" s="12" t="s">
        <v>9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973</v>
      </c>
      <c r="D124" s="12" t="n">
        <v>97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826</v>
      </c>
      <c r="D125" s="12" t="n">
        <v>1826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s">
        <v>9</v>
      </c>
      <c r="C126" s="12" t="s">
        <v>9</v>
      </c>
      <c r="D126" s="12" t="s">
        <v>9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989.666666666667</v>
      </c>
      <c r="D127" s="12" t="n">
        <v>989.666666666667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21.666666666667</v>
      </c>
      <c r="D128" s="12" t="n">
        <v>921.666666666667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s">
        <v>9</v>
      </c>
      <c r="C129" s="12" t="n">
        <v>2575</v>
      </c>
      <c r="D129" s="12" t="s">
        <v>9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2.63157894736843</v>
      </c>
      <c r="C131" s="12" t="n">
        <v>3900</v>
      </c>
      <c r="D131" s="12" t="n">
        <v>38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65</v>
      </c>
      <c r="D137" s="12" t="n">
        <v>265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300</v>
      </c>
      <c r="D138" s="12" t="n">
        <v>30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3000</v>
      </c>
      <c r="D139" s="12" t="n">
        <v>30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500</v>
      </c>
      <c r="D141" s="12" t="n">
        <v>250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15</v>
      </c>
      <c r="D143" s="12" t="n">
        <v>115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5</v>
      </c>
      <c r="D144" s="12" t="n">
        <v>65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70</v>
      </c>
      <c r="D146" s="12" t="n">
        <v>70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10</v>
      </c>
      <c r="D147" s="12" t="n">
        <v>110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100</v>
      </c>
      <c r="D148" s="12" t="n">
        <v>10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s">
        <v>9</v>
      </c>
      <c r="C151" s="12" t="s">
        <v>9</v>
      </c>
      <c r="D151" s="12" t="s">
        <v>9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5.88235294117648</v>
      </c>
      <c r="C152" s="12" t="n">
        <v>90</v>
      </c>
      <c r="D152" s="12" t="n">
        <v>85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65</v>
      </c>
      <c r="D153" s="12" t="n">
        <v>65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50</v>
      </c>
      <c r="D157" s="12" t="n">
        <v>50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7.5</v>
      </c>
      <c r="D158" s="12" t="n">
        <v>67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5</v>
      </c>
      <c r="D160" s="12" t="n">
        <v>75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82.5</v>
      </c>
      <c r="D161" s="12" t="n">
        <v>82.5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00</v>
      </c>
      <c r="D162" s="12" t="n">
        <v>100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7.5</v>
      </c>
      <c r="D164" s="12" t="n">
        <v>7.5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1.6</v>
      </c>
      <c r="D165" s="12" t="n">
        <v>11.6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</v>
      </c>
      <c r="C166" s="12" t="n">
        <v>16.35</v>
      </c>
      <c r="D166" s="12" t="n">
        <v>16.3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4.91803278688525</v>
      </c>
      <c r="C167" s="12" t="n">
        <v>32</v>
      </c>
      <c r="D167" s="12" t="n">
        <v>30.5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3</v>
      </c>
      <c r="D168" s="12" t="n">
        <v>43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s">
        <v>9</v>
      </c>
      <c r="C169" s="12" t="n">
        <v>62.5</v>
      </c>
      <c r="D169" s="12" t="s">
        <v>9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s">
        <v>9</v>
      </c>
      <c r="C170" s="12" t="s">
        <v>9</v>
      </c>
      <c r="D170" s="12" t="s">
        <v>9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0</v>
      </c>
      <c r="C173" s="12" t="n">
        <v>57</v>
      </c>
      <c r="D173" s="12" t="n">
        <v>57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0</v>
      </c>
      <c r="C174" s="12" t="n">
        <v>90</v>
      </c>
      <c r="D174" s="12" t="n">
        <v>90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0</v>
      </c>
      <c r="C175" s="12" t="n">
        <v>140</v>
      </c>
      <c r="D175" s="12" t="n">
        <v>140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-1.42857142857142</v>
      </c>
      <c r="C176" s="12" t="n">
        <v>207</v>
      </c>
      <c r="D176" s="12" t="n">
        <v>210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-1.01010101010101</v>
      </c>
      <c r="C178" s="12" t="n">
        <v>24.5</v>
      </c>
      <c r="D178" s="12" t="n">
        <v>24.75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-3.27868852459017</v>
      </c>
      <c r="C179" s="12" t="n">
        <v>29.5</v>
      </c>
      <c r="D179" s="12" t="n">
        <v>30.5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-3.33333333333333</v>
      </c>
      <c r="C180" s="12" t="n">
        <v>43.5</v>
      </c>
      <c r="D180" s="12" t="n">
        <v>45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n">
        <f aca="false">C181/D181*100-100</f>
        <v>0.819672131147527</v>
      </c>
      <c r="C181" s="12" t="n">
        <v>61.5</v>
      </c>
      <c r="D181" s="12" t="n">
        <v>61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s">
        <v>9</v>
      </c>
      <c r="C182" s="12" t="n">
        <v>80.5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-0.434782608695656</v>
      </c>
      <c r="C183" s="12" t="n">
        <v>114.5</v>
      </c>
      <c r="D183" s="12" t="n">
        <v>11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1.78571428571428</v>
      </c>
      <c r="C184" s="12" t="n">
        <v>28.5</v>
      </c>
      <c r="D184" s="12" t="n">
        <v>28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-1.21951219512195</v>
      </c>
      <c r="C185" s="12" t="n">
        <v>40.5</v>
      </c>
      <c r="D185" s="12" t="n">
        <v>41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-0.943396226415089</v>
      </c>
      <c r="C186" s="12" t="n">
        <v>52.5</v>
      </c>
      <c r="D186" s="12" t="n">
        <v>53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2</v>
      </c>
      <c r="D187" s="12" t="n">
        <v>72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1</v>
      </c>
      <c r="C188" s="12" t="n">
        <v>101</v>
      </c>
      <c r="D188" s="12" t="n">
        <v>100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2.77777777777777</v>
      </c>
      <c r="C191" s="12" t="n">
        <v>185</v>
      </c>
      <c r="D191" s="12" t="n">
        <v>180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-1.45985401459853</v>
      </c>
      <c r="C192" s="12" t="n">
        <v>135</v>
      </c>
      <c r="D192" s="12" t="n">
        <v>137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s">
        <v>9</v>
      </c>
      <c r="C193" s="12" t="n">
        <v>225</v>
      </c>
      <c r="D193" s="12" t="s">
        <v>9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n">
        <f aca="false">C194/D194*100-100</f>
        <v>2.29007633587786</v>
      </c>
      <c r="C194" s="12" t="n">
        <v>268</v>
      </c>
      <c r="D194" s="12" t="n">
        <v>262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s">
        <v>9</v>
      </c>
      <c r="C195" s="12" t="n">
        <v>340</v>
      </c>
      <c r="D195" s="12" t="s">
        <v>9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-3.94214999254511</v>
      </c>
      <c r="C199" s="12" t="n">
        <v>322130</v>
      </c>
      <c r="D199" s="12" t="n">
        <v>33535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-3.5640778469635</v>
      </c>
      <c r="C200" s="12" t="n">
        <v>370150</v>
      </c>
      <c r="D200" s="12" t="n">
        <v>38383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-3.47610865007172</v>
      </c>
      <c r="C201" s="12" t="n">
        <v>612280</v>
      </c>
      <c r="D201" s="12" t="n">
        <v>63433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0</v>
      </c>
      <c r="C203" s="12" t="n">
        <v>68.69</v>
      </c>
      <c r="D203" s="12" t="n">
        <v>68.69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0</v>
      </c>
      <c r="C204" s="12" t="n">
        <v>146.97</v>
      </c>
      <c r="D204" s="12" t="n">
        <v>146.97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0</v>
      </c>
      <c r="C205" s="12" t="n">
        <v>227.69</v>
      </c>
      <c r="D205" s="12" t="n">
        <v>227.69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0</v>
      </c>
      <c r="C206" s="12" t="n">
        <v>1409.96</v>
      </c>
      <c r="D206" s="12" t="n">
        <v>1409.9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5000</v>
      </c>
      <c r="D209" s="12" t="n">
        <v>15000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6000</v>
      </c>
      <c r="D212" s="12" t="n">
        <v>36000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7333.3333333333</v>
      </c>
      <c r="D214" s="12" t="n">
        <v>27333.3333333333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9000</v>
      </c>
      <c r="D218" s="12" t="n">
        <v>190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-1.33779264214047</v>
      </c>
      <c r="C220" s="12" t="n">
        <v>18437.5</v>
      </c>
      <c r="D220" s="12" t="n">
        <v>1868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12.5</v>
      </c>
      <c r="C225" s="12" t="n">
        <v>9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11.7647058823529</v>
      </c>
      <c r="C226" s="12" t="n">
        <v>9.5</v>
      </c>
      <c r="D226" s="12" t="n">
        <v>8.5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10</v>
      </c>
      <c r="C227" s="12" t="n">
        <v>11</v>
      </c>
      <c r="D227" s="12" t="n">
        <v>10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10</v>
      </c>
      <c r="C228" s="12" t="n">
        <v>11</v>
      </c>
      <c r="D228" s="12" t="n">
        <v>10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6.66666666666667</v>
      </c>
      <c r="C229" s="12" t="n">
        <v>16</v>
      </c>
      <c r="D229" s="12" t="n">
        <v>15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20</v>
      </c>
      <c r="C230" s="12" t="n">
        <v>30</v>
      </c>
      <c r="D230" s="12" t="n">
        <v>25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7.14285714285714</v>
      </c>
      <c r="C231" s="12" t="n">
        <v>30</v>
      </c>
      <c r="D231" s="12" t="n">
        <v>28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0">
    <mergeCell ref="B6:F7"/>
    <mergeCell ref="B9:F9"/>
    <mergeCell ref="B16:F16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Hanan Ali Mohamed Al Marzouqi</cp:lastModifiedBy>
  <cp:lastPrinted>2013-05-20T11:30:03Z</cp:lastPrinted>
  <dcterms:modified xsi:type="dcterms:W3CDTF">2013-05-27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786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68;#Building MAterials Price Statistics - April 2013</vt:lpwstr>
  </property>
  <property fmtid="{D5CDD505-2E9C-101B-9397-08002B2CF9AE}" pid="19" name="ReleaseLookup">
    <vt:lpwstr>157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