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6">
  <si>
    <r>
      <rPr>
        <b val="true"/>
        <sz val="14"/>
        <rFont val="Noto Sans Devanagari"/>
        <family val="2"/>
      </rPr>
      <t xml:space="preserve">متوسط أسعار مواد البناء لشهر سبتمير </t>
    </r>
    <r>
      <rPr>
        <b val="true"/>
        <sz val="14"/>
        <rFont val="Arabic Transparent"/>
        <family val="0"/>
        <charset val="178"/>
      </rPr>
      <t xml:space="preserve">2014
 Prices of Building Materials Average in September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سبتمير 2014 
September 2014 Ave.</t>
  </si>
  <si>
    <t xml:space="preserve"> متوسط أغسطس 2014 
August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haimah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 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rFont val="Noto Sans Devanagari"/>
        <family val="2"/>
      </rPr>
      <t xml:space="preserve">خشب أحمر / كبير/ كرنك / لوح / ماليزيا
</t>
    </r>
    <r>
      <rPr>
        <sz val="14"/>
        <rFont val="Arabic Transparent"/>
        <family val="0"/>
        <charset val="178"/>
      </rPr>
      <t xml:space="preserve">Red Timber / Big /  Keruing/  sheet / Malaysia</t>
    </r>
  </si>
  <si>
    <r>
      <rPr>
        <sz val="14"/>
        <rFont val="Noto Sans Devanagari"/>
        <family val="2"/>
      </rPr>
      <t xml:space="preserve">خشب أحمر/ كبير / ميرنتي / لوح / ماليزيا
</t>
    </r>
    <r>
      <rPr>
        <sz val="14"/>
        <rFont val="Arabic Transparent"/>
        <family val="0"/>
        <charset val="178"/>
      </rPr>
      <t xml:space="preserve">Red Timber /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/ Small /  Keruing/   sheet / Malaysia</t>
    </r>
  </si>
  <si>
    <r>
      <rPr>
        <sz val="14"/>
        <rFont val="Noto Sans Devanagari"/>
        <family val="2"/>
      </rPr>
      <t xml:space="preserve">خشب أحمر/ صغير / ميرنتي / لوح / ماليزيا
</t>
    </r>
    <r>
      <rPr>
        <sz val="14"/>
        <rFont val="Arabic Transparent"/>
        <family val="0"/>
        <charset val="178"/>
      </rPr>
      <t xml:space="preserve">Red Timber / Small / Merionti /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 / السعودية 
</t>
    </r>
    <r>
      <rPr>
        <sz val="14"/>
        <rFont val="Arabic Transparent"/>
        <family val="0"/>
        <charset val="178"/>
      </rPr>
      <t xml:space="preserve">Bitumen / Waterproofing  (D540)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KS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KS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 / م² / الأ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rFont val="Arabic Transparent"/>
        <family val="0"/>
        <charset val="178"/>
      </rPr>
      <t xml:space="preserve">Bathroom White Set / Orient /Set / Ras Al khaimah</t>
    </r>
  </si>
  <si>
    <r>
      <rPr>
        <sz val="14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rFont val="Arabic Transparent"/>
        <family val="0"/>
        <charset val="178"/>
      </rPr>
      <t xml:space="preserve">Bathroom White Set  /Prime / Set / Ras Al khaimah </t>
    </r>
  </si>
  <si>
    <r>
      <rPr>
        <sz val="14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rFont val="Arabic Transparent"/>
        <family val="0"/>
        <charset val="178"/>
      </rPr>
      <t xml:space="preserve">Bathroom White Set  /Star/  Set / Ras Al khaimah</t>
    </r>
  </si>
  <si>
    <r>
      <rPr>
        <sz val="14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rFont val="Arabic Transparent"/>
        <family val="0"/>
        <charset val="178"/>
      </rPr>
      <t xml:space="preserve">Bathroom Colored Set /Liwa / Set / Ras Al khaimah</t>
    </r>
  </si>
  <si>
    <r>
      <rPr>
        <sz val="14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rFont val="Arabic Transparent"/>
        <family val="0"/>
        <charset val="178"/>
      </rPr>
      <t xml:space="preserve">Bathroom Colored Set / Flora / Set / Ras Al khaimah</t>
    </r>
  </si>
  <si>
    <r>
      <rPr>
        <sz val="14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أ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9" activeCellId="0" sqref="H199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n">
        <v>2927.34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n">
        <v>2850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-11.6666666666667</v>
      </c>
      <c r="F40" s="12" t="n">
        <v>2650</v>
      </c>
      <c r="G40" s="12" t="n">
        <v>30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-1.27659574468085</v>
      </c>
      <c r="F41" s="12" t="n">
        <v>2320</v>
      </c>
      <c r="G41" s="12" t="n">
        <v>235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-0.970873786407765</v>
      </c>
      <c r="F42" s="12" t="n">
        <v>2550</v>
      </c>
      <c r="G42" s="12" t="n">
        <v>2575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</v>
      </c>
      <c r="F43" s="12" t="n">
        <v>2575</v>
      </c>
      <c r="G43" s="12" t="n">
        <v>2575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0.639658848614076</v>
      </c>
      <c r="F44" s="12" t="n">
        <v>2330</v>
      </c>
      <c r="G44" s="12" t="n">
        <v>2345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-1.50537634408602</v>
      </c>
      <c r="F45" s="12" t="n">
        <v>2290</v>
      </c>
      <c r="G45" s="12" t="n">
        <v>2325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-1.07066381156316</v>
      </c>
      <c r="F46" s="12" t="n">
        <v>2310</v>
      </c>
      <c r="G46" s="12" t="n">
        <v>2335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0</v>
      </c>
      <c r="F47" s="12" t="n">
        <v>67</v>
      </c>
      <c r="G47" s="12" t="n">
        <v>67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0.581395348837205</v>
      </c>
      <c r="F48" s="12" t="n">
        <v>85.5</v>
      </c>
      <c r="G48" s="12" t="n">
        <v>86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0</v>
      </c>
      <c r="F49" s="12" t="n">
        <v>112.5</v>
      </c>
      <c r="G49" s="12" t="n">
        <v>112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8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</v>
      </c>
      <c r="F53" s="12" t="n">
        <v>880</v>
      </c>
      <c r="G53" s="12" t="n">
        <v>880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59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1.31578947368421</v>
      </c>
      <c r="F55" s="12" t="n">
        <v>77</v>
      </c>
      <c r="G55" s="12" t="n">
        <v>76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9</v>
      </c>
      <c r="F57" s="12" t="n">
        <v>58</v>
      </c>
      <c r="G57" s="12" t="s">
        <v>9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1.16959064327484</v>
      </c>
      <c r="F58" s="12" t="n">
        <v>28.8333333333333</v>
      </c>
      <c r="G58" s="12" t="n">
        <v>28.5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.862068965517238</v>
      </c>
      <c r="F59" s="12" t="n">
        <v>39</v>
      </c>
      <c r="G59" s="12" t="n">
        <v>38.6666666666667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54945054945054</v>
      </c>
      <c r="F60" s="12" t="n">
        <v>61</v>
      </c>
      <c r="G60" s="12" t="n">
        <v>60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-0.816326530612258</v>
      </c>
      <c r="F61" s="12" t="n">
        <v>81</v>
      </c>
      <c r="G61" s="12" t="n">
        <v>81.6666666666667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-0.577200577200571</v>
      </c>
      <c r="F62" s="12" t="n">
        <v>114.833333333333</v>
      </c>
      <c r="G62" s="12" t="n">
        <v>115.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0</v>
      </c>
      <c r="F64" s="12" t="n">
        <v>46.5</v>
      </c>
      <c r="G64" s="12" t="n">
        <v>46.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2.5</v>
      </c>
      <c r="G66" s="12" t="n">
        <v>132.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2.09302325581395</v>
      </c>
      <c r="F105" s="12" t="n">
        <v>146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n">
        <v>42.5</v>
      </c>
      <c r="G109" s="12" t="s">
        <v>9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s">
        <v>9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-8.33333333333334</v>
      </c>
      <c r="F145" s="12" t="n">
        <v>55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-12</v>
      </c>
      <c r="F147" s="12" t="n">
        <v>110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11.1111111111111</v>
      </c>
      <c r="F148" s="12" t="n">
        <v>10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0</v>
      </c>
      <c r="F151" s="12" t="n">
        <v>40</v>
      </c>
      <c r="G151" s="12" t="n">
        <v>4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95</v>
      </c>
      <c r="G152" s="12" t="n">
        <v>9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40</v>
      </c>
      <c r="G155" s="12" t="n">
        <v>24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-9.09090909090908</v>
      </c>
      <c r="F165" s="12" t="n">
        <v>11</v>
      </c>
      <c r="G165" s="12" t="n">
        <v>12.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-12.2641509433962</v>
      </c>
      <c r="F166" s="12" t="n">
        <v>13.95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-14.0625</v>
      </c>
      <c r="F167" s="12" t="n">
        <v>27.5</v>
      </c>
      <c r="G167" s="12" t="n">
        <v>32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3.75000000000001</v>
      </c>
      <c r="F168" s="12" t="n">
        <v>41.5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-1.5748031496063</v>
      </c>
      <c r="F169" s="12" t="n">
        <v>62.5</v>
      </c>
      <c r="G169" s="12" t="n">
        <v>63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-6.55367231638418</v>
      </c>
      <c r="F170" s="12" t="n">
        <v>82.7</v>
      </c>
      <c r="G170" s="12" t="n">
        <v>88.5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8.57142857142857</v>
      </c>
      <c r="F173" s="12" t="n">
        <v>57</v>
      </c>
      <c r="G173" s="12" t="n">
        <v>52.5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3.92749244712991</v>
      </c>
      <c r="F174" s="12" t="n">
        <v>86</v>
      </c>
      <c r="G174" s="12" t="n">
        <v>82.75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3.03030303030303</v>
      </c>
      <c r="F175" s="12" t="n">
        <v>136</v>
      </c>
      <c r="G175" s="12" t="n">
        <v>132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1.14942528735634</v>
      </c>
      <c r="F176" s="12" t="n">
        <v>198</v>
      </c>
      <c r="G176" s="12" t="n">
        <v>195.7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-11.1111111111111</v>
      </c>
      <c r="F178" s="12" t="n">
        <v>24</v>
      </c>
      <c r="G178" s="12" t="n">
        <v>27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29</v>
      </c>
      <c r="G179" s="12" t="n">
        <v>29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2.4390243902439</v>
      </c>
      <c r="F180" s="12" t="n">
        <v>42</v>
      </c>
      <c r="G180" s="12" t="n">
        <v>41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16</v>
      </c>
      <c r="F181" s="12" t="n">
        <v>58</v>
      </c>
      <c r="G181" s="12" t="n">
        <v>50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21.6666666666667</v>
      </c>
      <c r="F182" s="12" t="n">
        <v>73</v>
      </c>
      <c r="G182" s="12" t="n">
        <v>6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s">
        <v>9</v>
      </c>
      <c r="F183" s="12" t="n">
        <v>102</v>
      </c>
      <c r="G183" s="12" t="s">
        <v>9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4</v>
      </c>
      <c r="F184" s="12" t="n">
        <v>26</v>
      </c>
      <c r="G184" s="12" t="n">
        <v>25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2.70270270270269</v>
      </c>
      <c r="F185" s="12" t="n">
        <v>38</v>
      </c>
      <c r="G185" s="12" t="n">
        <v>37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-2.08333333333334</v>
      </c>
      <c r="F186" s="12" t="n">
        <v>47</v>
      </c>
      <c r="G186" s="12" t="n">
        <v>48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3.07692307692307</v>
      </c>
      <c r="F187" s="12" t="n">
        <v>67</v>
      </c>
      <c r="G187" s="12" t="n">
        <v>65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1.05263157894737</v>
      </c>
      <c r="F188" s="12" t="n">
        <v>96</v>
      </c>
      <c r="G188" s="12" t="n">
        <v>95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18.1102362204724</v>
      </c>
      <c r="F191" s="12" t="n">
        <v>150</v>
      </c>
      <c r="G191" s="12" t="n">
        <v>127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n">
        <v>125</v>
      </c>
      <c r="G192" s="12" t="s">
        <v>9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-1</v>
      </c>
      <c r="F193" s="12" t="n">
        <v>198</v>
      </c>
      <c r="G193" s="12" t="n">
        <v>200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0</v>
      </c>
      <c r="F194" s="12" t="n">
        <v>235</v>
      </c>
      <c r="G194" s="12" t="n">
        <v>235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1.34228187919463</v>
      </c>
      <c r="F195" s="12" t="n">
        <v>302</v>
      </c>
      <c r="G195" s="12" t="n">
        <v>298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1.16973854762733</v>
      </c>
      <c r="F199" s="12" t="n">
        <v>312610</v>
      </c>
      <c r="G199" s="12" t="n">
        <v>31631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1.04907587949359</v>
      </c>
      <c r="F200" s="12" t="n">
        <v>360310</v>
      </c>
      <c r="G200" s="12" t="n">
        <v>36413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1.41466283324621</v>
      </c>
      <c r="F201" s="12" t="n">
        <v>603500</v>
      </c>
      <c r="G201" s="12" t="n">
        <v>61216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0.430330909630513</v>
      </c>
      <c r="F203" s="12" t="n">
        <v>67.1</v>
      </c>
      <c r="G203" s="12" t="n">
        <v>67.39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2.08044382801664</v>
      </c>
      <c r="F204" s="12" t="n">
        <v>141.2</v>
      </c>
      <c r="G204" s="12" t="n">
        <v>144.2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1.92040825462196</v>
      </c>
      <c r="F205" s="12" t="n">
        <v>219.1</v>
      </c>
      <c r="G205" s="12" t="n">
        <v>223.39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0.133009484154528</v>
      </c>
      <c r="F206" s="12" t="n">
        <v>1385.2</v>
      </c>
      <c r="G206" s="12" t="n">
        <v>1383.36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0</v>
      </c>
      <c r="F225" s="12" t="n">
        <v>7.5</v>
      </c>
      <c r="G225" s="12" t="n">
        <v>7.5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0</v>
      </c>
      <c r="F226" s="12" t="n">
        <v>8</v>
      </c>
      <c r="G226" s="12" t="n">
        <v>8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5.55555555555556</v>
      </c>
      <c r="F227" s="12" t="n">
        <v>8.5</v>
      </c>
      <c r="G227" s="12" t="n">
        <v>9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5.55555555555556</v>
      </c>
      <c r="F228" s="12" t="n">
        <v>8.5</v>
      </c>
      <c r="G228" s="12" t="n">
        <v>9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7.14285714285714</v>
      </c>
      <c r="F229" s="12" t="n">
        <v>15</v>
      </c>
      <c r="G229" s="12" t="n">
        <v>14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0</v>
      </c>
      <c r="F230" s="12" t="n">
        <v>25</v>
      </c>
      <c r="G230" s="12" t="n">
        <v>25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4.16666666666667</v>
      </c>
      <c r="F231" s="12" t="n">
        <v>25</v>
      </c>
      <c r="G231" s="12" t="n">
        <v>24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11-13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589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67;#Building Materials Price Statistics - Sep 2014</vt:lpwstr>
  </property>
  <property fmtid="{D5CDD505-2E9C-101B-9397-08002B2CF9AE}" pid="19" name="ReleaseLookup">
    <vt:lpwstr>138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