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6">
  <si>
    <r>
      <rPr>
        <b val="true"/>
        <sz val="14"/>
        <rFont val="Noto Sans Devanagari"/>
        <family val="2"/>
      </rPr>
      <t xml:space="preserve">متوسط أسعار مواد البناء لشهر أغسطس </t>
    </r>
    <r>
      <rPr>
        <b val="true"/>
        <sz val="14"/>
        <rFont val="Arabic Transparent"/>
        <family val="0"/>
        <charset val="178"/>
      </rPr>
      <t xml:space="preserve">2014
 Prices of Building Materials Average in August 2014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أغسطس 2014 
August 2014 Ave.</t>
  </si>
  <si>
    <t xml:space="preserve"> متوسط يوليو 2014 
July 2014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993300"/>
        <rFont val="Noto Sans Devanagari"/>
        <family val="2"/>
      </rPr>
      <t xml:space="preserve">الإسمنت
</t>
    </r>
    <r>
      <rPr>
        <b val="true"/>
        <sz val="14"/>
        <color rgb="FF993300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993300"/>
        <rFont val="Noto Sans Devanagari"/>
        <family val="2"/>
      </rPr>
      <t xml:space="preserve">البحص و الرمل 
</t>
    </r>
    <r>
      <rPr>
        <b val="true"/>
        <sz val="14"/>
        <color rgb="FF993300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993300"/>
        <rFont val="Noto Sans Devanagari"/>
        <family val="2"/>
      </rPr>
      <t xml:space="preserve">الخرسانة 
</t>
    </r>
    <r>
      <rPr>
        <b val="true"/>
        <sz val="14"/>
        <color rgb="FF993300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993300"/>
        <rFont val="Noto Sans Devanagari"/>
        <family val="2"/>
      </rPr>
      <t xml:space="preserve">الحديد
</t>
    </r>
    <r>
      <rPr>
        <b val="true"/>
        <sz val="14"/>
        <color rgb="FF993300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993300"/>
        <rFont val="Noto Sans Devanagari"/>
        <family val="2"/>
      </rPr>
      <t xml:space="preserve">الخشب
</t>
    </r>
    <r>
      <rPr>
        <b val="true"/>
        <sz val="14"/>
        <color rgb="FF993300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993300"/>
        <rFont val="Noto Sans Devanagari"/>
        <family val="2"/>
      </rPr>
      <t xml:space="preserve">الطابوق
</t>
    </r>
    <r>
      <rPr>
        <b val="true"/>
        <sz val="14"/>
        <color rgb="FF993300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993300"/>
        <rFont val="Noto Sans Devanagari"/>
        <family val="2"/>
      </rPr>
      <t xml:space="preserve">مواد التسقيف
</t>
    </r>
    <r>
      <rPr>
        <b val="true"/>
        <sz val="14"/>
        <color rgb="FF993300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993300"/>
        <rFont val="Noto Sans Devanagari"/>
        <family val="2"/>
      </rPr>
      <t xml:space="preserve">المواد العازلة
</t>
    </r>
    <r>
      <rPr>
        <b val="true"/>
        <sz val="14"/>
        <color rgb="FF993300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993300"/>
        <rFont val="Noto Sans Devanagari"/>
        <family val="2"/>
      </rPr>
      <t xml:space="preserve">لفائف الأغشية
</t>
    </r>
    <r>
      <rPr>
        <b val="true"/>
        <sz val="14"/>
        <color rgb="FF99330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993300"/>
        <rFont val="Noto Sans Devanagari"/>
        <family val="2"/>
      </rPr>
      <t xml:space="preserve">الحجر الطبيعي
</t>
    </r>
    <r>
      <rPr>
        <b val="true"/>
        <sz val="14"/>
        <color rgb="FF993300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993300"/>
        <rFont val="Noto Sans Devanagari"/>
        <family val="2"/>
      </rPr>
      <t xml:space="preserve">البلاط و الرخام 
</t>
    </r>
    <r>
      <rPr>
        <b val="true"/>
        <sz val="14"/>
        <color rgb="FF993300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993300"/>
        <rFont val="Noto Sans Devanagari"/>
        <family val="2"/>
      </rPr>
      <t xml:space="preserve">الادوات الصحية 
</t>
    </r>
    <r>
      <rPr>
        <b val="true"/>
        <sz val="14"/>
        <color rgb="FF993300"/>
        <rFont val="Arabic Transparent"/>
        <family val="0"/>
        <charset val="178"/>
      </rPr>
      <t xml:space="preserve">Sanitary Ware</t>
    </r>
  </si>
  <si>
    <r>
      <rPr>
        <b val="true"/>
        <sz val="14"/>
        <color rgb="FF993300"/>
        <rFont val="Noto Sans Devanagari"/>
        <family val="2"/>
      </rPr>
      <t xml:space="preserve">أطقم حمام كاملة من دون اللوازم 
</t>
    </r>
    <r>
      <rPr>
        <b val="true"/>
        <sz val="14"/>
        <color rgb="FF993300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99330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993300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99330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993300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993300"/>
        <rFont val="Noto Sans Devanagari"/>
        <family val="2"/>
      </rPr>
      <t xml:space="preserve">الأسقـف المستعارة 
</t>
    </r>
    <r>
      <rPr>
        <b val="true"/>
        <sz val="14"/>
        <color rgb="FF993300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993300"/>
        <rFont val="Noto Sans Devanagari"/>
        <family val="2"/>
      </rPr>
      <t xml:space="preserve">الأصباغ
</t>
    </r>
    <r>
      <rPr>
        <b val="true"/>
        <sz val="14"/>
        <color rgb="FF993300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993300"/>
        <rFont val="Noto Sans Devanagari"/>
        <family val="2"/>
      </rPr>
      <t xml:space="preserve">الزجاج
</t>
    </r>
    <r>
      <rPr>
        <b val="true"/>
        <sz val="14"/>
        <color rgb="FF993300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993300"/>
        <rFont val="Noto Sans Devanagari"/>
        <family val="2"/>
      </rPr>
      <t xml:space="preserve">الأنابيب
</t>
    </r>
    <r>
      <rPr>
        <b val="true"/>
        <sz val="14"/>
        <color rgb="FF993300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993300"/>
        <rFont val="Noto Sans Devanagari"/>
        <family val="2"/>
      </rPr>
      <t xml:space="preserve">الأسلاك
</t>
    </r>
    <r>
      <rPr>
        <b val="true"/>
        <sz val="14"/>
        <color rgb="FF993300"/>
        <rFont val="Arabic Transparent"/>
        <family val="0"/>
        <charset val="178"/>
      </rPr>
      <t xml:space="preserve">Wires</t>
    </r>
  </si>
  <si>
    <r>
      <rPr>
        <b val="true"/>
        <sz val="14"/>
        <color rgb="FF993300"/>
        <rFont val="Noto Sans Devanagari"/>
        <family val="2"/>
      </rPr>
      <t xml:space="preserve">للشقة
</t>
    </r>
    <r>
      <rPr>
        <b val="true"/>
        <sz val="14"/>
        <color rgb="FF993300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993300"/>
        <rFont val="Noto Sans Devanagari"/>
        <family val="2"/>
      </rPr>
      <t xml:space="preserve">للمبنى
</t>
    </r>
    <r>
      <rPr>
        <b val="true"/>
        <sz val="14"/>
        <color rgb="FF993300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993300"/>
        <rFont val="Noto Sans Devanagari"/>
        <family val="2"/>
      </rPr>
      <t xml:space="preserve">الأبراج السكنية
</t>
    </r>
    <r>
      <rPr>
        <b val="true"/>
        <sz val="14"/>
        <color rgb="FF993300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993300"/>
        <rFont val="Noto Sans Devanagari"/>
        <family val="2"/>
      </rPr>
      <t xml:space="preserve">الديزل
</t>
    </r>
    <r>
      <rPr>
        <b val="true"/>
        <sz val="14"/>
        <color rgb="FF993300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993300"/>
        <rFont val="Noto Sans Devanagari"/>
        <family val="2"/>
      </rPr>
      <t xml:space="preserve">كابلات الكهرباء
</t>
    </r>
    <r>
      <rPr>
        <b val="true"/>
        <sz val="14"/>
        <color rgb="FF99330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993300"/>
        <rFont val="Noto Sans Devanagari"/>
        <family val="2"/>
      </rPr>
      <t xml:space="preserve">أنابيب </t>
    </r>
    <r>
      <rPr>
        <b val="true"/>
        <sz val="14"/>
        <color rgb="FF99330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993300"/>
        <rFont val="Noto Sans Devanagari"/>
        <family val="2"/>
      </rPr>
      <t xml:space="preserve">معدات النقل / شهري
</t>
    </r>
    <r>
      <rPr>
        <b val="true"/>
        <sz val="14"/>
        <color rgb="FF993300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993300"/>
        <rFont val="Noto Sans Devanagari"/>
        <family val="2"/>
      </rPr>
      <t xml:space="preserve">العمالة / مع جميع الخدمات
</t>
    </r>
    <r>
      <rPr>
        <b val="true"/>
        <sz val="14"/>
        <color rgb="FF993300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993300"/>
      <name val="Noto Sans Devanagari"/>
      <family val="2"/>
    </font>
    <font>
      <b val="true"/>
      <sz val="14"/>
      <color rgb="FF993300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0</xdr:rowOff>
    </xdr:from>
    <xdr:to>
      <xdr:col>7</xdr:col>
      <xdr:colOff>2902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9422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7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0</v>
      </c>
      <c r="F10" s="12" t="n">
        <v>320</v>
      </c>
      <c r="G10" s="12" t="n">
        <v>32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s">
        <v>9</v>
      </c>
      <c r="F14" s="12" t="s">
        <v>9</v>
      </c>
      <c r="G14" s="12" t="s">
        <v>9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25</v>
      </c>
      <c r="F24" s="12" t="n">
        <v>50</v>
      </c>
      <c r="G24" s="12" t="n">
        <v>40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1"/>
      <c r="F25" s="11"/>
      <c r="G25" s="11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0</v>
      </c>
      <c r="F26" s="12" t="n">
        <v>230</v>
      </c>
      <c r="G26" s="12" t="n">
        <v>230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0</v>
      </c>
      <c r="F27" s="12" t="n">
        <v>235</v>
      </c>
      <c r="G27" s="12" t="n">
        <v>235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6.66666666666667</v>
      </c>
      <c r="F29" s="12" t="n">
        <v>3200</v>
      </c>
      <c r="G29" s="12" t="n">
        <v>30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-3.33333333333333</v>
      </c>
      <c r="F31" s="12" t="n">
        <v>2900</v>
      </c>
      <c r="G31" s="12" t="n">
        <v>30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-3.33333333333333</v>
      </c>
      <c r="F32" s="12" t="n">
        <v>2900</v>
      </c>
      <c r="G32" s="12" t="n">
        <v>3000</v>
      </c>
      <c r="H32" s="17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7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0</v>
      </c>
      <c r="F34" s="12" t="n">
        <v>3100</v>
      </c>
      <c r="G34" s="12" t="n">
        <v>3100</v>
      </c>
      <c r="H34" s="17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0</v>
      </c>
      <c r="F35" s="12" t="n">
        <v>3100</v>
      </c>
      <c r="G35" s="12" t="n">
        <v>3100</v>
      </c>
      <c r="H35" s="17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7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-0.854700854700852</v>
      </c>
      <c r="F37" s="12" t="n">
        <v>2900</v>
      </c>
      <c r="G37" s="12" t="n">
        <v>2925</v>
      </c>
      <c r="H37" s="17" t="s">
        <v>36</v>
      </c>
      <c r="I37" s="14" t="n">
        <v>25</v>
      </c>
    </row>
    <row r="38" s="10" customFormat="true" ht="39" hidden="false" customHeight="true" outlineLevel="0" collapsed="false">
      <c r="E38" s="12" t="s">
        <v>9</v>
      </c>
      <c r="F38" s="12" t="s">
        <v>9</v>
      </c>
      <c r="G38" s="12" t="n">
        <v>2925</v>
      </c>
      <c r="H38" s="17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15.3846153846154</v>
      </c>
      <c r="F40" s="12" t="n">
        <v>3000</v>
      </c>
      <c r="G40" s="12" t="n">
        <v>2600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n">
        <f aca="false">F41/G41*100-100</f>
        <v>2.17391304347827</v>
      </c>
      <c r="F41" s="12" t="n">
        <v>2350</v>
      </c>
      <c r="G41" s="12" t="n">
        <v>2300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11.9565217391304</v>
      </c>
      <c r="F42" s="12" t="n">
        <v>2575</v>
      </c>
      <c r="G42" s="12" t="n">
        <v>2300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0.980392156862735</v>
      </c>
      <c r="F43" s="12" t="n">
        <v>2575</v>
      </c>
      <c r="G43" s="12" t="n">
        <v>2550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-0.424628450106155</v>
      </c>
      <c r="F44" s="12" t="n">
        <v>2345</v>
      </c>
      <c r="G44" s="12" t="n">
        <v>2355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0.431965442764579</v>
      </c>
      <c r="F45" s="12" t="n">
        <v>2325</v>
      </c>
      <c r="G45" s="12" t="n">
        <v>2315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-0.426439232409379</v>
      </c>
      <c r="F46" s="12" t="n">
        <v>2335</v>
      </c>
      <c r="G46" s="12" t="n">
        <v>2345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-5.63380281690141</v>
      </c>
      <c r="F47" s="12" t="n">
        <v>67</v>
      </c>
      <c r="G47" s="12" t="n">
        <v>71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-5.4945054945055</v>
      </c>
      <c r="F48" s="12" t="n">
        <v>86</v>
      </c>
      <c r="G48" s="12" t="n">
        <v>91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-0.881057268722458</v>
      </c>
      <c r="F49" s="12" t="n">
        <v>112.5</v>
      </c>
      <c r="G49" s="12" t="n">
        <v>113.5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-12.5</v>
      </c>
      <c r="F50" s="12" t="n">
        <v>35</v>
      </c>
      <c r="G50" s="12" t="n">
        <v>40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3.5294117647059</v>
      </c>
      <c r="F52" s="12" t="n">
        <v>880</v>
      </c>
      <c r="G52" s="12" t="n">
        <v>850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0.715307582260365</v>
      </c>
      <c r="F53" s="12" t="n">
        <v>880</v>
      </c>
      <c r="G53" s="12" t="n">
        <v>873.75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s">
        <v>9</v>
      </c>
      <c r="F54" s="12" t="n">
        <v>59</v>
      </c>
      <c r="G54" s="12" t="s">
        <v>9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s">
        <v>9</v>
      </c>
      <c r="F55" s="12" t="n">
        <v>76</v>
      </c>
      <c r="G55" s="12" t="s">
        <v>9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s">
        <v>9</v>
      </c>
      <c r="F57" s="12" t="s">
        <v>9</v>
      </c>
      <c r="G57" s="12" t="s">
        <v>9</v>
      </c>
      <c r="H57" s="17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2.24215246636771</v>
      </c>
      <c r="F58" s="12" t="n">
        <v>28.5</v>
      </c>
      <c r="G58" s="12" t="n">
        <v>27.875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5.21541950113378</v>
      </c>
      <c r="F59" s="12" t="n">
        <v>38.6666666666667</v>
      </c>
      <c r="G59" s="12" t="n">
        <v>36.75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6.66666666666667</v>
      </c>
      <c r="F60" s="12" t="n">
        <v>60.6666666666667</v>
      </c>
      <c r="G60" s="12" t="n">
        <v>56.875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4.03397027600849</v>
      </c>
      <c r="F61" s="12" t="n">
        <v>81.6666666666667</v>
      </c>
      <c r="G61" s="12" t="n">
        <v>78.5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10.1311084624553</v>
      </c>
      <c r="F62" s="12" t="n">
        <v>115.5</v>
      </c>
      <c r="G62" s="12" t="n">
        <v>104.875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-8.75</v>
      </c>
      <c r="F63" s="12" t="n">
        <v>36.5</v>
      </c>
      <c r="G63" s="12" t="n">
        <v>40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-7</v>
      </c>
      <c r="F64" s="12" t="n">
        <v>46.5</v>
      </c>
      <c r="G64" s="12" t="n">
        <v>50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-2.22222222222223</v>
      </c>
      <c r="F65" s="12" t="n">
        <v>110</v>
      </c>
      <c r="G65" s="12" t="n">
        <v>112.5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-1.85185185185185</v>
      </c>
      <c r="F66" s="12" t="n">
        <v>132.5</v>
      </c>
      <c r="G66" s="12" t="n">
        <v>135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7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7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7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7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7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7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7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0</v>
      </c>
      <c r="F84" s="12" t="n">
        <v>2200</v>
      </c>
      <c r="G84" s="12" t="n">
        <v>220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0</v>
      </c>
      <c r="F85" s="12" t="n">
        <v>2310</v>
      </c>
      <c r="G85" s="12" t="n">
        <v>2310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60</v>
      </c>
      <c r="G94" s="12" t="n">
        <v>16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0</v>
      </c>
      <c r="F105" s="12" t="n">
        <v>143.333333333333</v>
      </c>
      <c r="G105" s="12" t="n">
        <v>143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0</v>
      </c>
      <c r="F107" s="12" t="n">
        <v>23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0</v>
      </c>
      <c r="F108" s="12" t="n">
        <v>40</v>
      </c>
      <c r="G108" s="12" t="n">
        <v>40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s">
        <v>9</v>
      </c>
      <c r="F109" s="12" t="s">
        <v>9</v>
      </c>
      <c r="G109" s="12" t="s">
        <v>9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s">
        <v>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0</v>
      </c>
      <c r="F113" s="12" t="n">
        <v>23</v>
      </c>
      <c r="G113" s="12" t="n">
        <v>23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0</v>
      </c>
      <c r="F115" s="12" t="n">
        <v>34</v>
      </c>
      <c r="G115" s="12" t="n">
        <v>34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n">
        <f aca="false">F119/G119*100-100</f>
        <v>0</v>
      </c>
      <c r="F119" s="12" t="n">
        <v>65.9292747793505</v>
      </c>
      <c r="G119" s="12" t="n">
        <v>65.9292747793505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0</v>
      </c>
      <c r="F120" s="12" t="n">
        <v>110</v>
      </c>
      <c r="G120" s="12" t="n">
        <v>110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</v>
      </c>
      <c r="F124" s="12" t="n">
        <v>1006.33333333333</v>
      </c>
      <c r="G124" s="12" t="n">
        <v>1006.3333333333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663</v>
      </c>
      <c r="G125" s="12" t="n">
        <v>1663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578</v>
      </c>
      <c r="G126" s="12" t="n">
        <v>2578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</v>
      </c>
      <c r="F127" s="12" t="n">
        <v>1023</v>
      </c>
      <c r="G127" s="12" t="n">
        <v>1023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0</v>
      </c>
      <c r="F128" s="12" t="n">
        <v>938.333333333333</v>
      </c>
      <c r="G128" s="12" t="n">
        <v>938.333333333333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927</v>
      </c>
      <c r="G129" s="12" t="n">
        <v>192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0</v>
      </c>
      <c r="F145" s="12" t="n">
        <v>60</v>
      </c>
      <c r="G145" s="12" t="n">
        <v>60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0</v>
      </c>
      <c r="F148" s="12" t="n">
        <v>90</v>
      </c>
      <c r="G148" s="12" t="n">
        <v>9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0</v>
      </c>
      <c r="F150" s="12" t="n">
        <v>45</v>
      </c>
      <c r="G150" s="12" t="n">
        <v>45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n">
        <f aca="false">F151/G151*100-100</f>
        <v>0</v>
      </c>
      <c r="F151" s="12" t="n">
        <v>62.5</v>
      </c>
      <c r="G151" s="12" t="n">
        <v>62.5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s">
        <v>9</v>
      </c>
      <c r="F152" s="12" t="s">
        <v>9</v>
      </c>
      <c r="G152" s="12" t="s">
        <v>9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0</v>
      </c>
      <c r="F153" s="12" t="n">
        <v>72.5</v>
      </c>
      <c r="G153" s="12" t="n">
        <v>72.5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0</v>
      </c>
      <c r="F154" s="12" t="n">
        <v>90</v>
      </c>
      <c r="G154" s="12" t="n">
        <v>9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0</v>
      </c>
      <c r="F155" s="12" t="n">
        <v>107.5</v>
      </c>
      <c r="G155" s="12" t="n">
        <v>107.5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7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7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7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72.5</v>
      </c>
      <c r="G160" s="12" t="n">
        <v>72.5</v>
      </c>
      <c r="H160" s="17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7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7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0</v>
      </c>
      <c r="F165" s="12" t="n">
        <v>12.1</v>
      </c>
      <c r="G165" s="12" t="n">
        <v>12.1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0</v>
      </c>
      <c r="F166" s="12" t="n">
        <v>15.9</v>
      </c>
      <c r="G166" s="12" t="n">
        <v>15.9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0</v>
      </c>
      <c r="F167" s="12" t="n">
        <v>32</v>
      </c>
      <c r="G167" s="12" t="n">
        <v>32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0</v>
      </c>
      <c r="F168" s="12" t="n">
        <v>40</v>
      </c>
      <c r="G168" s="12" t="n">
        <v>40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0</v>
      </c>
      <c r="F169" s="12" t="n">
        <v>63.5</v>
      </c>
      <c r="G169" s="12" t="n">
        <v>63.5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0</v>
      </c>
      <c r="F170" s="12" t="n">
        <v>88.5</v>
      </c>
      <c r="G170" s="12" t="n">
        <v>88.5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0</v>
      </c>
      <c r="F173" s="12" t="n">
        <v>52.5</v>
      </c>
      <c r="G173" s="12" t="n">
        <v>52.5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0</v>
      </c>
      <c r="F174" s="12" t="n">
        <v>82.75</v>
      </c>
      <c r="G174" s="12" t="n">
        <v>82.75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0</v>
      </c>
      <c r="F175" s="12" t="n">
        <v>132</v>
      </c>
      <c r="G175" s="12" t="n">
        <v>132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0</v>
      </c>
      <c r="F176" s="12" t="n">
        <v>195.75</v>
      </c>
      <c r="G176" s="12" t="n">
        <v>195.75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0</v>
      </c>
      <c r="F178" s="12" t="n">
        <v>27</v>
      </c>
      <c r="G178" s="12" t="n">
        <v>27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0</v>
      </c>
      <c r="F179" s="12" t="n">
        <v>29</v>
      </c>
      <c r="G179" s="12" t="n">
        <v>29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0</v>
      </c>
      <c r="F180" s="12" t="n">
        <v>41</v>
      </c>
      <c r="G180" s="12" t="n">
        <v>41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0</v>
      </c>
      <c r="F181" s="12" t="n">
        <v>50</v>
      </c>
      <c r="G181" s="12" t="n">
        <v>50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0</v>
      </c>
      <c r="F182" s="12" t="n">
        <v>60</v>
      </c>
      <c r="G182" s="12" t="n">
        <v>60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s">
        <v>9</v>
      </c>
      <c r="F183" s="12" t="s">
        <v>9</v>
      </c>
      <c r="G183" s="12" t="s">
        <v>9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0</v>
      </c>
      <c r="F184" s="12" t="n">
        <v>25</v>
      </c>
      <c r="G184" s="12" t="n">
        <v>25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0</v>
      </c>
      <c r="F185" s="12" t="n">
        <v>37</v>
      </c>
      <c r="G185" s="12" t="n">
        <v>37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0</v>
      </c>
      <c r="F186" s="12" t="n">
        <v>48</v>
      </c>
      <c r="G186" s="12" t="n">
        <v>48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0</v>
      </c>
      <c r="F187" s="12" t="n">
        <v>65</v>
      </c>
      <c r="G187" s="12" t="n">
        <v>65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0</v>
      </c>
      <c r="F188" s="12" t="n">
        <v>95</v>
      </c>
      <c r="G188" s="12" t="n">
        <v>95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0</v>
      </c>
      <c r="F191" s="12" t="n">
        <v>127</v>
      </c>
      <c r="G191" s="12" t="n">
        <v>127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s">
        <v>9</v>
      </c>
      <c r="F192" s="12" t="s">
        <v>9</v>
      </c>
      <c r="G192" s="12" t="s">
        <v>9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0</v>
      </c>
      <c r="F193" s="12" t="n">
        <v>200</v>
      </c>
      <c r="G193" s="12" t="n">
        <v>200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n">
        <f aca="false">F194/G194*100-100</f>
        <v>0</v>
      </c>
      <c r="F194" s="12" t="n">
        <v>235</v>
      </c>
      <c r="G194" s="12" t="n">
        <v>235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n">
        <f aca="false">F195/G195*100-100</f>
        <v>0</v>
      </c>
      <c r="F195" s="12" t="n">
        <v>298</v>
      </c>
      <c r="G195" s="12" t="n">
        <v>298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D198" s="1"/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D199" s="1"/>
      <c r="E199" s="12" t="n">
        <f aca="false">F199/G199*100-100</f>
        <v>-0.927114981050522</v>
      </c>
      <c r="F199" s="12" t="n">
        <v>316310</v>
      </c>
      <c r="G199" s="12" t="n">
        <v>319270</v>
      </c>
      <c r="H199" s="19" t="s">
        <v>199</v>
      </c>
      <c r="I199" s="20" t="n">
        <v>165</v>
      </c>
    </row>
    <row r="200" customFormat="false" ht="39" hidden="false" customHeight="true" outlineLevel="0" collapsed="false">
      <c r="D200" s="1"/>
      <c r="E200" s="12" t="n">
        <f aca="false">F200/G200*100-100</f>
        <v>-0.836056644880173</v>
      </c>
      <c r="F200" s="12" t="n">
        <v>364130</v>
      </c>
      <c r="G200" s="12" t="n">
        <v>367200</v>
      </c>
      <c r="H200" s="19" t="s">
        <v>200</v>
      </c>
      <c r="I200" s="20" t="n">
        <v>166</v>
      </c>
    </row>
    <row r="201" customFormat="false" ht="39" hidden="false" customHeight="true" outlineLevel="0" collapsed="false">
      <c r="D201" s="1"/>
      <c r="E201" s="12" t="n">
        <f aca="false">F201/G201*100-100</f>
        <v>-0.335384715574222</v>
      </c>
      <c r="F201" s="12" t="n">
        <v>612160</v>
      </c>
      <c r="G201" s="12" t="n">
        <v>614220</v>
      </c>
      <c r="H201" s="19" t="s">
        <v>201</v>
      </c>
      <c r="I201" s="20" t="n">
        <v>167</v>
      </c>
    </row>
    <row r="202" customFormat="false" ht="39" hidden="false" customHeight="true" outlineLevel="0" collapsed="false">
      <c r="D202" s="1"/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D203" s="1"/>
      <c r="E203" s="12" t="n">
        <f aca="false">F203/G203*100-100</f>
        <v>0.973928678453717</v>
      </c>
      <c r="F203" s="12" t="n">
        <v>67.39</v>
      </c>
      <c r="G203" s="12" t="n">
        <v>66.74</v>
      </c>
      <c r="H203" s="19" t="s">
        <v>203</v>
      </c>
      <c r="I203" s="20" t="n">
        <v>168</v>
      </c>
    </row>
    <row r="204" customFormat="false" ht="39" hidden="false" customHeight="true" outlineLevel="0" collapsed="false">
      <c r="D204" s="1"/>
      <c r="E204" s="12" t="n">
        <f aca="false">F204/G204*100-100</f>
        <v>0.973321195994672</v>
      </c>
      <c r="F204" s="12" t="n">
        <v>144.2</v>
      </c>
      <c r="G204" s="12" t="n">
        <v>142.81</v>
      </c>
      <c r="H204" s="19" t="s">
        <v>204</v>
      </c>
      <c r="I204" s="20" t="n">
        <v>169</v>
      </c>
    </row>
    <row r="205" customFormat="false" ht="39" hidden="false" customHeight="true" outlineLevel="0" collapsed="false">
      <c r="D205" s="1"/>
      <c r="E205" s="12" t="n">
        <f aca="false">F205/G205*100-100</f>
        <v>0.971795335382382</v>
      </c>
      <c r="F205" s="12" t="n">
        <v>223.39</v>
      </c>
      <c r="G205" s="12" t="n">
        <v>221.24</v>
      </c>
      <c r="H205" s="19" t="s">
        <v>205</v>
      </c>
      <c r="I205" s="20" t="n">
        <v>170</v>
      </c>
    </row>
    <row r="206" customFormat="false" ht="39" hidden="false" customHeight="true" outlineLevel="0" collapsed="false">
      <c r="D206" s="1"/>
      <c r="E206" s="12" t="n">
        <f aca="false">F206/G206*100-100</f>
        <v>0.971497390606174</v>
      </c>
      <c r="F206" s="12" t="n">
        <v>1383.36</v>
      </c>
      <c r="G206" s="12" t="n">
        <v>1370.05</v>
      </c>
      <c r="H206" s="19" t="s">
        <v>206</v>
      </c>
      <c r="I206" s="20" t="n">
        <v>171</v>
      </c>
    </row>
    <row r="207" customFormat="false" ht="39" hidden="false" customHeight="true" outlineLevel="0" collapsed="false">
      <c r="D207" s="1"/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8</v>
      </c>
      <c r="I208" s="20" t="n">
        <v>172</v>
      </c>
    </row>
    <row r="209" customFormat="false" ht="39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09</v>
      </c>
      <c r="I209" s="20" t="n">
        <v>173</v>
      </c>
    </row>
    <row r="210" customFormat="false" ht="39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0</v>
      </c>
      <c r="I210" s="20" t="n">
        <v>174</v>
      </c>
    </row>
    <row r="211" customFormat="false" ht="39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1</v>
      </c>
      <c r="I211" s="20" t="n">
        <v>175</v>
      </c>
    </row>
    <row r="212" customFormat="false" ht="39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2</v>
      </c>
      <c r="I212" s="20" t="n">
        <v>176</v>
      </c>
    </row>
    <row r="213" customFormat="false" ht="39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3</v>
      </c>
      <c r="I213" s="20" t="n">
        <v>177</v>
      </c>
    </row>
    <row r="214" customFormat="false" ht="39" hidden="false" customHeight="true" outlineLevel="0" collapsed="false">
      <c r="D214" s="1"/>
      <c r="E214" s="12" t="n">
        <f aca="false">F214/G214*100-100</f>
        <v>0</v>
      </c>
      <c r="F214" s="12" t="n">
        <v>26666.67</v>
      </c>
      <c r="G214" s="12" t="n">
        <v>26666.67</v>
      </c>
      <c r="H214" s="21" t="s">
        <v>214</v>
      </c>
      <c r="I214" s="20" t="n">
        <v>178</v>
      </c>
    </row>
    <row r="215" customFormat="false" ht="39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5</v>
      </c>
      <c r="I215" s="20" t="n">
        <v>179</v>
      </c>
    </row>
    <row r="216" customFormat="false" ht="39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6</v>
      </c>
      <c r="I216" s="20" t="n">
        <v>180</v>
      </c>
    </row>
    <row r="217" customFormat="false" ht="39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7</v>
      </c>
      <c r="I217" s="20" t="n">
        <v>181</v>
      </c>
    </row>
    <row r="218" customFormat="false" ht="39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8</v>
      </c>
      <c r="I218" s="20" t="n">
        <v>182</v>
      </c>
    </row>
    <row r="219" customFormat="false" ht="39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19</v>
      </c>
      <c r="I219" s="20" t="n">
        <v>183</v>
      </c>
    </row>
    <row r="220" customFormat="false" ht="39" hidden="false" customHeight="true" outlineLevel="0" collapsed="false">
      <c r="D220" s="1"/>
      <c r="E220" s="12" t="n">
        <f aca="false">F220/G220*100-100</f>
        <v>0</v>
      </c>
      <c r="F220" s="12" t="n">
        <v>18187.5</v>
      </c>
      <c r="G220" s="12" t="n">
        <v>18187.5</v>
      </c>
      <c r="H220" s="21" t="s">
        <v>220</v>
      </c>
      <c r="I220" s="20" t="n">
        <v>184</v>
      </c>
      <c r="K220" s="22"/>
    </row>
    <row r="221" customFormat="false" ht="39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1</v>
      </c>
      <c r="I221" s="20" t="n">
        <v>185</v>
      </c>
    </row>
    <row r="222" customFormat="false" ht="39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2</v>
      </c>
      <c r="I222" s="20" t="n">
        <v>186</v>
      </c>
    </row>
    <row r="223" customFormat="false" ht="39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3</v>
      </c>
      <c r="I223" s="20" t="n">
        <v>187</v>
      </c>
    </row>
    <row r="224" customFormat="false" ht="39" hidden="false" customHeight="true" outlineLevel="0" collapsed="false">
      <c r="D224" s="1"/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D225" s="1"/>
      <c r="E225" s="12" t="n">
        <f aca="false">F225/G225*100-100</f>
        <v>0</v>
      </c>
      <c r="F225" s="12" t="n">
        <v>7.5</v>
      </c>
      <c r="G225" s="12" t="n">
        <v>7.5</v>
      </c>
      <c r="H225" s="21" t="s">
        <v>225</v>
      </c>
      <c r="I225" s="23" t="n">
        <v>189</v>
      </c>
    </row>
    <row r="226" customFormat="false" ht="39" hidden="false" customHeight="true" outlineLevel="0" collapsed="false">
      <c r="D226" s="1"/>
      <c r="E226" s="12" t="n">
        <f aca="false">F226/G226*100-100</f>
        <v>0</v>
      </c>
      <c r="F226" s="12" t="n">
        <v>8</v>
      </c>
      <c r="G226" s="12" t="n">
        <v>8</v>
      </c>
      <c r="H226" s="21" t="s">
        <v>226</v>
      </c>
      <c r="I226" s="20" t="n">
        <v>190</v>
      </c>
    </row>
    <row r="227" customFormat="false" ht="39" hidden="false" customHeight="true" outlineLevel="0" collapsed="false">
      <c r="D227" s="1"/>
      <c r="E227" s="12" t="n">
        <f aca="false">F227/G227*100-100</f>
        <v>5.88235294117648</v>
      </c>
      <c r="F227" s="12" t="n">
        <v>9</v>
      </c>
      <c r="G227" s="12" t="n">
        <v>8.5</v>
      </c>
      <c r="H227" s="21" t="s">
        <v>227</v>
      </c>
      <c r="I227" s="20" t="n">
        <v>191</v>
      </c>
    </row>
    <row r="228" customFormat="false" ht="39" hidden="false" customHeight="true" outlineLevel="0" collapsed="false">
      <c r="D228" s="1"/>
      <c r="E228" s="12" t="n">
        <f aca="false">F228/G228*100-100</f>
        <v>5.88235294117648</v>
      </c>
      <c r="F228" s="12" t="n">
        <v>9</v>
      </c>
      <c r="G228" s="12" t="n">
        <v>8.5</v>
      </c>
      <c r="H228" s="21" t="s">
        <v>228</v>
      </c>
      <c r="I228" s="20" t="n">
        <v>192</v>
      </c>
    </row>
    <row r="229" customFormat="false" ht="39" hidden="false" customHeight="true" outlineLevel="0" collapsed="false">
      <c r="D229" s="1"/>
      <c r="E229" s="12" t="n">
        <f aca="false">F229/G229*100-100</f>
        <v>7.69230769230769</v>
      </c>
      <c r="F229" s="12" t="n">
        <v>14</v>
      </c>
      <c r="G229" s="12" t="n">
        <v>13</v>
      </c>
      <c r="H229" s="21" t="s">
        <v>229</v>
      </c>
      <c r="I229" s="20" t="n">
        <v>193</v>
      </c>
    </row>
    <row r="230" customFormat="false" ht="39" hidden="false" customHeight="true" outlineLevel="0" collapsed="false">
      <c r="D230" s="1"/>
      <c r="E230" s="12" t="n">
        <f aca="false">F230/G230*100-100</f>
        <v>25</v>
      </c>
      <c r="F230" s="12" t="n">
        <v>25</v>
      </c>
      <c r="G230" s="12" t="n">
        <v>20</v>
      </c>
      <c r="H230" s="21" t="s">
        <v>230</v>
      </c>
      <c r="I230" s="20" t="n">
        <v>194</v>
      </c>
    </row>
    <row r="231" customFormat="false" ht="39" hidden="false" customHeight="true" outlineLevel="0" collapsed="false">
      <c r="D231" s="1"/>
      <c r="E231" s="12" t="n">
        <f aca="false">F231/G231*100-100</f>
        <v>9.09090909090908</v>
      </c>
      <c r="F231" s="12" t="n">
        <v>24</v>
      </c>
      <c r="G231" s="12" t="n">
        <v>22</v>
      </c>
      <c r="H231" s="21" t="s">
        <v>231</v>
      </c>
      <c r="I231" s="20" t="n">
        <v>195</v>
      </c>
    </row>
    <row r="232" customFormat="false" ht="18" hidden="false" customHeight="false" outlineLevel="0" collapsed="false">
      <c r="D232" s="1"/>
      <c r="E232" s="24" t="s">
        <v>232</v>
      </c>
      <c r="F232" s="24"/>
      <c r="G232" s="24"/>
      <c r="H232" s="24"/>
      <c r="I232" s="24"/>
    </row>
    <row r="233" customFormat="false" ht="18" hidden="false" customHeight="false" outlineLevel="0" collapsed="false">
      <c r="D233" s="1"/>
      <c r="H233" s="25" t="s">
        <v>233</v>
      </c>
      <c r="I233" s="2"/>
      <c r="J233" s="2"/>
      <c r="K233" s="2"/>
      <c r="L233" s="25"/>
    </row>
    <row r="234" customFormat="false" ht="18" hidden="false" customHeight="true" outlineLevel="0" collapsed="false">
      <c r="D234" s="1"/>
      <c r="E234" s="26" t="s">
        <v>234</v>
      </c>
      <c r="F234" s="26"/>
      <c r="G234" s="26"/>
      <c r="H234" s="26"/>
      <c r="I234" s="26"/>
      <c r="J234" s="26"/>
      <c r="K234" s="26"/>
      <c r="L234" s="26"/>
    </row>
    <row r="235" customFormat="false" ht="18" hidden="false" customHeight="false" outlineLevel="0" collapsed="false">
      <c r="D235" s="1"/>
      <c r="F235" s="27" t="s">
        <v>235</v>
      </c>
      <c r="G235" s="27"/>
      <c r="H235" s="27"/>
      <c r="I235" s="2"/>
      <c r="J235" s="27"/>
      <c r="K235" s="27"/>
      <c r="L235" s="2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3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I234:L234"/>
    <mergeCell ref="F235:H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Asma Mohamad Moadad  Al Zaabi</cp:lastModifiedBy>
  <cp:lastPrinted>2013-05-20T11:30:03Z</cp:lastPrinted>
  <dcterms:modified xsi:type="dcterms:W3CDTF">2014-11-05T06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871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561;#Building Materials Price Statistics - Augest 2014</vt:lpwstr>
  </property>
  <property fmtid="{D5CDD505-2E9C-101B-9397-08002B2CF9AE}" pid="19" name="ReleaseLookup">
    <vt:lpwstr>139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