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 Prices" sheetId="1" state="visible" r:id="rId2"/>
  </sheets>
  <definedNames>
    <definedName function="false" hidden="false" localSheetId="0" name="_xlnm.Print_Titles" vbProcedure="false">'Month Prices'!$1:$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31">
  <si>
    <r>
      <rPr>
        <b val="true"/>
        <sz val="16"/>
        <color rgb="FF333333"/>
        <rFont val="Noto Sans Devanagari"/>
        <family val="2"/>
      </rPr>
      <t xml:space="preserve">متوسط أسعار مواد البناء لشهر اغسطس </t>
    </r>
    <r>
      <rPr>
        <b val="true"/>
        <sz val="16"/>
        <color rgb="FF333333"/>
        <rFont val="Arabic Transparent"/>
        <family val="0"/>
        <charset val="178"/>
      </rPr>
      <t xml:space="preserve">2018
 Prices of Building Materials Average in March 2018</t>
    </r>
  </si>
  <si>
    <r>
      <rPr>
        <b val="true"/>
        <sz val="12"/>
        <color rgb="FFFFFFFF"/>
        <rFont val="Noto Sans Devanagari"/>
        <family val="2"/>
      </rPr>
      <t xml:space="preserve">التغير النسبي %
   </t>
    </r>
    <r>
      <rPr>
        <b val="true"/>
        <sz val="12"/>
        <color rgb="FFFFFFFF"/>
        <rFont val="Arabic Transparent"/>
        <family val="0"/>
        <charset val="178"/>
      </rPr>
      <t xml:space="preserve">Percentage  change  </t>
    </r>
  </si>
  <si>
    <t xml:space="preserve"> متوسط اغسطس 2018 
August 2018
 Av.</t>
  </si>
  <si>
    <t xml:space="preserve"> متوسط يوليو 2018 
  2018 July
 Av.</t>
  </si>
  <si>
    <r>
      <rPr>
        <b val="true"/>
        <sz val="14"/>
        <color rgb="FFFFFFFF"/>
        <rFont val="Noto Sans Devanagari"/>
        <family val="2"/>
      </rPr>
      <t xml:space="preserve">المواد
</t>
    </r>
    <r>
      <rPr>
        <b val="true"/>
        <sz val="14"/>
        <color rgb="FFFFFFFF"/>
        <rFont val="Arabic Transparent"/>
        <family val="0"/>
        <charset val="178"/>
      </rPr>
      <t xml:space="preserve">Commodity</t>
    </r>
  </si>
  <si>
    <t xml:space="preserve">التسلسل</t>
  </si>
  <si>
    <r>
      <rPr>
        <b val="true"/>
        <sz val="14"/>
        <color rgb="FFFFFFFF"/>
        <rFont val="Noto Sans Devanagari"/>
        <family val="2"/>
      </rPr>
      <t xml:space="preserve">الإسمنت 
</t>
    </r>
    <r>
      <rPr>
        <b val="true"/>
        <sz val="14"/>
        <color rgb="FFFFFFFF"/>
        <rFont val="Arabic Transparent"/>
        <family val="0"/>
        <charset val="178"/>
      </rPr>
      <t xml:space="preserve">Cement</t>
    </r>
  </si>
  <si>
    <r>
      <rPr>
        <sz val="14"/>
        <color rgb="FF333333"/>
        <rFont val="Arabic Transparent"/>
        <family val="0"/>
        <charset val="178"/>
      </rPr>
      <t xml:space="preserve"> * </t>
    </r>
    <r>
      <rPr>
        <sz val="14"/>
        <color rgb="FF333333"/>
        <rFont val="Noto Sans Devanagari"/>
        <family val="2"/>
      </rPr>
      <t xml:space="preserve">مقاوم للأملاح / رأس الخيمة / طن / الإمارات
</t>
    </r>
    <r>
      <rPr>
        <sz val="14"/>
        <color rgb="FF333333"/>
        <rFont val="Arabic Transparent"/>
        <family val="0"/>
        <charset val="178"/>
      </rPr>
      <t xml:space="preserve">* Sulphate Resistance / Ras Al khaimah / Ton / U.A.E.</t>
    </r>
  </si>
  <si>
    <t xml:space="preserve">-</t>
  </si>
  <si>
    <r>
      <rPr>
        <sz val="14"/>
        <color rgb="FF333333"/>
        <rFont val="Noto Sans Devanagari"/>
        <family val="2"/>
      </rPr>
      <t xml:space="preserve">مقاوم للأملاح /  الإمارات / طن / الإمارات
</t>
    </r>
    <r>
      <rPr>
        <sz val="14"/>
        <color rgb="FF333333"/>
        <rFont val="Arabic Transparent"/>
        <family val="0"/>
        <charset val="178"/>
      </rPr>
      <t xml:space="preserve">Sulphate Resistance / Emirates / Ton / U.A.E.</t>
    </r>
  </si>
  <si>
    <r>
      <rPr>
        <sz val="14"/>
        <color rgb="FF333333"/>
        <rFont val="Noto Sans Devanagari"/>
        <family val="2"/>
      </rPr>
      <t xml:space="preserve">عادي بورتـلاند / الإتحاد /طن / الإمارات 
</t>
    </r>
    <r>
      <rPr>
        <sz val="14"/>
        <color rgb="FF333333"/>
        <rFont val="Arabic Transparent"/>
        <family val="0"/>
        <charset val="178"/>
      </rPr>
      <t xml:space="preserve">Portland Cement / Al- Etihad / Ton / U.A.E.</t>
    </r>
  </si>
  <si>
    <r>
      <rPr>
        <sz val="14"/>
        <color rgb="FF333333"/>
        <rFont val="Noto Sans Devanagari"/>
        <family val="2"/>
      </rPr>
      <t xml:space="preserve">إسمنت أبيض / رأس الخيمة / طن / الإمارات
</t>
    </r>
    <r>
      <rPr>
        <sz val="14"/>
        <color rgb="FF333333"/>
        <rFont val="Arabic Transparent"/>
        <family val="0"/>
        <charset val="178"/>
      </rPr>
      <t xml:space="preserve">White Cement / Ras Al khaimah / Ton / U.A.E.</t>
    </r>
  </si>
  <si>
    <r>
      <rPr>
        <sz val="14"/>
        <color rgb="FF333333"/>
        <rFont val="Noto Sans Devanagari"/>
        <family val="2"/>
      </rPr>
      <t xml:space="preserve">نورة / عُمان / طن / عُمان
</t>
    </r>
    <r>
      <rPr>
        <sz val="14"/>
        <color rgb="FF333333"/>
        <rFont val="Arabic Transparent"/>
        <family val="0"/>
        <charset val="178"/>
      </rPr>
      <t xml:space="preserve">Lime / Oman / Ton / Oman</t>
    </r>
  </si>
  <si>
    <r>
      <rPr>
        <sz val="14"/>
        <color rgb="FF333333"/>
        <rFont val="Noto Sans Devanagari"/>
        <family val="2"/>
      </rPr>
      <t xml:space="preserve">جبس / عُمان / طن / عُمان 
</t>
    </r>
    <r>
      <rPr>
        <sz val="14"/>
        <color rgb="FF333333"/>
        <rFont val="Arabic Transparent"/>
        <family val="0"/>
        <charset val="178"/>
      </rPr>
      <t xml:space="preserve">Gypsum / Oman / Ton / Oman</t>
    </r>
  </si>
  <si>
    <r>
      <rPr>
        <b val="true"/>
        <sz val="14"/>
        <color rgb="FFFFFFFF"/>
        <rFont val="Noto Sans Devanagari"/>
        <family val="2"/>
      </rPr>
      <t xml:space="preserve">البحص و الرمل 
</t>
    </r>
    <r>
      <rPr>
        <b val="true"/>
        <sz val="14"/>
        <color rgb="FFFFFFFF"/>
        <rFont val="Arabic Transparent"/>
        <family val="0"/>
        <charset val="178"/>
      </rPr>
      <t xml:space="preserve">Aggregates and Sand</t>
    </r>
  </si>
  <si>
    <r>
      <rPr>
        <sz val="14"/>
        <color rgb="FF333333"/>
        <rFont val="Noto Sans Devanagari"/>
        <family val="2"/>
      </rPr>
      <t xml:space="preserve">بحص / كونكري مكسر </t>
    </r>
    <r>
      <rPr>
        <sz val="14"/>
        <color rgb="FF333333"/>
        <rFont val="Arabic Transparent"/>
        <family val="0"/>
        <charset val="178"/>
      </rPr>
      <t xml:space="preserve">3/4 إنش / م³ / الإمارات
Aggregates / Crush 3/4 / m³ / U.A.E.</t>
    </r>
  </si>
  <si>
    <r>
      <rPr>
        <sz val="14"/>
        <color rgb="FF333333"/>
        <rFont val="Noto Sans Devanagari"/>
        <family val="2"/>
      </rPr>
      <t xml:space="preserve">بحص / مغربل  </t>
    </r>
    <r>
      <rPr>
        <sz val="14"/>
        <color rgb="FF333333"/>
        <rFont val="Arabic Transparent"/>
        <family val="0"/>
        <charset val="178"/>
      </rPr>
      <t xml:space="preserve">3/4 إنش / م³ / الإمارات
Aggregates /  Ordinary 3/4 / m³ / U.A.E.</t>
    </r>
  </si>
  <si>
    <r>
      <rPr>
        <sz val="14"/>
        <color rgb="FF333333"/>
        <rFont val="Noto Sans Devanagari"/>
        <family val="2"/>
      </rPr>
      <t xml:space="preserve">بحص / كونكري مكسر </t>
    </r>
    <r>
      <rPr>
        <sz val="14"/>
        <color rgb="FF333333"/>
        <rFont val="Arabic Transparent"/>
        <family val="0"/>
        <charset val="178"/>
      </rPr>
      <t xml:space="preserve">3/8 إنش / م³ / الإمارات
Aggregates / Crush 3/8 / m³ / U.A.E.</t>
    </r>
  </si>
  <si>
    <r>
      <rPr>
        <sz val="14"/>
        <color rgb="FF333333"/>
        <rFont val="Noto Sans Devanagari"/>
        <family val="2"/>
      </rPr>
      <t xml:space="preserve">بحص / مغربل مكسر </t>
    </r>
    <r>
      <rPr>
        <sz val="14"/>
        <color rgb="FF333333"/>
        <rFont val="Arabic Transparent"/>
        <family val="0"/>
        <charset val="178"/>
      </rPr>
      <t xml:space="preserve">3/8 إنش / م³ / الإمارات
Aggregates /  Ordinary 3/8 / m³ / U.A.E.</t>
    </r>
  </si>
  <si>
    <r>
      <rPr>
        <sz val="14"/>
        <color rgb="FF333333"/>
        <rFont val="Noto Sans Devanagari"/>
        <family val="2"/>
      </rPr>
      <t xml:space="preserve">بحص / كدش / م</t>
    </r>
    <r>
      <rPr>
        <sz val="14"/>
        <color rgb="FF333333"/>
        <rFont val="Arabic Transparent"/>
        <family val="0"/>
        <charset val="178"/>
      </rPr>
      <t xml:space="preserve">³ / الإمارات
Aggregates / Material Sand / m³ / U.A.E.</t>
    </r>
  </si>
  <si>
    <r>
      <rPr>
        <sz val="14"/>
        <color rgb="FF333333"/>
        <rFont val="Noto Sans Devanagari"/>
        <family val="2"/>
      </rPr>
      <t xml:space="preserve">الرمـــل / أبيض / م</t>
    </r>
    <r>
      <rPr>
        <sz val="14"/>
        <color rgb="FF333333"/>
        <rFont val="Arabic Transparent"/>
        <family val="0"/>
        <charset val="178"/>
      </rPr>
      <t xml:space="preserve">³ / الإمارات 
Sand / White / m³ / U.A.E.</t>
    </r>
  </si>
  <si>
    <r>
      <rPr>
        <sz val="14"/>
        <color rgb="FF333333"/>
        <rFont val="Noto Sans Devanagari"/>
        <family val="2"/>
      </rPr>
      <t xml:space="preserve">الرمـــل / أسود / م</t>
    </r>
    <r>
      <rPr>
        <sz val="14"/>
        <color rgb="FF333333"/>
        <rFont val="Arabic Transparent"/>
        <family val="0"/>
        <charset val="178"/>
      </rPr>
      <t xml:space="preserve">³ / الإمارات 
Sand / Black / m³ / U.A.E.</t>
    </r>
  </si>
  <si>
    <r>
      <rPr>
        <sz val="14"/>
        <color rgb="FF333333"/>
        <rFont val="Noto Sans Devanagari"/>
        <family val="2"/>
      </rPr>
      <t xml:space="preserve">الرمـــل / أحمر / م</t>
    </r>
    <r>
      <rPr>
        <sz val="14"/>
        <color rgb="FF333333"/>
        <rFont val="Arabic Transparent"/>
        <family val="0"/>
        <charset val="178"/>
      </rPr>
      <t xml:space="preserve">³ / الإمارات 
Sand / Red / m³ / U.A.E.</t>
    </r>
  </si>
  <si>
    <r>
      <rPr>
        <b val="true"/>
        <sz val="14"/>
        <color rgb="FFFFFFFF"/>
        <rFont val="Noto Sans Devanagari"/>
        <family val="2"/>
      </rPr>
      <t xml:space="preserve">خرسانة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b val="true"/>
        <sz val="14"/>
        <color rgb="FFFFFFFF"/>
        <rFont val="Noto Sans Devanagari"/>
        <family val="2"/>
      </rPr>
      <t xml:space="preserve">الخرسانة 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sz val="14"/>
        <color rgb="FF333333"/>
        <rFont val="Noto Sans Devanagari"/>
        <family val="2"/>
      </rPr>
      <t xml:space="preserve">خرسانة جاهـزة </t>
    </r>
    <r>
      <rPr>
        <sz val="14"/>
        <color rgb="FF333333"/>
        <rFont val="Arabic Transparent"/>
        <family val="0"/>
        <charset val="178"/>
      </rPr>
      <t xml:space="preserve">/ </t>
    </r>
    <r>
      <rPr>
        <sz val="14"/>
        <color rgb="FF333333"/>
        <rFont val="Noto Sans Devanagari"/>
        <family val="2"/>
      </rPr>
      <t xml:space="preserve">عادي نيوتن </t>
    </r>
    <r>
      <rPr>
        <sz val="14"/>
        <color rgb="FF333333"/>
        <rFont val="Arabic Transparent"/>
        <family val="0"/>
        <charset val="178"/>
      </rPr>
      <t xml:space="preserve">40 / </t>
    </r>
    <r>
      <rPr>
        <sz val="14"/>
        <color rgb="FF333333"/>
        <rFont val="Noto Sans Devanagari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 / </t>
    </r>
    <r>
      <rPr>
        <sz val="14"/>
        <color rgb="FF333333"/>
        <rFont val="Noto Sans Devanagari"/>
        <family val="2"/>
      </rPr>
      <t xml:space="preserve">الإمارات</t>
    </r>
  </si>
  <si>
    <r>
      <rPr>
        <sz val="14"/>
        <color rgb="FF333333"/>
        <rFont val="Noto Sans Devanagari"/>
        <family val="2"/>
      </rPr>
      <t xml:space="preserve">خرسانة جاهـزة </t>
    </r>
    <r>
      <rPr>
        <sz val="14"/>
        <color rgb="FF333333"/>
        <rFont val="Arabic Transparent"/>
        <family val="0"/>
        <charset val="178"/>
      </rPr>
      <t xml:space="preserve">/ </t>
    </r>
    <r>
      <rPr>
        <sz val="14"/>
        <color rgb="FF333333"/>
        <rFont val="Noto Sans Devanagari"/>
        <family val="2"/>
      </rPr>
      <t xml:space="preserve">مقاوم للأملاح نيوتن </t>
    </r>
    <r>
      <rPr>
        <sz val="14"/>
        <color rgb="FF333333"/>
        <rFont val="Arabic Transparent"/>
        <family val="0"/>
        <charset val="178"/>
      </rPr>
      <t xml:space="preserve">40 / </t>
    </r>
    <r>
      <rPr>
        <sz val="14"/>
        <color rgb="FF333333"/>
        <rFont val="Noto Sans Devanagari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 / </t>
    </r>
    <r>
      <rPr>
        <sz val="14"/>
        <color rgb="FF333333"/>
        <rFont val="Noto Sans Devanagari"/>
        <family val="2"/>
      </rPr>
      <t xml:space="preserve">الإمارات</t>
    </r>
  </si>
  <si>
    <r>
      <rPr>
        <b val="true"/>
        <sz val="14"/>
        <color rgb="FFFFFFFF"/>
        <rFont val="Noto Sans Devanagari"/>
        <family val="2"/>
      </rPr>
      <t xml:space="preserve">الحديد
</t>
    </r>
    <r>
      <rPr>
        <b val="true"/>
        <sz val="14"/>
        <color rgb="FFFFFFFF"/>
        <rFont val="Arabic Transparent"/>
        <family val="0"/>
        <charset val="178"/>
      </rPr>
      <t xml:space="preserve">Steel</t>
    </r>
  </si>
  <si>
    <r>
      <rPr>
        <sz val="14"/>
        <color rgb="FF333333"/>
        <rFont val="Noto Sans Devanagari"/>
        <family val="2"/>
      </rPr>
      <t xml:space="preserve">حديد مبسط / طن / تركيا
</t>
    </r>
    <r>
      <rPr>
        <sz val="14"/>
        <color rgb="FF333333"/>
        <rFont val="Arabic Transparent"/>
        <family val="0"/>
        <charset val="178"/>
      </rPr>
      <t xml:space="preserve">Steel / Flat Steel / Ton / Turkey</t>
    </r>
  </si>
  <si>
    <r>
      <rPr>
        <sz val="14"/>
        <color rgb="FF333333"/>
        <rFont val="Noto Sans Devanagari"/>
        <family val="2"/>
      </rPr>
      <t xml:space="preserve">حديد جسور / كبير / طن / كوريا
</t>
    </r>
    <r>
      <rPr>
        <sz val="14"/>
        <color rgb="FF333333"/>
        <rFont val="Arabic Transparent"/>
        <family val="0"/>
        <charset val="178"/>
      </rPr>
      <t xml:space="preserve">Steel / Beams Steel / Big / Ton /  Korea</t>
    </r>
  </si>
  <si>
    <r>
      <rPr>
        <sz val="14"/>
        <color rgb="FF333333"/>
        <rFont val="Noto Sans Devanagari"/>
        <family val="2"/>
      </rPr>
      <t xml:space="preserve">حديد جسور / كبير / طن / الصين
</t>
    </r>
    <r>
      <rPr>
        <sz val="14"/>
        <color rgb="FF333333"/>
        <rFont val="Arabic Transparent"/>
        <family val="0"/>
        <charset val="178"/>
      </rPr>
      <t xml:space="preserve">Steel / Beams Steel / Big / Ton /  China</t>
    </r>
  </si>
  <si>
    <r>
      <rPr>
        <sz val="14"/>
        <color rgb="FF333333"/>
        <rFont val="Noto Sans Devanagari"/>
        <family val="2"/>
      </rPr>
      <t xml:space="preserve">حديد جسور / صغير / طن / كوريا
</t>
    </r>
    <r>
      <rPr>
        <sz val="14"/>
        <color rgb="FF333333"/>
        <rFont val="Arabic Transparent"/>
        <family val="0"/>
        <charset val="178"/>
      </rPr>
      <t xml:space="preserve">Steel / Beams Steel / Small / Ton /  Korea</t>
    </r>
  </si>
  <si>
    <r>
      <rPr>
        <sz val="14"/>
        <color rgb="FF333333"/>
        <rFont val="Noto Sans Devanagari"/>
        <family val="2"/>
      </rPr>
      <t xml:space="preserve">حديد جسور / صغير / طن / اليابان
</t>
    </r>
    <r>
      <rPr>
        <sz val="14"/>
        <color rgb="FF333333"/>
        <rFont val="Arabic Transparent"/>
        <family val="0"/>
        <charset val="178"/>
      </rPr>
      <t xml:space="preserve">Steel / Beams Steel / Small / Ton /  Japan</t>
    </r>
  </si>
  <si>
    <r>
      <rPr>
        <sz val="14"/>
        <color rgb="FF333333"/>
        <rFont val="Noto Sans Devanagari"/>
        <family val="2"/>
      </rPr>
      <t xml:space="preserve">حديد زوايا / طن / كوريا
</t>
    </r>
    <r>
      <rPr>
        <sz val="14"/>
        <color rgb="FF333333"/>
        <rFont val="Arabic Transparent"/>
        <family val="0"/>
        <charset val="178"/>
      </rPr>
      <t xml:space="preserve">Steel / Steel Angled / Ton /  Korea</t>
    </r>
  </si>
  <si>
    <r>
      <rPr>
        <sz val="14"/>
        <color rgb="FF333333"/>
        <rFont val="Noto Sans Devanagari"/>
        <family val="2"/>
      </rPr>
      <t xml:space="preserve">حديد زوايا / طن / الصين
</t>
    </r>
    <r>
      <rPr>
        <sz val="14"/>
        <color rgb="FF333333"/>
        <rFont val="Arabic Transparent"/>
        <family val="0"/>
        <charset val="178"/>
      </rPr>
      <t xml:space="preserve">Steel / Steel Angled /  Ton / China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  <charset val="178"/>
      </rPr>
      <t xml:space="preserve">6 - 8 ملم / طن / تركيا
Steel /  Bars, 6 - 8 mm / Ton / Turkey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  <charset val="178"/>
      </rPr>
      <t xml:space="preserve">10 - 25 ملم / طن / قطر 
Steel /  Bars,10-25 mm / Ton / Qatar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  <charset val="178"/>
      </rPr>
      <t xml:space="preserve">10 - 25 ملم / طن / الإمارات
Steel /  Bars,10-25 mm / Ton / U.A.E.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  <charset val="178"/>
      </rPr>
      <t xml:space="preserve">10 - 25 ملم / طن / تركيا
Steel /  Bars,10-25 mm / Ton / Turkey</t>
    </r>
  </si>
  <si>
    <r>
      <rPr>
        <sz val="14"/>
        <color rgb="FF333333"/>
        <rFont val="Noto Sans Devanagari"/>
        <family val="2"/>
      </rPr>
      <t xml:space="preserve">حديد حلزوني / طن / قطر
</t>
    </r>
    <r>
      <rPr>
        <sz val="14"/>
        <color rgb="FF333333"/>
        <rFont val="Arabic Transparent"/>
        <family val="0"/>
        <charset val="178"/>
      </rPr>
      <t xml:space="preserve">Steel / High tensile Steel / Ton /  Qatar</t>
    </r>
  </si>
  <si>
    <r>
      <rPr>
        <sz val="14"/>
        <color rgb="FF333333"/>
        <rFont val="Noto Sans Devanagari"/>
        <family val="2"/>
      </rPr>
      <t xml:space="preserve">حديد حلزوني / طن / تركيا
</t>
    </r>
    <r>
      <rPr>
        <sz val="14"/>
        <color rgb="FF333333"/>
        <rFont val="Arabic Transparent"/>
        <family val="0"/>
        <charset val="178"/>
      </rPr>
      <t xml:space="preserve">Steel / High tensile Steel / Ton / Turkey</t>
    </r>
  </si>
  <si>
    <r>
      <rPr>
        <sz val="14"/>
        <color rgb="FF333333"/>
        <rFont val="Noto Sans Devanagari"/>
        <family val="2"/>
      </rPr>
      <t xml:space="preserve">حديد حلزوني / طن / الإمارات
</t>
    </r>
    <r>
      <rPr>
        <sz val="14"/>
        <color rgb="FF333333"/>
        <rFont val="Arabic Transparent"/>
        <family val="0"/>
        <charset val="178"/>
      </rPr>
      <t xml:space="preserve">Steel / High tensile Steel / Ton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6 ملم (142)/ قطعة / الإمارات
B.R.C. Mesh / 6 mm (142) / Piece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7 ملم (193)/ قطعة / الإمارات
B.R.C. Mesh / 7 mm (193) / Piece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8 ملم (252)/ قطعة / الإمارات
B.R.C. Mesh / 8mm (252) / Piece /U.A.E.</t>
    </r>
  </si>
  <si>
    <r>
      <rPr>
        <sz val="14"/>
        <color rgb="FF333333"/>
        <rFont val="Noto Sans Devanagari"/>
        <family val="2"/>
      </rPr>
      <t xml:space="preserve">سلك / لتربيط الحديد / ربطة </t>
    </r>
    <r>
      <rPr>
        <sz val="14"/>
        <color rgb="FF333333"/>
        <rFont val="Arabic Transparent"/>
        <family val="0"/>
        <charset val="178"/>
      </rPr>
      <t xml:space="preserve">10 كغ / الصين 
 Wire / Binding Wire / Bundle-10Kg / China</t>
    </r>
  </si>
  <si>
    <r>
      <rPr>
        <b val="true"/>
        <sz val="14"/>
        <color rgb="FFFFFFFF"/>
        <rFont val="Noto Sans Devanagari"/>
        <family val="2"/>
      </rPr>
      <t xml:space="preserve">الخشب
</t>
    </r>
    <r>
      <rPr>
        <b val="true"/>
        <sz val="14"/>
        <color rgb="FFFFFFFF"/>
        <rFont val="Arabic Transparent"/>
        <family val="0"/>
        <charset val="178"/>
      </rPr>
      <t xml:space="preserve">Wood</t>
    </r>
  </si>
  <si>
    <r>
      <rPr>
        <sz val="14"/>
        <color rgb="FF333333"/>
        <rFont val="Noto Sans Devanagari"/>
        <family val="2"/>
      </rPr>
      <t xml:space="preserve">خشب أبيض / م</t>
    </r>
    <r>
      <rPr>
        <sz val="14"/>
        <color rgb="FF333333"/>
        <rFont val="Arabic Transparent"/>
        <family val="0"/>
        <charset val="178"/>
      </rPr>
      <t xml:space="preserve">³ / تشيلي
White / White  Wood /  m³ / Chile</t>
    </r>
  </si>
  <si>
    <r>
      <rPr>
        <sz val="14"/>
        <color rgb="FF333333"/>
        <rFont val="Noto Sans Devanagari"/>
        <family val="2"/>
      </rPr>
      <t xml:space="preserve">خشب أبيض / م</t>
    </r>
    <r>
      <rPr>
        <sz val="14"/>
        <color rgb="FF333333"/>
        <rFont val="Arabic Transparent"/>
        <family val="0"/>
        <charset val="178"/>
      </rPr>
      <t xml:space="preserve">³ / رومانيا
White / White  Wood /  m³ / Romania</t>
    </r>
  </si>
  <si>
    <r>
      <rPr>
        <sz val="14"/>
        <color rgb="FF333333"/>
        <rFont val="Noto Sans Devanagari"/>
        <family val="2"/>
      </rPr>
      <t xml:space="preserve">خشب أحمر / كبير/ كرنك / لوح / ماليزيا
</t>
    </r>
    <r>
      <rPr>
        <sz val="14"/>
        <color rgb="FF333333"/>
        <rFont val="Arabic Transparent"/>
        <family val="0"/>
        <charset val="178"/>
      </rPr>
      <t xml:space="preserve">Red Timber / Big /  Keruing/  sheet / Malaysia</t>
    </r>
  </si>
  <si>
    <r>
      <rPr>
        <sz val="14"/>
        <color rgb="FF333333"/>
        <rFont val="Noto Sans Devanagari"/>
        <family val="2"/>
      </rPr>
      <t xml:space="preserve">خشب أحمر/ كبير / ميرنتي / لوح / ماليزيا
</t>
    </r>
    <r>
      <rPr>
        <sz val="14"/>
        <color rgb="FF333333"/>
        <rFont val="Arabic Transparent"/>
        <family val="0"/>
        <charset val="178"/>
      </rPr>
      <t xml:space="preserve">Red Timber / Big / Merionti/   sheet / Malaysia</t>
    </r>
  </si>
  <si>
    <r>
      <rPr>
        <sz val="14"/>
        <color rgb="FF333333"/>
        <rFont val="Noto Sans Devanagari"/>
        <family val="2"/>
      </rPr>
      <t xml:space="preserve">خشب أحمر / صغير/ كرنك / لوح / ماليزيا
</t>
    </r>
    <r>
      <rPr>
        <sz val="14"/>
        <color rgb="FF333333"/>
        <rFont val="Arabic Transparent"/>
        <family val="0"/>
        <charset val="178"/>
      </rPr>
      <t xml:space="preserve">Red Timber / Small /  Keruing/   sheet / Malaysia</t>
    </r>
  </si>
  <si>
    <r>
      <rPr>
        <sz val="14"/>
        <color rgb="FF333333"/>
        <rFont val="Noto Sans Devanagari"/>
        <family val="2"/>
      </rPr>
      <t xml:space="preserve">خشب أحمر/ صغير / ميرنتي / لوح / ماليزيا
</t>
    </r>
    <r>
      <rPr>
        <sz val="14"/>
        <color rgb="FF333333"/>
        <rFont val="Arabic Transparent"/>
        <family val="0"/>
        <charset val="178"/>
      </rPr>
      <t xml:space="preserve">Red Timber / Small / Merionti / sheet / Malay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3.6 ملم / لوح / إندونيسيا
White Plywood / 4x8x3.6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6 ملم / لوح / إندونيسيا
White Plywood  /  4x8x6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9 ملم / لوح / إندونيسيا
White Plywood / 4x8x9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12 ملم / لوح / إندونيسيا
White Plywood / 4x8x12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18 ملم / لوح / إندونيسيا
White Plywood / 4x8x18 mm / Sheet / Indonesia</t>
    </r>
  </si>
  <si>
    <r>
      <rPr>
        <sz val="14"/>
        <color rgb="FF333333"/>
        <rFont val="Noto Sans Devanagari"/>
        <family val="2"/>
      </rPr>
      <t xml:space="preserve">خشب بليوود ( وجه تيك ) أحمر / </t>
    </r>
    <r>
      <rPr>
        <sz val="14"/>
        <color rgb="FF333333"/>
        <rFont val="Arabic Transparent"/>
        <family val="0"/>
        <charset val="178"/>
      </rPr>
      <t xml:space="preserve">3*7*3.6 ملم / لوح / إندونيسيا  
Red Teak Faced Plywood / 3x7x3.6 mm/ Sheet / Indonesia</t>
    </r>
  </si>
  <si>
    <r>
      <rPr>
        <sz val="14"/>
        <color rgb="FF333333"/>
        <rFont val="Noto Sans Devanagari"/>
        <family val="2"/>
      </rPr>
      <t xml:space="preserve">خشب بليوود ( وجه تيك ) أحمر / </t>
    </r>
    <r>
      <rPr>
        <sz val="14"/>
        <color rgb="FF333333"/>
        <rFont val="Arabic Transparent"/>
        <family val="0"/>
        <charset val="178"/>
      </rPr>
      <t xml:space="preserve">4*8*3.6 ملم / لوح / إندونيسيا 
Red Teak Faced Plywood / 4x8x3.6 mm / Sheet / Indonesia</t>
    </r>
  </si>
  <si>
    <r>
      <rPr>
        <sz val="14"/>
        <color rgb="FF333333"/>
        <rFont val="Noto Sans Devanagari"/>
        <family val="2"/>
      </rPr>
      <t xml:space="preserve">مارين بليوود مقاوم للرطوبة / </t>
    </r>
    <r>
      <rPr>
        <sz val="14"/>
        <color rgb="FF333333"/>
        <rFont val="Arabic Transparent"/>
        <family val="0"/>
        <charset val="178"/>
      </rPr>
      <t xml:space="preserve">12 ملم / لوح / إندونيسيا
Marine Plywood Humidity Resistance / 12 mm / Sheet / Indonesia</t>
    </r>
  </si>
  <si>
    <r>
      <rPr>
        <sz val="14"/>
        <color rgb="FF333333"/>
        <rFont val="Noto Sans Devanagari"/>
        <family val="2"/>
      </rPr>
      <t xml:space="preserve">مارين بليوود مقاوم للرطوبة / </t>
    </r>
    <r>
      <rPr>
        <sz val="14"/>
        <color rgb="FF333333"/>
        <rFont val="Arabic Transparent"/>
        <family val="0"/>
        <charset val="178"/>
      </rPr>
      <t xml:space="preserve">18 ملم / لوح / إندونيسيا
Marine Plywood Humidity Resistance / 18 mm / Sheet / Indonesia</t>
    </r>
  </si>
  <si>
    <r>
      <rPr>
        <b val="true"/>
        <sz val="14"/>
        <color rgb="FFFFFFFF"/>
        <rFont val="Noto Sans Devanagari"/>
        <family val="2"/>
      </rPr>
      <t xml:space="preserve">الطابوق
</t>
    </r>
    <r>
      <rPr>
        <b val="true"/>
        <sz val="14"/>
        <color rgb="FFFFFFFF"/>
        <rFont val="Arabic Transparent"/>
        <family val="0"/>
        <charset val="178"/>
      </rPr>
      <t xml:space="preserve">Block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4" 10*20*40 سم / ألف / الإمارات 
Hollow / 4" 10x20x40 cm / Thousand  / U.A.E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6" 15*20*40 سم / ألف / الإمارات 
Hollow / 6" 15x20x40 cm / Thousand  U.A.E 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8" 20*20*40 سم / ألف / الإمارات 
Hollow / 8" 20x20x40 cm / Thousand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4" 10*20*40 سم / ألف / الإمارات 
Solid / 4" 10x20x40 cm / Thousand /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6" 15*20*40 سم / ألف / الإمارات 
Solid / 6" 15x20x40 cm / Thousand /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8" 20*20*40 سم  ألف / الإمارات 
Solid / 8" 20x20x40 cm / ThouSand / U.A.E</t>
    </r>
  </si>
  <si>
    <r>
      <rPr>
        <sz val="14"/>
        <color rgb="FF333333"/>
        <rFont val="Noto Sans Devanagari"/>
        <family val="2"/>
      </rPr>
      <t xml:space="preserve">هوردي مفرغ / </t>
    </r>
    <r>
      <rPr>
        <sz val="14"/>
        <color rgb="FF333333"/>
        <rFont val="Arabic Transparent"/>
        <family val="0"/>
        <charset val="178"/>
      </rPr>
      <t xml:space="preserve">20*20*40* سم / ألف/ الإمارات
Hourdis Hollow / 20x20x40 cm / Thousand / U.A.E</t>
    </r>
  </si>
  <si>
    <r>
      <rPr>
        <sz val="14"/>
        <color rgb="FF333333"/>
        <rFont val="Noto Sans Devanagari"/>
        <family val="2"/>
      </rPr>
      <t xml:space="preserve">قرميد / فخار / بيكا / م</t>
    </r>
    <r>
      <rPr>
        <sz val="14"/>
        <color rgb="FF333333"/>
        <rFont val="Arabic Transparent"/>
        <family val="0"/>
        <charset val="178"/>
      </rPr>
      <t xml:space="preserve">³ / الإمارات
Clay Tiles / Clay (Pica) / m³ / U.A.E</t>
    </r>
  </si>
  <si>
    <r>
      <rPr>
        <b val="true"/>
        <sz val="14"/>
        <color rgb="FFFFFFFF"/>
        <rFont val="Noto Sans Devanagari"/>
        <family val="2"/>
      </rPr>
      <t xml:space="preserve">مواد التسقيف
</t>
    </r>
    <r>
      <rPr>
        <b val="true"/>
        <sz val="14"/>
        <color rgb="FFFFFFFF"/>
        <rFont val="Arabic Transparent"/>
        <family val="0"/>
        <charset val="178"/>
      </rPr>
      <t xml:space="preserve">Roofing Materials</t>
    </r>
  </si>
  <si>
    <r>
      <rPr>
        <sz val="14"/>
        <color rgb="FF333333"/>
        <rFont val="Noto Sans Devanagari"/>
        <family val="2"/>
      </rPr>
      <t xml:space="preserve">ألواح زنك / مضلع </t>
    </r>
    <r>
      <rPr>
        <sz val="14"/>
        <color rgb="FF333333"/>
        <rFont val="Arabic Transparent"/>
        <family val="0"/>
        <charset val="178"/>
      </rPr>
      <t xml:space="preserve">8 قدم / قوي/ الهند
Zinc Sheet / Corrugated 8 Feet / Strong / India</t>
    </r>
  </si>
  <si>
    <r>
      <rPr>
        <sz val="14"/>
        <color rgb="FF333333"/>
        <rFont val="Noto Sans Devanagari"/>
        <family val="2"/>
      </rPr>
      <t xml:space="preserve">ألواح زنك / مضلع </t>
    </r>
    <r>
      <rPr>
        <sz val="14"/>
        <color rgb="FF333333"/>
        <rFont val="Arabic Transparent"/>
        <family val="0"/>
        <charset val="178"/>
      </rPr>
      <t xml:space="preserve">8 قدم / خفيف / الهند
Zinc Sheet / Corrugated 8 Feet / Light / India</t>
    </r>
  </si>
  <si>
    <r>
      <rPr>
        <b val="true"/>
        <sz val="14"/>
        <color rgb="FFFFFFFF"/>
        <rFont val="Noto Sans Devanagari"/>
        <family val="2"/>
      </rPr>
      <t xml:space="preserve">المواد العازلة
</t>
    </r>
    <r>
      <rPr>
        <b val="true"/>
        <sz val="14"/>
        <color rgb="FFFFFFFF"/>
        <rFont val="Arabic Transparent"/>
        <family val="0"/>
        <charset val="178"/>
      </rPr>
      <t xml:space="preserve">Waterproofing Products</t>
    </r>
  </si>
  <si>
    <r>
      <rPr>
        <sz val="14"/>
        <color rgb="FF333333"/>
        <rFont val="Noto Sans Devanagari"/>
        <family val="2"/>
      </rPr>
      <t xml:space="preserve">مواد عازلة / بيتومين/ عازل سعودى </t>
    </r>
    <r>
      <rPr>
        <sz val="14"/>
        <color rgb="FF333333"/>
        <rFont val="Arabic Transparent"/>
        <family val="0"/>
        <charset val="178"/>
      </rPr>
      <t xml:space="preserve">( D4250 ) *
Bitumen / Waterproofing  (D4250) / KSA *</t>
    </r>
  </si>
  <si>
    <r>
      <rPr>
        <sz val="14"/>
        <color rgb="FF333333"/>
        <rFont val="Arabic Transparent"/>
        <family val="0"/>
        <charset val="178"/>
      </rPr>
      <t xml:space="preserve"> * </t>
    </r>
    <r>
      <rPr>
        <sz val="14"/>
        <color rgb="FF333333"/>
        <rFont val="Noto Sans Devanagari"/>
        <family val="2"/>
      </rPr>
      <t xml:space="preserve">مواد عازلة / بيتومين/ عازل سعودى ( </t>
    </r>
    <r>
      <rPr>
        <sz val="14"/>
        <color rgb="FF333333"/>
        <rFont val="Arabic Transparent"/>
        <family val="0"/>
        <charset val="178"/>
      </rPr>
      <t xml:space="preserve">4250 ) بالبحص
 * Bitumen / Waterproofing  (4250) aggregates / KSA</t>
    </r>
  </si>
  <si>
    <r>
      <rPr>
        <sz val="14"/>
        <color rgb="FF333333"/>
        <rFont val="Noto Sans Devanagari"/>
        <family val="2"/>
      </rPr>
      <t xml:space="preserve">مواد عازلة / بيتومين/ </t>
    </r>
    <r>
      <rPr>
        <sz val="14"/>
        <color rgb="FF333333"/>
        <rFont val="Arabic Transparent"/>
        <family val="0"/>
        <charset val="178"/>
      </rPr>
      <t xml:space="preserve">60/70 / طن 
Bitumen / 60/70 / Ton </t>
    </r>
  </si>
  <si>
    <r>
      <rPr>
        <sz val="14"/>
        <color rgb="FF333333"/>
        <rFont val="Noto Sans Devanagari"/>
        <family val="2"/>
      </rPr>
      <t xml:space="preserve">مواد عازلة / بيتومين/ برميل اس اس / </t>
    </r>
    <r>
      <rPr>
        <sz val="14"/>
        <color rgb="FF333333"/>
        <rFont val="Arabic Transparent"/>
        <family val="0"/>
        <charset val="178"/>
      </rPr>
      <t xml:space="preserve">1 إنش /200 كجم
Bitumen / S S  barrel / 1 inch /  200 kg</t>
    </r>
  </si>
  <si>
    <r>
      <rPr>
        <sz val="14"/>
        <color rgb="FF333333"/>
        <rFont val="Noto Sans Devanagari"/>
        <family val="2"/>
      </rPr>
      <t xml:space="preserve">مواد عازلة / بيتومين/ برميل ام اس </t>
    </r>
    <r>
      <rPr>
        <sz val="14"/>
        <color rgb="FF333333"/>
        <rFont val="Arabic Transparent"/>
        <family val="0"/>
        <charset val="178"/>
      </rPr>
      <t xml:space="preserve">70 / 200 كجم
Bitumen / M S 70 barrel / 200 kg</t>
    </r>
  </si>
  <si>
    <r>
      <rPr>
        <sz val="14"/>
        <color rgb="FF333333"/>
        <rFont val="Noto Sans Devanagari"/>
        <family val="2"/>
      </rPr>
      <t xml:space="preserve">مواد عازلة / بيتومين/ مؤكسد حار(</t>
    </r>
    <r>
      <rPr>
        <sz val="14"/>
        <color rgb="FF333333"/>
        <rFont val="Arabic Transparent"/>
        <family val="0"/>
        <charset val="178"/>
      </rPr>
      <t xml:space="preserve">15/115) / برميل 180 كغ /السعودية
Bitumen / Oxidized  Hot (115/15) primer 180 kg / KSA</t>
    </r>
  </si>
  <si>
    <r>
      <rPr>
        <sz val="14"/>
        <color rgb="FF333333"/>
        <rFont val="Noto Sans Devanagari"/>
        <family val="2"/>
      </rPr>
      <t xml:space="preserve">مواد عازلة / بيتومين/ مؤكسد بارد سائل برايمردي </t>
    </r>
    <r>
      <rPr>
        <sz val="14"/>
        <color rgb="FF333333"/>
        <rFont val="Arabic Transparent"/>
        <family val="0"/>
        <charset val="178"/>
      </rPr>
      <t xml:space="preserve">41/ 20 ليتر/ السعودية 
Bitumen / Oxidized Cold (Primer D 41) 20 liter / KSA</t>
    </r>
  </si>
  <si>
    <r>
      <rPr>
        <sz val="14"/>
        <color rgb="FF333333"/>
        <rFont val="Noto Sans Devanagari"/>
        <family val="2"/>
      </rPr>
      <t xml:space="preserve">مواد عازلة / بيتومين/ </t>
    </r>
    <r>
      <rPr>
        <sz val="14"/>
        <color rgb="FF333333"/>
        <rFont val="Arabic Transparent"/>
        <family val="0"/>
        <charset val="178"/>
      </rPr>
      <t xml:space="preserve">40/50 / طن 
Bitumen / 50/40 / Ton </t>
    </r>
  </si>
  <si>
    <r>
      <rPr>
        <b val="true"/>
        <sz val="14"/>
        <color rgb="FFFFFFFF"/>
        <rFont val="Noto Sans Devanagari"/>
        <family val="2"/>
      </rPr>
      <t xml:space="preserve">لفائف الأغشية
</t>
    </r>
    <r>
      <rPr>
        <b val="true"/>
        <sz val="14"/>
        <color rgb="FFFFFFFF"/>
        <rFont val="Arabic Transparent"/>
        <family val="0"/>
        <charset val="178"/>
      </rPr>
      <t xml:space="preserve">Waterproofing Bitumenous Membrane</t>
    </r>
  </si>
  <si>
    <r>
      <rPr>
        <sz val="14"/>
        <color rgb="FF333333"/>
        <rFont val="Noto Sans Devanagari"/>
        <family val="2"/>
      </rPr>
      <t xml:space="preserve">لفائف أغشية / إيكامات / </t>
    </r>
    <r>
      <rPr>
        <sz val="14"/>
        <color rgb="FF333333"/>
        <rFont val="Arabic Transparent"/>
        <family val="0"/>
        <charset val="178"/>
      </rPr>
      <t xml:space="preserve">200 / م² / السعودية 
Ekamat / 200/ m² / KSA</t>
    </r>
  </si>
  <si>
    <r>
      <rPr>
        <sz val="14"/>
        <color rgb="FF333333"/>
        <rFont val="Noto Sans Devanagari"/>
        <family val="2"/>
      </rPr>
      <t xml:space="preserve">لفائف أغشية / إيكامات / دبل </t>
    </r>
    <r>
      <rPr>
        <sz val="14"/>
        <color rgb="FF333333"/>
        <rFont val="Arabic Transparent"/>
        <family val="0"/>
        <charset val="178"/>
      </rPr>
      <t xml:space="preserve">400 / م² / السعودية 
Ekamat / Double 400 / m² / KSA</t>
    </r>
  </si>
  <si>
    <r>
      <rPr>
        <b val="true"/>
        <sz val="14"/>
        <color rgb="FFFFFFFF"/>
        <rFont val="Noto Sans Devanagari"/>
        <family val="2"/>
      </rPr>
      <t xml:space="preserve">الحجر الطبيعي
</t>
    </r>
    <r>
      <rPr>
        <b val="true"/>
        <sz val="14"/>
        <color rgb="FFFFFFFF"/>
        <rFont val="Arabic Transparent"/>
        <family val="0"/>
        <charset val="178"/>
      </rPr>
      <t xml:space="preserve">Natural Stone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أبيض  - قطران / م² / الأردن
/Natural Stone/ Width 25 cm. height 3 cm kattran / White - Kattran /m²  Jordan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عجلون / م² / الأردن
Natural Stone/ Width 25 cm. height 3 cm kattran /  Agloon / m² Jordan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معان / م² / الأردن
Natural Stone/Width 25 cm. height 3 cm kattran /  Ma'an / m² / Jordan</t>
    </r>
  </si>
  <si>
    <r>
      <rPr>
        <b val="true"/>
        <sz val="14"/>
        <color rgb="FFFFFFFF"/>
        <rFont val="Noto Sans Devanagari"/>
        <family val="2"/>
      </rPr>
      <t xml:space="preserve">البلاط و الرخام 
</t>
    </r>
    <r>
      <rPr>
        <b val="true"/>
        <sz val="14"/>
        <color rgb="FFFFFFFF"/>
        <rFont val="Arabic Transparent"/>
        <family val="0"/>
        <charset val="178"/>
      </rPr>
      <t xml:space="preserve">Tiles and Marble</t>
    </r>
  </si>
  <si>
    <r>
      <rPr>
        <sz val="14"/>
        <color rgb="FF333333"/>
        <rFont val="Noto Sans Devanagari"/>
        <family val="2"/>
      </rPr>
      <t xml:space="preserve">بلاط موزاييك / </t>
    </r>
    <r>
      <rPr>
        <sz val="14"/>
        <color rgb="FF333333"/>
        <rFont val="Arabic Transparent"/>
        <family val="0"/>
        <charset val="178"/>
      </rPr>
      <t xml:space="preserve">30*30 سم / م² / الإمارات
Terrazzo Tiles / 30x30 cm / m² / U.A.E</t>
    </r>
  </si>
  <si>
    <r>
      <rPr>
        <sz val="14"/>
        <color rgb="FF333333"/>
        <rFont val="Noto Sans Devanagari"/>
        <family val="2"/>
      </rPr>
      <t xml:space="preserve">بلاط موزاييك / </t>
    </r>
    <r>
      <rPr>
        <sz val="14"/>
        <color rgb="FF333333"/>
        <rFont val="Arabic Transparent"/>
        <family val="0"/>
        <charset val="178"/>
      </rPr>
      <t xml:space="preserve">25*25 سم / م² / الإمارات
Terrazzo Tiles / 25x25 cm / m² / U.A.E</t>
    </r>
  </si>
  <si>
    <r>
      <rPr>
        <sz val="14"/>
        <color rgb="FF333333"/>
        <rFont val="Noto Sans Devanagari"/>
        <family val="2"/>
      </rPr>
      <t xml:space="preserve">بلاط رخام / كرارة موشح </t>
    </r>
    <r>
      <rPr>
        <sz val="14"/>
        <color rgb="FF333333"/>
        <rFont val="Arabic Transparent"/>
        <family val="0"/>
        <charset val="178"/>
      </rPr>
      <t xml:space="preserve">30*60*2 سم / م² / إيطاليا *
 Marble Tiles / Carrara 30*60*2 cm / m² / Italy *</t>
    </r>
  </si>
  <si>
    <r>
      <rPr>
        <sz val="14"/>
        <color rgb="FF333333"/>
        <rFont val="Noto Sans Devanagari"/>
        <family val="2"/>
      </rPr>
      <t xml:space="preserve">بلاط رخام / كريما فارفل </t>
    </r>
    <r>
      <rPr>
        <sz val="14"/>
        <color rgb="FF333333"/>
        <rFont val="Arabic Transparent"/>
        <family val="0"/>
        <charset val="178"/>
      </rPr>
      <t xml:space="preserve">30*60*2 سم /بيج / م² / أسبانيا *
Marble Tiles / 30x60x2 cm, crema marfil (begie) / m² / Spain *</t>
    </r>
  </si>
  <si>
    <r>
      <rPr>
        <sz val="14"/>
        <color rgb="FF333333"/>
        <rFont val="Noto Sans Devanagari"/>
        <family val="2"/>
      </rPr>
      <t xml:space="preserve">بلاط رخام / ترافنتينو </t>
    </r>
    <r>
      <rPr>
        <sz val="14"/>
        <color rgb="FF333333"/>
        <rFont val="Arabic Transparent"/>
        <family val="0"/>
        <charset val="178"/>
      </rPr>
      <t xml:space="preserve">30*60*2 سم /بيج / م² / إيطاليا *
Marble Tiles / Traventino 30x60x2 cm (Beige) /  m² / Italy *</t>
    </r>
  </si>
  <si>
    <r>
      <rPr>
        <sz val="14"/>
        <color rgb="FF333333"/>
        <rFont val="Noto Sans Devanagari"/>
        <family val="2"/>
      </rPr>
      <t xml:space="preserve">بلاط رخام / عماني </t>
    </r>
    <r>
      <rPr>
        <sz val="14"/>
        <color rgb="FF333333"/>
        <rFont val="Arabic Transparent"/>
        <family val="0"/>
        <charset val="178"/>
      </rPr>
      <t xml:space="preserve">30*60*2 سم / م² / عُمان *
Marble Tiles / Omani 30x60x2 cm /  m² / Oman *</t>
    </r>
  </si>
  <si>
    <r>
      <rPr>
        <sz val="14"/>
        <color rgb="FF333333"/>
        <rFont val="Noto Sans Devanagari"/>
        <family val="2"/>
      </rPr>
      <t xml:space="preserve">جرانيت روزا بنك / </t>
    </r>
    <r>
      <rPr>
        <sz val="14"/>
        <color rgb="FF333333"/>
        <rFont val="Arabic Transparent"/>
        <family val="0"/>
        <charset val="178"/>
      </rPr>
      <t xml:space="preserve">60*30*2 سم / م² / الصين *
Marble Tiles /Garanite Rosa pink 60x30x2 cm / m² / China *</t>
    </r>
  </si>
  <si>
    <r>
      <rPr>
        <sz val="14"/>
        <color rgb="FF333333"/>
        <rFont val="Noto Sans Devanagari"/>
        <family val="2"/>
      </rPr>
      <t xml:space="preserve">بلاط رخام برلاتو / رويال</t>
    </r>
    <r>
      <rPr>
        <sz val="14"/>
        <color rgb="FF333333"/>
        <rFont val="Arabic Transparent"/>
        <family val="0"/>
        <charset val="178"/>
      </rPr>
      <t xml:space="preserve">30*60*2 سم / م² / إيطاليا 
Marble Tiles Perlato / Royal 30*60*2 cm / m² / Italy</t>
    </r>
  </si>
  <si>
    <r>
      <rPr>
        <sz val="14"/>
        <color rgb="FF333333"/>
        <rFont val="Noto Sans Devanagari"/>
        <family val="2"/>
      </rPr>
      <t xml:space="preserve">بلاط رخام  برلاتو / سيسيليا</t>
    </r>
    <r>
      <rPr>
        <sz val="14"/>
        <color rgb="FF333333"/>
        <rFont val="Arabic Transparent"/>
        <family val="0"/>
        <charset val="178"/>
      </rPr>
      <t xml:space="preserve">30*60*2 سم / م² / إيطاليا 
Marble Tiles Perlato / cecelia 30*60*2 cm / m² / Italy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الفجيرة
Ceramic Tiles For Floor / 20x20/  m² /Al Fujairah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رأس الخيمة
Ceramic Tiles For Floor / 20x20/ m² /Ras Al khaimah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30*30 / م² / أسبانيا *
Ceramic Tiles For Floor / 30x30/  m² /Spain *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30*30 / م² / الصين *
Ceramic Tiles For Floor / 30x30/  m² / China *</t>
    </r>
  </si>
  <si>
    <r>
      <rPr>
        <sz val="14"/>
        <color rgb="FF333333"/>
        <rFont val="Noto Sans Devanagari"/>
        <family val="2"/>
      </rPr>
      <t xml:space="preserve">بلاط سيراميك للأرضيات جرانيتي / </t>
    </r>
    <r>
      <rPr>
        <sz val="14"/>
        <color rgb="FF333333"/>
        <rFont val="Arabic Transparent"/>
        <family val="0"/>
        <charset val="178"/>
      </rPr>
      <t xml:space="preserve">109+20+10+7 / م²/ رأس الخيمة
Ceramic Tiles For Floor Granneti / 7+10+20+109 / m² / Ras Al khaimah</t>
    </r>
  </si>
  <si>
    <r>
      <rPr>
        <sz val="14"/>
        <color rgb="FF333333"/>
        <rFont val="Noto Sans Devanagari"/>
        <family val="2"/>
      </rPr>
      <t xml:space="preserve">بلاط سيراميك للأرضيات جرانيتي /</t>
    </r>
    <r>
      <rPr>
        <sz val="14"/>
        <color rgb="FF333333"/>
        <rFont val="Arabic Transparent"/>
        <family val="0"/>
        <charset val="178"/>
      </rPr>
      <t xml:space="preserve">60*60/ م² / الصين *
Ceramic Tiles For Floor Granneti / 60*60 / m² / China *</t>
    </r>
  </si>
  <si>
    <r>
      <rPr>
        <sz val="14"/>
        <color rgb="FF333333"/>
        <rFont val="Noto Sans Devanagari"/>
        <family val="2"/>
      </rPr>
      <t xml:space="preserve">بلاط سيراميك للجدران / </t>
    </r>
    <r>
      <rPr>
        <sz val="14"/>
        <color rgb="FF333333"/>
        <rFont val="Arabic Transparent"/>
        <family val="0"/>
        <charset val="178"/>
      </rPr>
      <t xml:space="preserve">40*25 / م² / رأس الخيمة
Ceramic Tiles For Wall / 40*25 /  m² / Ras Al khaimah</t>
    </r>
  </si>
  <si>
    <r>
      <rPr>
        <sz val="14"/>
        <color rgb="FF333333"/>
        <rFont val="Noto Sans Devanagari"/>
        <family val="2"/>
      </rPr>
      <t xml:space="preserve">بلاط سيراميك جرانيتي للجدران / </t>
    </r>
    <r>
      <rPr>
        <sz val="14"/>
        <color rgb="FF333333"/>
        <rFont val="Arabic Transparent"/>
        <family val="0"/>
        <charset val="178"/>
      </rPr>
      <t xml:space="preserve">20*20 سم / م² / رأس الخيمة
Ceramic Tiles For Wall Granneti / 20 × 20 cm / m² / Ras Al khaimah</t>
    </r>
  </si>
  <si>
    <r>
      <rPr>
        <sz val="14"/>
        <color rgb="FF333333"/>
        <rFont val="Noto Sans Devanagari"/>
        <family val="2"/>
      </rPr>
      <t xml:space="preserve">بلاط سيراميك  للجدران / </t>
    </r>
    <r>
      <rPr>
        <sz val="14"/>
        <color rgb="FF333333"/>
        <rFont val="Arabic Transparent"/>
        <family val="0"/>
        <charset val="178"/>
      </rPr>
      <t xml:space="preserve">30*30 سم / م² / رأس الخيمة *
Ceramic Tiles For Wall Granneti / 30 × 30 cm / m² / Ras Al khaimah *</t>
    </r>
  </si>
  <si>
    <r>
      <rPr>
        <sz val="14"/>
        <color rgb="FF333333"/>
        <rFont val="Noto Sans Devanagari"/>
        <family val="2"/>
      </rPr>
      <t xml:space="preserve">بلاط سيراميك  للجدران / </t>
    </r>
    <r>
      <rPr>
        <sz val="14"/>
        <color rgb="FF333333"/>
        <rFont val="Arabic Transparent"/>
        <family val="0"/>
        <charset val="178"/>
      </rPr>
      <t xml:space="preserve">40*40 سم / م² / رأس الخيمة *
Ceramic Tiles For Wall  /40 × 40 cm / m² / Ras Al khaimah *</t>
    </r>
  </si>
  <si>
    <r>
      <rPr>
        <sz val="14"/>
        <color rgb="FF333333"/>
        <rFont val="Noto Sans Devanagari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40*40 سم / م² / رأس الخيمة
Porcelain white tiles / 40*40 / m² / Ras Al khaimah</t>
    </r>
  </si>
  <si>
    <r>
      <rPr>
        <sz val="14"/>
        <color rgb="FF333333"/>
        <rFont val="Noto Sans Devanagari"/>
        <family val="2"/>
      </rPr>
      <t xml:space="preserve">بلاط بورسلان بيج/ </t>
    </r>
    <r>
      <rPr>
        <sz val="14"/>
        <color rgb="FF333333"/>
        <rFont val="Arabic Transparent"/>
        <family val="0"/>
        <charset val="178"/>
      </rPr>
      <t xml:space="preserve">60*60 سم  / م² / أسبانيا *
Porcelain Beige tiles / 60*60 / m² / Spain *</t>
    </r>
  </si>
  <si>
    <r>
      <rPr>
        <sz val="14"/>
        <color rgb="FF333333"/>
        <rFont val="Noto Sans Devanagari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30*20 سم / م² / الفجيرة
Porcelain white tiles / 20*30 / m² / Al Fujairahh</t>
    </r>
  </si>
  <si>
    <r>
      <rPr>
        <sz val="14"/>
        <color rgb="FF333333"/>
        <rFont val="Noto Sans Devanagari"/>
        <family val="2"/>
      </rPr>
      <t xml:space="preserve">بلاط سيراميك للجدران/ </t>
    </r>
    <r>
      <rPr>
        <sz val="14"/>
        <color rgb="FF333333"/>
        <rFont val="Arabic Transparent"/>
        <family val="0"/>
        <charset val="178"/>
      </rPr>
      <t xml:space="preserve">50*20 سم  / م² / أسبانيا *
* Ceramic Tiles For Wall / 50*20 / m² / Spain</t>
    </r>
  </si>
  <si>
    <r>
      <rPr>
        <sz val="14"/>
        <color rgb="FF333333"/>
        <rFont val="Noto Sans Devanagari"/>
        <family val="2"/>
      </rPr>
      <t xml:space="preserve">بلاط سيراميك للجدران/ </t>
    </r>
    <r>
      <rPr>
        <sz val="14"/>
        <color rgb="FF333333"/>
        <rFont val="Arabic Transparent"/>
        <family val="0"/>
        <charset val="178"/>
      </rPr>
      <t xml:space="preserve">45*20 سم  / م² / الصين *
* Ceramic Tiles For Wall / 45*20 / m² / China</t>
    </r>
  </si>
  <si>
    <r>
      <rPr>
        <sz val="14"/>
        <color rgb="FF333333"/>
        <rFont val="Noto Sans Devanagari"/>
        <family val="2"/>
      </rPr>
      <t xml:space="preserve">بلاط بورسلان ملون / </t>
    </r>
    <r>
      <rPr>
        <sz val="14"/>
        <color rgb="FF333333"/>
        <rFont val="Arabic Transparent"/>
        <family val="0"/>
        <charset val="178"/>
      </rPr>
      <t xml:space="preserve">40*40 سم / م² / أسبانيا *
Porcelain color tiles / 40*40 / m² / Spain *</t>
    </r>
  </si>
  <si>
    <r>
      <rPr>
        <b val="true"/>
        <sz val="14"/>
        <color rgb="FFFFFFFF"/>
        <rFont val="Noto Sans Devanagari"/>
        <family val="2"/>
      </rPr>
      <t xml:space="preserve">الادوات الصحية 
</t>
    </r>
    <r>
      <rPr>
        <b val="true"/>
        <sz val="14"/>
        <color rgb="FFFFFFFF"/>
        <rFont val="Arabic Transparent"/>
        <family val="0"/>
        <charset val="178"/>
      </rPr>
      <t xml:space="preserve">Sanitary Ware</t>
    </r>
  </si>
  <si>
    <r>
      <rPr>
        <b val="true"/>
        <sz val="14"/>
        <color rgb="FFFFFFFF"/>
        <rFont val="Noto Sans Devanagari"/>
        <family val="2"/>
      </rPr>
      <t xml:space="preserve">أطقم حمام كاملة من دون اللوازم 
</t>
    </r>
    <r>
      <rPr>
        <b val="true"/>
        <sz val="14"/>
        <color rgb="FFFFFFFF"/>
        <rFont val="Arabic Transparent"/>
        <family val="0"/>
        <charset val="178"/>
      </rPr>
      <t xml:space="preserve">Bathroom Set without Accessories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اورينت / طقم / رأس الخيمة
</t>
    </r>
    <r>
      <rPr>
        <sz val="14"/>
        <color rgb="FF333333"/>
        <rFont val="Arabic Transparent"/>
        <family val="0"/>
        <charset val="178"/>
      </rPr>
      <t xml:space="preserve">Bathroom White Set / Orient /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براين / طقم/ رأس الخيمة
</t>
    </r>
    <r>
      <rPr>
        <sz val="14"/>
        <color rgb="FF333333"/>
        <rFont val="Arabic Transparent"/>
        <family val="0"/>
        <charset val="178"/>
      </rPr>
      <t xml:space="preserve">Bathroom White Set  /Prime / Set / Ras Al khaimah 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استار / طقم/ رأس الخيمة
</t>
    </r>
    <r>
      <rPr>
        <sz val="14"/>
        <color rgb="FF333333"/>
        <rFont val="Arabic Transparent"/>
        <family val="0"/>
        <charset val="178"/>
      </rPr>
      <t xml:space="preserve">Bathroom White Set  /Star/ 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ملون / ليوا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Liwa /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ملون / فلورا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 Flora /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فينيس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 Venees / Set / Ras Al khaimah</t>
    </r>
  </si>
  <si>
    <r>
      <rPr>
        <b val="true"/>
        <sz val="14"/>
        <color rgb="FFFFFFFF"/>
        <rFont val="Noto Sans Devanagari"/>
        <family val="2"/>
      </rPr>
      <t xml:space="preserve">أطقم حمام  كاملة باللوازم جميعها ملون 
</t>
    </r>
    <r>
      <rPr>
        <b val="true"/>
        <sz val="14"/>
        <color rgb="FFFFFFFF"/>
        <rFont val="Arabic Transparent"/>
        <family val="0"/>
        <charset val="178"/>
      </rPr>
      <t xml:space="preserve">Bathroom Set with Accessories</t>
    </r>
  </si>
  <si>
    <r>
      <rPr>
        <sz val="14"/>
        <color rgb="FF333333"/>
        <rFont val="Noto Sans Devanagari"/>
        <family val="2"/>
      </rPr>
      <t xml:space="preserve">طقم حمام كامل باللوازم جميعها ملون / جلوبو / طقم/ إيطاليا
</t>
    </r>
    <r>
      <rPr>
        <sz val="14"/>
        <color rgb="FF333333"/>
        <rFont val="Arabic Transparent"/>
        <family val="0"/>
        <charset val="178"/>
      </rPr>
      <t xml:space="preserve">Bathroom Colored Set /  Globo/  Set / Italy</t>
    </r>
  </si>
  <si>
    <r>
      <rPr>
        <sz val="14"/>
        <color rgb="FF333333"/>
        <rFont val="Noto Sans Devanagari"/>
        <family val="2"/>
      </rPr>
      <t xml:space="preserve">طقم حمام كامل باللوازم جميعها ملون / ايديال ستاندرد / طقم / إيطاليا
</t>
    </r>
    <r>
      <rPr>
        <sz val="14"/>
        <color rgb="FF333333"/>
        <rFont val="Arabic Transparent"/>
        <family val="0"/>
        <charset val="178"/>
      </rPr>
      <t xml:space="preserve">Bathroom Colored Set /  Ideal Standred /  Set / Italy</t>
    </r>
  </si>
  <si>
    <r>
      <rPr>
        <b val="true"/>
        <sz val="14"/>
        <color rgb="FFFFFFFF"/>
        <rFont val="Noto Sans Devanagari"/>
        <family val="2"/>
      </rPr>
      <t xml:space="preserve">مجلى ستانلس ستيل كامل مع الخلاط  
</t>
    </r>
    <r>
      <rPr>
        <b val="true"/>
        <sz val="14"/>
        <color rgb="FFFFFFFF"/>
        <rFont val="Arabic Transparent"/>
        <family val="0"/>
        <charset val="178"/>
      </rPr>
      <t xml:space="preserve">Sink Stainless Steel With Mixer-Single</t>
    </r>
  </si>
  <si>
    <r>
      <rPr>
        <sz val="14"/>
        <color rgb="FF333333"/>
        <rFont val="Noto Sans Devanagari"/>
        <family val="2"/>
      </rPr>
      <t xml:space="preserve">حوض ورف / </t>
    </r>
    <r>
      <rPr>
        <sz val="14"/>
        <color rgb="FF333333"/>
        <rFont val="Arabic Transparent"/>
        <family val="0"/>
        <charset val="178"/>
      </rPr>
      <t xml:space="preserve">100*60 سم / طقم / إنجلترا
 Single Drainer&amp;bowl / "Bland" - 100x60 cm /Set / UK</t>
    </r>
  </si>
  <si>
    <r>
      <rPr>
        <sz val="14"/>
        <color rgb="FF333333"/>
        <rFont val="Noto Sans Devanagari"/>
        <family val="2"/>
      </rPr>
      <t xml:space="preserve">حوض ورفين / </t>
    </r>
    <r>
      <rPr>
        <sz val="14"/>
        <color rgb="FF333333"/>
        <rFont val="Arabic Transparent"/>
        <family val="0"/>
        <charset val="178"/>
      </rPr>
      <t xml:space="preserve">150*50 سم / طقم / إنجلترا
Single Bowl&amp; Double Drainer  / ''Bland" - 150x50 cm / Set / UK</t>
    </r>
  </si>
  <si>
    <r>
      <rPr>
        <sz val="14"/>
        <color rgb="FF333333"/>
        <rFont val="Noto Sans Devanagari"/>
        <family val="2"/>
      </rPr>
      <t xml:space="preserve">سخان مياه (</t>
    </r>
    <r>
      <rPr>
        <sz val="14"/>
        <color rgb="FF333333"/>
        <rFont val="Arabic Transparent"/>
        <family val="0"/>
        <charset val="178"/>
      </rPr>
      <t xml:space="preserve">12)جالون / شافتو /عمودى/طقم/ السعودية
Water Heater (12) Gallons / Chaffotean / Set / KSA</t>
    </r>
  </si>
  <si>
    <r>
      <rPr>
        <sz val="14"/>
        <color rgb="FF333333"/>
        <rFont val="Noto Sans Devanagari"/>
        <family val="2"/>
      </rPr>
      <t xml:space="preserve">سخان مياه (</t>
    </r>
    <r>
      <rPr>
        <sz val="14"/>
        <color rgb="FF333333"/>
        <rFont val="Arabic Transparent"/>
        <family val="0"/>
        <charset val="178"/>
      </rPr>
      <t xml:space="preserve">16)جالون / شافتو /عمودى / طقم/ السعودية
Water Heater (16) Gallons / Chaffotean / Set / KSA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2000 جالون / الإمارات
Water Tank Fiberglass / 2000 Gallons / Set/ U.A.E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1000 جالون / الإمارات
Water Tank Fiberglass / 1000 Gallons / Set/ U.A.E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1500 جالون / الإمارات
Water Tank Fiberglass / 1500 Gallons / Set/ U.A.E</t>
    </r>
  </si>
  <si>
    <r>
      <rPr>
        <b val="true"/>
        <sz val="14"/>
        <color rgb="FFFFFFFF"/>
        <rFont val="Noto Sans Devanagari"/>
        <family val="2"/>
      </rPr>
      <t xml:space="preserve">الأسقـف المستعارة 
</t>
    </r>
    <r>
      <rPr>
        <b val="true"/>
        <sz val="14"/>
        <color rgb="FFFFFFFF"/>
        <rFont val="Arabic Transparent"/>
        <family val="0"/>
        <charset val="178"/>
      </rPr>
      <t xml:space="preserve">False ceiling</t>
    </r>
  </si>
  <si>
    <r>
      <rPr>
        <sz val="14"/>
        <color rgb="FF333333"/>
        <rFont val="Noto Sans Devanagari"/>
        <family val="2"/>
      </rPr>
      <t xml:space="preserve">سقـف مستعار / ألمونيوم لوكسالون سادة / م</t>
    </r>
    <r>
      <rPr>
        <sz val="14"/>
        <color rgb="FF333333"/>
        <rFont val="Arabic Transparent"/>
        <family val="0"/>
        <charset val="178"/>
      </rPr>
      <t xml:space="preserve">² / الإمارات
False Ceiling / Alumin Luxalon / m² / U.A.E</t>
    </r>
  </si>
  <si>
    <r>
      <rPr>
        <sz val="14"/>
        <color rgb="FF333333"/>
        <rFont val="Noto Sans Devanagari"/>
        <family val="2"/>
      </rPr>
      <t xml:space="preserve">سقـف مستعار / جبس املس </t>
    </r>
    <r>
      <rPr>
        <sz val="14"/>
        <color rgb="FF333333"/>
        <rFont val="Arabic Transparent"/>
        <family val="0"/>
        <charset val="178"/>
      </rPr>
      <t xml:space="preserve">9.5 ملم / م² / الإمارات
False Ceiling / Gypsum Ceiling(9.5 mm) / m² / U.A.E</t>
    </r>
  </si>
  <si>
    <r>
      <rPr>
        <sz val="14"/>
        <color rgb="FF333333"/>
        <rFont val="Noto Sans Devanagari"/>
        <family val="2"/>
      </rPr>
      <t xml:space="preserve">سقـف مستعار / جبس مزخرف جي ار حي / م</t>
    </r>
    <r>
      <rPr>
        <sz val="14"/>
        <color rgb="FF333333"/>
        <rFont val="Arabic Transparent"/>
        <family val="0"/>
        <charset val="178"/>
      </rPr>
      <t xml:space="preserve">² /  الإمارات
False Ceiling / Gypsum Printing / m² / U.A.E</t>
    </r>
  </si>
  <si>
    <r>
      <rPr>
        <sz val="14"/>
        <color rgb="FF333333"/>
        <rFont val="Noto Sans Devanagari"/>
        <family val="2"/>
      </rPr>
      <t xml:space="preserve">سقـف مستعار / سيلوتكس </t>
    </r>
    <r>
      <rPr>
        <sz val="14"/>
        <color rgb="FF333333"/>
        <rFont val="Arabic Transparent"/>
        <family val="0"/>
        <charset val="178"/>
      </rPr>
      <t xml:space="preserve">60*60 سم 15 ملم  / م² / السعودية
False Ceiling / CelotexCeiling 60x60 cm- 15 mm / m² / KSA</t>
    </r>
  </si>
  <si>
    <r>
      <rPr>
        <sz val="14"/>
        <color rgb="FF333333"/>
        <rFont val="Noto Sans Devanagari"/>
        <family val="2"/>
      </rPr>
      <t xml:space="preserve">سقـف مستعار / اكوستك </t>
    </r>
    <r>
      <rPr>
        <sz val="14"/>
        <color rgb="FF333333"/>
        <rFont val="Arabic Transparent"/>
        <family val="0"/>
        <charset val="178"/>
      </rPr>
      <t xml:space="preserve">30*30 سم / م² / السعودية
False Ceiling / Acoustic Ceiling 30x30  cm / m² / KSA</t>
    </r>
  </si>
  <si>
    <r>
      <rPr>
        <sz val="14"/>
        <color rgb="FF333333"/>
        <rFont val="Noto Sans Devanagari"/>
        <family val="2"/>
      </rPr>
      <t xml:space="preserve">سقـف مستعار / حديد </t>
    </r>
    <r>
      <rPr>
        <sz val="14"/>
        <color rgb="FF333333"/>
        <rFont val="Arabic Transparent"/>
        <family val="0"/>
        <charset val="178"/>
      </rPr>
      <t xml:space="preserve">60*60 سم - 5 ملم / م² /  الإمارات
False Ceiling / Iron 60x60 , 5 mm / m² / U.A.E</t>
    </r>
  </si>
  <si>
    <r>
      <rPr>
        <b val="true"/>
        <sz val="14"/>
        <color rgb="FFFFFFFF"/>
        <rFont val="Noto Sans Devanagari"/>
        <family val="2"/>
      </rPr>
      <t xml:space="preserve">الأصباغ
</t>
    </r>
    <r>
      <rPr>
        <b val="true"/>
        <sz val="14"/>
        <color rgb="FFFFFFFF"/>
        <rFont val="Arabic Transparent"/>
        <family val="0"/>
        <charset val="178"/>
      </rPr>
      <t xml:space="preserve">Paints</t>
    </r>
  </si>
  <si>
    <r>
      <rPr>
        <sz val="14"/>
        <color rgb="FF333333"/>
        <rFont val="Noto Sans Devanagari"/>
        <family val="2"/>
      </rPr>
      <t xml:space="preserve">صبغ أملشن / جوليفكس عادي / درام / الإمارات
</t>
    </r>
    <r>
      <rPr>
        <sz val="14"/>
        <color rgb="FF333333"/>
        <rFont val="Arabic Transparent"/>
        <family val="0"/>
        <charset val="178"/>
      </rPr>
      <t xml:space="preserve">Paints / Jollofex normal emulsion / dram/ U.A.E</t>
    </r>
  </si>
  <si>
    <r>
      <rPr>
        <sz val="14"/>
        <color rgb="FF333333"/>
        <rFont val="Noto Sans Devanagari"/>
        <family val="2"/>
      </rPr>
      <t xml:space="preserve">صبغ أملشن / ديروسان متوسط / جالون / الإمارات
</t>
    </r>
    <r>
      <rPr>
        <sz val="14"/>
        <color rgb="FF333333"/>
        <rFont val="Arabic Transparent"/>
        <family val="0"/>
        <charset val="178"/>
      </rPr>
      <t xml:space="preserve">Paints / Durosan matt  emulsion /Gallon /U.A.E</t>
    </r>
  </si>
  <si>
    <r>
      <rPr>
        <sz val="14"/>
        <color rgb="FF333333"/>
        <rFont val="Noto Sans Devanagari"/>
        <family val="2"/>
      </rPr>
      <t xml:space="preserve">صبغ أملشن / فبنوماستيك ممتاز / جالون / الإمارات
</t>
    </r>
    <r>
      <rPr>
        <sz val="14"/>
        <color rgb="FF333333"/>
        <rFont val="Arabic Transparent"/>
        <family val="0"/>
        <charset val="178"/>
      </rPr>
      <t xml:space="preserve">Mamorex Paint / Fenomastic plastic emulsion /Gallon /U.A.E</t>
    </r>
  </si>
  <si>
    <r>
      <rPr>
        <sz val="14"/>
        <color rgb="FF333333"/>
        <rFont val="Noto Sans Devanagari"/>
        <family val="2"/>
      </rPr>
      <t xml:space="preserve">صبغ زيتي / بنجالاك قلوز ( لميع - مطفي) / جالون / الإمارات
</t>
    </r>
    <r>
      <rPr>
        <sz val="14"/>
        <color rgb="FF333333"/>
        <rFont val="Arabic Transparent"/>
        <family val="0"/>
        <charset val="178"/>
      </rPr>
      <t xml:space="preserve">Mamorex Paint / Bangalac glos /Gallon /U.A.E</t>
    </r>
  </si>
  <si>
    <r>
      <rPr>
        <sz val="14"/>
        <color rgb="FF333333"/>
        <rFont val="Noto Sans Devanagari"/>
        <family val="2"/>
      </rPr>
      <t xml:space="preserve">صبغ زيتي / صبغ مارموركس خشن جوتن / درام/ الإمارات
</t>
    </r>
    <r>
      <rPr>
        <sz val="14"/>
        <color rgb="FF333333"/>
        <rFont val="Arabic Transparent"/>
        <family val="0"/>
        <charset val="178"/>
      </rPr>
      <t xml:space="preserve">Mamorex Paint / Heavy tex with arbl  / dram/ U.A.E</t>
    </r>
  </si>
  <si>
    <r>
      <rPr>
        <sz val="14"/>
        <color rgb="FF333333"/>
        <rFont val="Noto Sans Devanagari"/>
        <family val="2"/>
      </rPr>
      <t xml:space="preserve">صبغ زيتي / صبغ مارموركس ناعم  / درام/ الإمارات
</t>
    </r>
    <r>
      <rPr>
        <sz val="14"/>
        <color rgb="FF333333"/>
        <rFont val="Arabic Transparent"/>
        <family val="0"/>
        <charset val="178"/>
      </rPr>
      <t xml:space="preserve">Mamorex Paint / Heavy tex w/o marbl clips / dram / U.A.E</t>
    </r>
  </si>
  <si>
    <r>
      <rPr>
        <b val="true"/>
        <sz val="14"/>
        <color rgb="FFFFFFFF"/>
        <rFont val="Noto Sans Devanagari"/>
        <family val="2"/>
      </rPr>
      <t xml:space="preserve">الزجاج
</t>
    </r>
    <r>
      <rPr>
        <b val="true"/>
        <sz val="14"/>
        <color rgb="FFFFFFFF"/>
        <rFont val="Arabic Transparent"/>
        <family val="0"/>
        <charset val="178"/>
      </rPr>
      <t xml:space="preserve">Glass</t>
    </r>
  </si>
  <si>
    <r>
      <rPr>
        <sz val="14"/>
        <color rgb="FF333333"/>
        <rFont val="Noto Sans Devanagari"/>
        <family val="2"/>
      </rPr>
      <t xml:space="preserve">زجاج شفـاف / </t>
    </r>
    <r>
      <rPr>
        <sz val="14"/>
        <color rgb="FF333333"/>
        <rFont val="Arabic Transparent"/>
        <family val="0"/>
        <charset val="178"/>
      </rPr>
      <t xml:space="preserve">4 ملم / م² / السعودية
Glass /  4 mm / m² / KSA</t>
    </r>
  </si>
  <si>
    <r>
      <rPr>
        <sz val="14"/>
        <color rgb="FF333333"/>
        <rFont val="Noto Sans Devanagari"/>
        <family val="2"/>
      </rPr>
      <t xml:space="preserve">زجاج شفـاف / </t>
    </r>
    <r>
      <rPr>
        <sz val="14"/>
        <color rgb="FF333333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color rgb="FF333333"/>
        <rFont val="Noto Sans Devanagari"/>
        <family val="2"/>
      </rPr>
      <t xml:space="preserve">زجاج ملون /  </t>
    </r>
    <r>
      <rPr>
        <sz val="14"/>
        <color rgb="FF333333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color rgb="FF333333"/>
        <rFont val="Noto Sans Devanagari"/>
        <family val="2"/>
      </rPr>
      <t xml:space="preserve">زجاج مرايا / </t>
    </r>
    <r>
      <rPr>
        <sz val="14"/>
        <color rgb="FF333333"/>
        <rFont val="Arabic Transparent"/>
        <family val="0"/>
        <charset val="178"/>
      </rPr>
      <t xml:space="preserve">4 ملم / م² / السعودية
Mirror Glass /  4 mm / m² / KSA</t>
    </r>
  </si>
  <si>
    <r>
      <rPr>
        <sz val="14"/>
        <color rgb="FF333333"/>
        <rFont val="Noto Sans Devanagari"/>
        <family val="2"/>
      </rPr>
      <t xml:space="preserve">زجاج مرايا /  </t>
    </r>
    <r>
      <rPr>
        <sz val="14"/>
        <color rgb="FF333333"/>
        <rFont val="Arabic Transparent"/>
        <family val="0"/>
        <charset val="178"/>
      </rPr>
      <t xml:space="preserve">6 ملم / م² / السعودية
Mirror Glass /  6 mm / m² / KSA</t>
    </r>
  </si>
  <si>
    <r>
      <rPr>
        <b val="true"/>
        <sz val="14"/>
        <color rgb="FFFFFFFF"/>
        <rFont val="Noto Sans Devanagari"/>
        <family val="2"/>
      </rPr>
      <t xml:space="preserve">أنابيب </t>
    </r>
    <r>
      <rPr>
        <b val="true"/>
        <sz val="14"/>
        <color rgb="FFFFFFFF"/>
        <rFont val="Calibri"/>
        <family val="2"/>
      </rPr>
      <t xml:space="preserve">Pipes</t>
    </r>
  </si>
  <si>
    <r>
      <rPr>
        <b val="true"/>
        <sz val="14"/>
        <color rgb="FFFFFFFF"/>
        <rFont val="Noto Sans Devanagari"/>
        <family val="2"/>
      </rPr>
      <t xml:space="preserve">الأنابيب
</t>
    </r>
    <r>
      <rPr>
        <b val="true"/>
        <sz val="14"/>
        <color rgb="FFFFFFFF"/>
        <rFont val="Arabic Transparent"/>
        <family val="0"/>
        <charset val="178"/>
      </rPr>
      <t xml:space="preserve">Water And Sewage Pipes 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/2 إنش / ستة أمتار /الإمارات
PVC Pipes /  1/2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4/3 إنش / ستة أمتار /الإمارات
PVC Pipes / 3/4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 إنش / ستة أمتار /الإمارات
PVC Pipes / 1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.5 إنش / ستة أمتار /الإمارات
PVC Pipes / 1,5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2 إنش / ستة أمتار /الإمارات
PVC Pipes /  2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2.5 إنش / ستة أمتار /الإمارات
PVC Pipes / 2,5 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3 إنش / ستة أمتار /الإمارات
PVC Pipes / 3 " / 6m /U.A.E</t>
    </r>
  </si>
  <si>
    <r>
      <rPr>
        <b val="true"/>
        <sz val="14"/>
        <color rgb="FFFFFFFF"/>
        <rFont val="Noto Sans Devanagari"/>
        <family val="2"/>
      </rPr>
      <t xml:space="preserve">أنابيب </t>
    </r>
    <r>
      <rPr>
        <b val="true"/>
        <sz val="14"/>
        <color rgb="FFFFFFFF"/>
        <rFont val="Arabic Transparent"/>
        <family val="0"/>
        <charset val="178"/>
      </rPr>
      <t xml:space="preserve">(uPVC)
(uPVC) Pipes </t>
    </r>
  </si>
  <si>
    <t xml:space="preserve">uPVC Pipe/ 110mm /PN-10/6 m</t>
  </si>
  <si>
    <t xml:space="preserve">uPVC Pipe/ 160mm/ PN-10/6m</t>
  </si>
  <si>
    <t xml:space="preserve">uPVC Pipe/ 200mm/ PN-10/6m</t>
  </si>
  <si>
    <t xml:space="preserve">uPVC Pipe /1500mm /PN-10/6m</t>
  </si>
  <si>
    <r>
      <rPr>
        <b val="true"/>
        <sz val="14"/>
        <color rgb="FFFFFFFF"/>
        <rFont val="Noto Sans Devanagari"/>
        <family val="2"/>
      </rPr>
      <t xml:space="preserve">الأسلاك
</t>
    </r>
    <r>
      <rPr>
        <b val="true"/>
        <sz val="14"/>
        <color rgb="FFFFFFFF"/>
        <rFont val="Arabic Transparent"/>
        <family val="0"/>
        <charset val="178"/>
      </rPr>
      <t xml:space="preserve">Wires</t>
    </r>
  </si>
  <si>
    <r>
      <rPr>
        <b val="true"/>
        <sz val="14"/>
        <color rgb="FFFFFFFF"/>
        <rFont val="Noto Sans Devanagari"/>
        <family val="2"/>
      </rPr>
      <t xml:space="preserve">للمبنى
</t>
    </r>
    <r>
      <rPr>
        <b val="true"/>
        <sz val="14"/>
        <color rgb="FFFFFFFF"/>
        <rFont val="Arabic Transparent"/>
        <family val="0"/>
        <charset val="178"/>
      </rPr>
      <t xml:space="preserve">Small Building </t>
    </r>
  </si>
  <si>
    <r>
      <rPr>
        <sz val="14"/>
        <color rgb="FF333333"/>
        <rFont val="Noto Sans Devanagari"/>
        <family val="2"/>
      </rPr>
      <t xml:space="preserve">أسلاك كهربائية / </t>
    </r>
    <r>
      <rPr>
        <sz val="14"/>
        <color rgb="FF333333"/>
        <rFont val="Arabic Transparent"/>
        <family val="0"/>
        <charset val="178"/>
      </rPr>
      <t xml:space="preserve">4 كور/ 1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10 m / Ducab /U.A.E</t>
    </r>
  </si>
  <si>
    <r>
      <rPr>
        <sz val="14"/>
        <color rgb="FF333333"/>
        <rFont val="Noto Sans Devanagari"/>
        <family val="2"/>
      </rPr>
      <t xml:space="preserve">أسلاك كهربائية / </t>
    </r>
    <r>
      <rPr>
        <sz val="14"/>
        <color rgb="FF333333"/>
        <rFont val="Arabic Transparent"/>
        <family val="0"/>
        <charset val="178"/>
      </rPr>
      <t xml:space="preserve">4 كور/ 16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16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5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25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35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35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5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50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7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70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6</t>
    </r>
    <r>
      <rPr>
        <sz val="14"/>
        <color rgb="FF333333"/>
        <rFont val="Noto Sans Devanagari"/>
        <family val="2"/>
      </rPr>
      <t xml:space="preserve">ملم/عمان </t>
    </r>
    <r>
      <rPr>
        <sz val="14"/>
        <color rgb="FF333333"/>
        <rFont val="Arabic Transparent"/>
        <family val="0"/>
        <charset val="178"/>
      </rPr>
      <t xml:space="preserve">*
* Electrical wire / 4-Cours / 16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5</t>
    </r>
    <r>
      <rPr>
        <sz val="14"/>
        <color rgb="FF333333"/>
        <rFont val="Noto Sans Devanagari"/>
        <family val="2"/>
      </rPr>
      <t xml:space="preserve">ملم/ عمان 
  </t>
    </r>
    <r>
      <rPr>
        <sz val="14"/>
        <color rgb="FF333333"/>
        <rFont val="Arabic Transparent"/>
        <family val="0"/>
        <charset val="178"/>
      </rPr>
      <t xml:space="preserve">Electrical wire / 4 Corps / mm to 25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35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35 mm / Oman *    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50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50 mm / Oman *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70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70 mm / Oman *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95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95 mm / Oman *</t>
    </r>
  </si>
  <si>
    <r>
      <rPr>
        <b val="true"/>
        <sz val="14"/>
        <color rgb="FFFFFFFF"/>
        <rFont val="Noto Sans Devanagari"/>
        <family val="2"/>
      </rPr>
      <t xml:space="preserve">للشقة
</t>
    </r>
    <r>
      <rPr>
        <b val="true"/>
        <sz val="14"/>
        <color rgb="FFFFFFFF"/>
        <rFont val="Arabic Transparent"/>
        <family val="0"/>
        <charset val="178"/>
      </rPr>
      <t xml:space="preserve">Apartments</t>
    </r>
  </si>
  <si>
    <r>
      <rPr>
        <sz val="14"/>
        <color rgb="FF333333"/>
        <rFont val="Noto Sans Devanagari"/>
        <family val="2"/>
      </rPr>
      <t xml:space="preserve">أسلاك كهربائية / سنجل كور / </t>
    </r>
    <r>
      <rPr>
        <sz val="14"/>
        <color rgb="FF333333"/>
        <rFont val="Arabic Transparent"/>
        <family val="0"/>
        <charset val="178"/>
      </rPr>
      <t xml:space="preserve">1.5 ملم لفة / دوكاب / الإمارات
Electrical wire / Sinjil CORPS / 1.5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 / </t>
    </r>
    <r>
      <rPr>
        <sz val="14"/>
        <color rgb="FF333333"/>
        <rFont val="Arabic Transparent"/>
        <family val="0"/>
        <charset val="178"/>
      </rPr>
      <t xml:space="preserve">2.5 ملم لفة / دوكاب / الإمارات
Electrical wire / Sinjil CORPS / 2.5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/ </t>
    </r>
    <r>
      <rPr>
        <sz val="14"/>
        <color rgb="FF333333"/>
        <rFont val="Arabic Transparent"/>
        <family val="0"/>
        <charset val="178"/>
      </rPr>
      <t xml:space="preserve">4 ملم لفة / دوكاب / الإمارات
Electrical wire / Sinjil CORPS / 4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/ </t>
    </r>
    <r>
      <rPr>
        <sz val="14"/>
        <color rgb="FF333333"/>
        <rFont val="Arabic Transparent"/>
        <family val="0"/>
        <charset val="178"/>
      </rPr>
      <t xml:space="preserve">6 ملم لفة / دوكاب / الإمارات
Electrical wire / Sinjil CORPS / 6 mm lap / Ducab /U.A.E</t>
    </r>
  </si>
  <si>
    <r>
      <rPr>
        <b val="true"/>
        <sz val="14"/>
        <color rgb="FFFFFFFF"/>
        <rFont val="Noto Sans Devanagari"/>
        <family val="2"/>
      </rPr>
      <t xml:space="preserve">الأبراج السكنية
</t>
    </r>
    <r>
      <rPr>
        <b val="true"/>
        <sz val="14"/>
        <color rgb="FFFFFFFF"/>
        <rFont val="Arabic Transparent"/>
        <family val="0"/>
        <charset val="178"/>
      </rPr>
      <t xml:space="preserve">Residential Towers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2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20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95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-Cours / 95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5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50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85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85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4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240 mm / Oman</t>
    </r>
  </si>
  <si>
    <r>
      <rPr>
        <b val="true"/>
        <sz val="14"/>
        <color rgb="FFFFFFFF"/>
        <rFont val="Noto Sans Devanagari"/>
        <family val="2"/>
      </rPr>
      <t xml:space="preserve">كابلات الكهرباء
</t>
    </r>
    <r>
      <rPr>
        <b val="true"/>
        <sz val="14"/>
        <color rgb="FFFFFFFF"/>
        <rFont val="Arabic Transparent"/>
        <family val="0"/>
        <charset val="178"/>
      </rPr>
      <t xml:space="preserve">Power cable</t>
    </r>
  </si>
  <si>
    <t xml:space="preserve">CU 11kv, 3*24 mm²</t>
  </si>
  <si>
    <t xml:space="preserve">CU 33kv, 3*24 mm²</t>
  </si>
  <si>
    <t xml:space="preserve">CU 132kv, 1*800 mm²</t>
  </si>
  <si>
    <r>
      <rPr>
        <b val="true"/>
        <sz val="14"/>
        <color rgb="FFFFFFFF"/>
        <rFont val="Noto Sans Devanagari"/>
        <family val="2"/>
      </rPr>
      <t xml:space="preserve">معدات النقل / شهري
</t>
    </r>
    <r>
      <rPr>
        <b val="true"/>
        <sz val="14"/>
        <color rgb="FFFFFFFF"/>
        <rFont val="Arabic Transparent"/>
        <family val="0"/>
        <charset val="178"/>
      </rPr>
      <t xml:space="preserve">Transport equipment / monthly</t>
    </r>
  </si>
  <si>
    <r>
      <rPr>
        <sz val="14"/>
        <color rgb="FF333333"/>
        <rFont val="Noto Sans Devanagari"/>
        <family val="2"/>
      </rPr>
      <t xml:space="preserve">شاحنة سعة </t>
    </r>
    <r>
      <rPr>
        <sz val="14"/>
        <color rgb="FF333333"/>
        <rFont val="Arabic Transparent"/>
        <family val="0"/>
        <charset val="178"/>
      </rPr>
      <t xml:space="preserve">30</t>
    </r>
    <r>
      <rPr>
        <sz val="14"/>
        <color rgb="FF333333"/>
        <rFont val="Noto Sans Devanagari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
Truck capacity of 30 m³</t>
    </r>
  </si>
  <si>
    <r>
      <rPr>
        <sz val="14"/>
        <color rgb="FF333333"/>
        <rFont val="Noto Sans Devanagari"/>
        <family val="2"/>
      </rPr>
      <t xml:space="preserve">شاحنة سعة </t>
    </r>
    <r>
      <rPr>
        <sz val="14"/>
        <color rgb="FF333333"/>
        <rFont val="Arabic Transparent"/>
        <family val="0"/>
        <charset val="178"/>
      </rPr>
      <t xml:space="preserve">20</t>
    </r>
    <r>
      <rPr>
        <sz val="14"/>
        <color rgb="FF333333"/>
        <rFont val="Noto Sans Devanagari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
Truck capacity of 20 m³</t>
    </r>
  </si>
  <si>
    <r>
      <rPr>
        <sz val="14"/>
        <color rgb="FF333333"/>
        <rFont val="Noto Sans Devanagari"/>
        <family val="2"/>
      </rPr>
      <t xml:space="preserve">صهريج مياه سعة </t>
    </r>
    <r>
      <rPr>
        <sz val="14"/>
        <color rgb="FF333333"/>
        <rFont val="Arabic Transparent"/>
        <family val="0"/>
        <charset val="178"/>
      </rPr>
      <t xml:space="preserve">5000 جالون
Water tank capacity of 5000 gallons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6
Bulldozer d6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8
Bulldozer d8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9
Bulldozer d9</t>
    </r>
  </si>
  <si>
    <r>
      <rPr>
        <sz val="14"/>
        <color rgb="FF333333"/>
        <rFont val="Noto Sans Devanagari"/>
        <family val="2"/>
      </rPr>
      <t xml:space="preserve">حفارة سعة متر مكعب </t>
    </r>
    <r>
      <rPr>
        <sz val="14"/>
        <color rgb="FF333333"/>
        <rFont val="Arabic Transparent"/>
        <family val="0"/>
        <charset val="178"/>
      </rPr>
      <t xml:space="preserve">330-290
Excavator capacity of 330-290 cubic meters</t>
    </r>
  </si>
  <si>
    <r>
      <rPr>
        <sz val="14"/>
        <color rgb="FF333333"/>
        <rFont val="Noto Sans Devanagari"/>
        <family val="2"/>
      </rPr>
      <t xml:space="preserve">لودر </t>
    </r>
    <r>
      <rPr>
        <sz val="14"/>
        <color rgb="FF333333"/>
        <rFont val="Arabic Transparent"/>
        <family val="0"/>
        <charset val="178"/>
      </rPr>
      <t xml:space="preserve">966
 Loader 966</t>
    </r>
  </si>
  <si>
    <r>
      <rPr>
        <sz val="14"/>
        <color rgb="FF333333"/>
        <rFont val="Noto Sans Devanagari"/>
        <family val="2"/>
      </rPr>
      <t xml:space="preserve">جريدر </t>
    </r>
    <r>
      <rPr>
        <sz val="14"/>
        <color rgb="FF333333"/>
        <rFont val="Arabic Transparent"/>
        <family val="0"/>
        <charset val="178"/>
      </rPr>
      <t xml:space="preserve">GR 14 g
Grader GR 14 g</t>
    </r>
  </si>
  <si>
    <r>
      <rPr>
        <sz val="14"/>
        <color rgb="FF333333"/>
        <rFont val="Noto Sans Devanagari"/>
        <family val="2"/>
      </rPr>
      <t xml:space="preserve">حفارة  </t>
    </r>
    <r>
      <rPr>
        <sz val="14"/>
        <color rgb="FF333333"/>
        <rFont val="Arabic Transparent"/>
        <family val="0"/>
        <charset val="178"/>
      </rPr>
      <t xml:space="preserve">JCB
JCB Excavator</t>
    </r>
  </si>
  <si>
    <r>
      <rPr>
        <sz val="14"/>
        <color rgb="FF333333"/>
        <rFont val="Noto Sans Devanagari"/>
        <family val="2"/>
      </rPr>
      <t xml:space="preserve">مندالة اسفلت حديد
 </t>
    </r>
    <r>
      <rPr>
        <sz val="14"/>
        <color rgb="FF333333"/>
        <rFont val="Arabic Transparent"/>
        <family val="0"/>
        <charset val="178"/>
      </rPr>
      <t xml:space="preserve">Asphalt steel roller</t>
    </r>
  </si>
  <si>
    <r>
      <rPr>
        <sz val="14"/>
        <color rgb="FF333333"/>
        <rFont val="Noto Sans Devanagari"/>
        <family val="2"/>
      </rPr>
      <t xml:space="preserve">لودر</t>
    </r>
    <r>
      <rPr>
        <sz val="14"/>
        <color rgb="FF333333"/>
        <rFont val="Arabic Transparent"/>
        <family val="0"/>
        <charset val="178"/>
      </rPr>
      <t xml:space="preserve">962
 Loader 962</t>
    </r>
  </si>
  <si>
    <r>
      <rPr>
        <sz val="14"/>
        <color rgb="FF333333"/>
        <rFont val="Noto Sans Devanagari"/>
        <family val="2"/>
      </rPr>
      <t xml:space="preserve">لودر</t>
    </r>
    <r>
      <rPr>
        <sz val="14"/>
        <color rgb="FF333333"/>
        <rFont val="Arabic Transparent"/>
        <family val="0"/>
        <charset val="178"/>
      </rPr>
      <t xml:space="preserve">950
 Loader 950 </t>
    </r>
  </si>
  <si>
    <r>
      <rPr>
        <sz val="14"/>
        <color rgb="FF333333"/>
        <rFont val="Noto Sans Devanagari"/>
        <family val="2"/>
      </rPr>
      <t xml:space="preserve">جريدر </t>
    </r>
    <r>
      <rPr>
        <sz val="14"/>
        <color rgb="FF333333"/>
        <rFont val="Arabic Transparent"/>
        <family val="0"/>
        <charset val="178"/>
      </rPr>
      <t xml:space="preserve">GR 01
Grader GR 01</t>
    </r>
  </si>
  <si>
    <r>
      <rPr>
        <sz val="14"/>
        <color rgb="FF333333"/>
        <rFont val="Noto Sans Devanagari"/>
        <family val="2"/>
      </rPr>
      <t xml:space="preserve">ونش </t>
    </r>
    <r>
      <rPr>
        <sz val="14"/>
        <color rgb="FF333333"/>
        <rFont val="Arabic Transparent"/>
        <family val="0"/>
        <charset val="178"/>
      </rPr>
      <t xml:space="preserve">20 طن
Cranes 20 tons</t>
    </r>
  </si>
  <si>
    <r>
      <rPr>
        <sz val="14"/>
        <color rgb="FF333333"/>
        <rFont val="Noto Sans Devanagari"/>
        <family val="2"/>
      </rPr>
      <t xml:space="preserve">فراشة اسفلت
 </t>
    </r>
    <r>
      <rPr>
        <sz val="14"/>
        <color rgb="FF333333"/>
        <rFont val="Arabic Transparent"/>
        <family val="0"/>
        <charset val="178"/>
      </rPr>
      <t xml:space="preserve">Asphalt finisher</t>
    </r>
  </si>
  <si>
    <r>
      <rPr>
        <b val="true"/>
        <sz val="14"/>
        <color rgb="FFFFFFFF"/>
        <rFont val="Noto Sans Devanagari"/>
        <family val="2"/>
      </rPr>
      <t xml:space="preserve">العمالة / مع جميع الخدمات
</t>
    </r>
    <r>
      <rPr>
        <b val="true"/>
        <sz val="14"/>
        <color rgb="FFFFFFFF"/>
        <rFont val="Arabic Transparent"/>
        <family val="0"/>
        <charset val="178"/>
      </rPr>
      <t xml:space="preserve">Employment / with all services</t>
    </r>
  </si>
  <si>
    <r>
      <rPr>
        <sz val="14"/>
        <color rgb="FF333333"/>
        <rFont val="Noto Sans Devanagari"/>
        <family val="2"/>
      </rPr>
      <t xml:space="preserve">مساعدون / تكلفة الساعة 
</t>
    </r>
    <r>
      <rPr>
        <sz val="14"/>
        <color rgb="FF333333"/>
        <rFont val="Arabic Transparent"/>
        <family val="0"/>
        <charset val="178"/>
      </rPr>
      <t xml:space="preserve">Helper / Hourly rates</t>
    </r>
  </si>
  <si>
    <r>
      <rPr>
        <sz val="14"/>
        <color rgb="FF333333"/>
        <rFont val="Noto Sans Devanagari"/>
        <family val="2"/>
      </rPr>
      <t xml:space="preserve">عمال شبة مهرة / تكلفة الساعة 
</t>
    </r>
    <r>
      <rPr>
        <sz val="14"/>
        <color rgb="FF333333"/>
        <rFont val="Arabic Transparent"/>
        <family val="0"/>
        <charset val="178"/>
      </rPr>
      <t xml:space="preserve">Semi-skilled / Hourly rates</t>
    </r>
  </si>
  <si>
    <r>
      <rPr>
        <sz val="14"/>
        <color rgb="FF333333"/>
        <rFont val="Noto Sans Devanagari"/>
        <family val="2"/>
      </rPr>
      <t xml:space="preserve">نجارون / تكلفة الساعة 
</t>
    </r>
    <r>
      <rPr>
        <sz val="14"/>
        <color rgb="FF333333"/>
        <rFont val="Arabic Transparent"/>
        <family val="0"/>
        <charset val="178"/>
      </rPr>
      <t xml:space="preserve">Carpenter / Hourly rates</t>
    </r>
  </si>
  <si>
    <r>
      <rPr>
        <sz val="14"/>
        <color rgb="FF333333"/>
        <rFont val="Noto Sans Devanagari"/>
        <family val="2"/>
      </rPr>
      <t xml:space="preserve">عمال حدادة / تكلفة الساعة 
</t>
    </r>
    <r>
      <rPr>
        <sz val="14"/>
        <color rgb="FF333333"/>
        <rFont val="Arabic Transparent"/>
        <family val="0"/>
        <charset val="178"/>
      </rPr>
      <t xml:space="preserve">Steel Fixer / Hourly rates</t>
    </r>
  </si>
  <si>
    <r>
      <rPr>
        <sz val="14"/>
        <color rgb="FF333333"/>
        <rFont val="Noto Sans Devanagari"/>
        <family val="2"/>
      </rPr>
      <t xml:space="preserve">كهربائون / تكلفة الساعة 
</t>
    </r>
    <r>
      <rPr>
        <sz val="14"/>
        <color rgb="FF333333"/>
        <rFont val="Arabic Transparent"/>
        <family val="0"/>
        <charset val="178"/>
      </rPr>
      <t xml:space="preserve">Electrician / Hourly rates</t>
    </r>
  </si>
  <si>
    <r>
      <rPr>
        <sz val="14"/>
        <color rgb="FF333333"/>
        <rFont val="Noto Sans Devanagari"/>
        <family val="2"/>
      </rPr>
      <t xml:space="preserve">مساحون / تكلفة الساعة 
</t>
    </r>
    <r>
      <rPr>
        <sz val="14"/>
        <color rgb="FF333333"/>
        <rFont val="Arabic Transparent"/>
        <family val="0"/>
        <charset val="178"/>
      </rPr>
      <t xml:space="preserve">Surveyor/ Hourly rates</t>
    </r>
  </si>
  <si>
    <r>
      <rPr>
        <sz val="14"/>
        <color rgb="FF333333"/>
        <rFont val="Noto Sans Devanagari"/>
        <family val="2"/>
      </rPr>
      <t xml:space="preserve">سائقون / تكلفة الساعة 
</t>
    </r>
    <r>
      <rPr>
        <sz val="14"/>
        <color rgb="FF333333"/>
        <rFont val="Arabic Transparent"/>
        <family val="0"/>
        <charset val="178"/>
      </rPr>
      <t xml:space="preserve">Driver / Hourly rates</t>
    </r>
  </si>
  <si>
    <r>
      <rPr>
        <b val="true"/>
        <sz val="14"/>
        <color rgb="FFFFFFFF"/>
        <rFont val="Noto Sans Devanagari"/>
        <family val="2"/>
      </rPr>
      <t xml:space="preserve">الديزل
</t>
    </r>
    <r>
      <rPr>
        <b val="true"/>
        <sz val="14"/>
        <color rgb="FFFFFFFF"/>
        <rFont val="Arabic Transparent"/>
        <family val="0"/>
        <charset val="178"/>
      </rPr>
      <t xml:space="preserve">Diesel</t>
    </r>
  </si>
  <si>
    <r>
      <rPr>
        <sz val="14"/>
        <color rgb="FF333333"/>
        <rFont val="Noto Sans Devanagari"/>
        <family val="2"/>
      </rPr>
      <t xml:space="preserve">الديزل / أدنوك / لتر </t>
    </r>
    <r>
      <rPr>
        <sz val="14"/>
        <color rgb="FF333333"/>
        <rFont val="Arabic Transparent"/>
        <family val="0"/>
        <charset val="178"/>
      </rPr>
      <t xml:space="preserve">*
Diesel/ ADNOC / litre *</t>
    </r>
  </si>
  <si>
    <t xml:space="preserve">(*): The description has been updated</t>
  </si>
  <si>
    <t xml:space="preserve">(*): تم تحديث الوصفة</t>
  </si>
  <si>
    <t xml:space="preserve">(-): means not available</t>
  </si>
  <si>
    <t xml:space="preserve"> (-): السلعة غير متوافرة.</t>
  </si>
  <si>
    <t xml:space="preserve">Source: Statistics Centre – Abu Dhabi</t>
  </si>
  <si>
    <t xml:space="preserve">المصدر:  مركز الإحصاء – أبوظب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"/>
    <numFmt numFmtId="167" formatCode="#,##0.0"/>
    <numFmt numFmtId="168" formatCode="#,##0.00"/>
    <numFmt numFmtId="169" formatCode="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0"/>
      <name val="Arabic Transparent"/>
      <family val="0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sz val="14"/>
      <color rgb="FF000000"/>
      <name val="Arabic Transparent"/>
      <family val="0"/>
      <charset val="178"/>
    </font>
    <font>
      <sz val="14"/>
      <color rgb="FF000000"/>
      <name val="Calibri"/>
      <family val="2"/>
    </font>
    <font>
      <b val="true"/>
      <sz val="16"/>
      <color rgb="FF333333"/>
      <name val="Noto Sans Devanagari"/>
      <family val="2"/>
    </font>
    <font>
      <b val="true"/>
      <sz val="16"/>
      <color rgb="FF333333"/>
      <name val="Arabic Transparent"/>
      <family val="0"/>
      <charset val="178"/>
    </font>
    <font>
      <b val="true"/>
      <sz val="12"/>
      <color rgb="FFFFFFFF"/>
      <name val="Noto Sans Devanagari"/>
      <family val="2"/>
    </font>
    <font>
      <b val="true"/>
      <sz val="12"/>
      <color rgb="FFFFFFFF"/>
      <name val="Arabic Transparent"/>
      <family val="0"/>
      <charset val="178"/>
    </font>
    <font>
      <b val="true"/>
      <sz val="10"/>
      <color rgb="FFFFFFFF"/>
      <name val="Times New Roman"/>
      <family val="1"/>
    </font>
    <font>
      <b val="true"/>
      <sz val="14"/>
      <color rgb="FFFFFFFF"/>
      <name val="Noto Sans Devanagari"/>
      <family val="2"/>
    </font>
    <font>
      <b val="true"/>
      <sz val="14"/>
      <color rgb="FFFFFFFF"/>
      <name val="Arabic Transparent"/>
      <family val="0"/>
      <charset val="178"/>
    </font>
    <font>
      <sz val="14"/>
      <color rgb="FF333333"/>
      <name val="Berlin Sans FB"/>
      <family val="2"/>
    </font>
    <font>
      <sz val="14"/>
      <color rgb="FF333333"/>
      <name val="Arabic Transparent"/>
      <family val="0"/>
      <charset val="178"/>
    </font>
    <font>
      <sz val="14"/>
      <color rgb="FF333333"/>
      <name val="Noto Sans Devanagari"/>
      <family val="2"/>
    </font>
    <font>
      <sz val="9"/>
      <color rgb="FF333333"/>
      <name val="Calibri"/>
      <family val="2"/>
    </font>
    <font>
      <sz val="14"/>
      <color rgb="FFFF0000"/>
      <name val="Arabic Transparent"/>
      <family val="0"/>
      <charset val="178"/>
    </font>
    <font>
      <sz val="14"/>
      <color rgb="FFFFFFFF"/>
      <name val="Arabic Transparent"/>
      <family val="0"/>
      <charset val="178"/>
    </font>
    <font>
      <b val="true"/>
      <sz val="14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Arabic Transparent"/>
      <family val="0"/>
    </font>
    <font>
      <b val="true"/>
      <sz val="11"/>
      <color rgb="FF333333"/>
      <name val="Noto Sans Devanagari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990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0" xfId="4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5" fillId="10" borderId="0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5 2" xfId="22"/>
    <cellStyle name="20% - Accent5 3" xfId="23"/>
    <cellStyle name="20% - Accent6 2" xfId="24"/>
    <cellStyle name="20% - Accent6 3" xfId="25"/>
    <cellStyle name="40% - Accent1 2" xfId="26"/>
    <cellStyle name="40% - Accent1 3" xfId="27"/>
    <cellStyle name="40% - Accent2 2" xfId="28"/>
    <cellStyle name="40% - Accent3 2" xfId="29"/>
    <cellStyle name="40% - Accent3 3" xfId="30"/>
    <cellStyle name="40% - Accent6 2" xfId="31"/>
    <cellStyle name="40% - Accent6 3" xfId="32"/>
    <cellStyle name="60% - Accent1 2" xfId="33"/>
    <cellStyle name="60% - Accent3 2" xfId="34"/>
    <cellStyle name="60% - Accent6 2" xfId="35"/>
    <cellStyle name="Accent1 2" xfId="36"/>
    <cellStyle name="Accent3 2" xfId="37"/>
    <cellStyle name="Accent6 2" xfId="38"/>
    <cellStyle name="Comma 2" xfId="39"/>
    <cellStyle name="MS_Arabic" xfId="40"/>
    <cellStyle name="Normal 2" xfId="41"/>
    <cellStyle name="Normal_T9-BL017" xfId="42"/>
    <cellStyle name="Normal_T9-BL01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58320</xdr:colOff>
      <xdr:row>0</xdr:row>
      <xdr:rowOff>0</xdr:rowOff>
    </xdr:from>
    <xdr:to>
      <xdr:col>4</xdr:col>
      <xdr:colOff>2776320</xdr:colOff>
      <xdr:row>4</xdr:row>
      <xdr:rowOff>228600</xdr:rowOff>
    </xdr:to>
    <xdr:pic>
      <xdr:nvPicPr>
        <xdr:cNvPr id="0" name="Picture 1" descr="Description: Description: Description: cid:image002.jpg@01CE4196.A1B35F30"/>
        <xdr:cNvPicPr/>
      </xdr:nvPicPr>
      <xdr:blipFill>
        <a:blip r:embed="rId1"/>
        <a:stretch/>
      </xdr:blipFill>
      <xdr:spPr>
        <a:xfrm>
          <a:off x="5265000" y="0"/>
          <a:ext cx="181800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8.99"/>
    <col collapsed="false" customWidth="true" hidden="false" outlineLevel="0" max="3" min="3" style="2" width="12.99"/>
    <col collapsed="false" customWidth="true" hidden="false" outlineLevel="0" max="4" min="4" style="2" width="19.56"/>
    <col collapsed="false" customWidth="true" hidden="false" outlineLevel="0" max="5" min="5" style="3" width="79.56"/>
    <col collapsed="false" customWidth="false" hidden="false" outlineLevel="0" max="6" min="6" style="4" width="9.14"/>
    <col collapsed="false" customWidth="false" hidden="false" outlineLevel="0" max="257" min="7" style="1" width="9.14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27.75" hidden="false" customHeight="true" outlineLevel="0" collapsed="false"/>
    <row r="4" customFormat="false" ht="34.5" hidden="false" customHeight="true" outlineLevel="0" collapsed="false"/>
    <row r="5" customFormat="false" ht="27.75" hidden="false" customHeight="true" outlineLevel="0" collapsed="false"/>
    <row r="6" customFormat="false" ht="29.25" hidden="false" customHeight="true" outlineLevel="0" collapsed="false">
      <c r="B6" s="5" t="s">
        <v>0</v>
      </c>
      <c r="C6" s="5"/>
      <c r="D6" s="5"/>
      <c r="E6" s="5"/>
      <c r="F6" s="5"/>
    </row>
    <row r="7" customFormat="false" ht="29.25" hidden="false" customHeight="true" outlineLevel="0" collapsed="false">
      <c r="B7" s="5"/>
      <c r="C7" s="5"/>
      <c r="D7" s="5"/>
      <c r="E7" s="5"/>
      <c r="F7" s="5"/>
    </row>
    <row r="8" customFormat="false" ht="51" hidden="false" customHeight="false" outlineLevel="0" collapsed="false">
      <c r="B8" s="6" t="s">
        <v>1</v>
      </c>
      <c r="C8" s="7" t="s">
        <v>2</v>
      </c>
      <c r="D8" s="7" t="s">
        <v>3</v>
      </c>
      <c r="E8" s="8" t="s">
        <v>4</v>
      </c>
      <c r="F8" s="9" t="s">
        <v>5</v>
      </c>
    </row>
    <row r="9" s="11" customFormat="true" ht="18" hidden="false" customHeight="true" outlineLevel="0" collapsed="false">
      <c r="A9" s="1"/>
      <c r="B9" s="10" t="s">
        <v>6</v>
      </c>
      <c r="C9" s="10"/>
      <c r="D9" s="10"/>
      <c r="E9" s="10"/>
      <c r="F9" s="9" t="n">
        <v>1</v>
      </c>
    </row>
    <row r="10" s="11" customFormat="true" ht="36" hidden="false" customHeight="false" outlineLevel="0" collapsed="false">
      <c r="A10" s="1"/>
      <c r="B10" s="12" t="n">
        <f aca="false">C10/D10*100-100</f>
        <v>0</v>
      </c>
      <c r="C10" s="12" t="n">
        <v>320</v>
      </c>
      <c r="D10" s="12" t="n">
        <v>320</v>
      </c>
      <c r="E10" s="13" t="s">
        <v>7</v>
      </c>
      <c r="F10" s="14" t="n">
        <v>1</v>
      </c>
    </row>
    <row r="11" s="11" customFormat="true" ht="36" hidden="false" customHeight="false" outlineLevel="0" collapsed="false">
      <c r="A11" s="1"/>
      <c r="B11" s="12" t="s">
        <v>8</v>
      </c>
      <c r="C11" s="12" t="s">
        <v>8</v>
      </c>
      <c r="D11" s="12" t="s">
        <v>8</v>
      </c>
      <c r="E11" s="15" t="s">
        <v>9</v>
      </c>
      <c r="F11" s="14" t="n">
        <v>2</v>
      </c>
    </row>
    <row r="12" s="11" customFormat="true" ht="36" hidden="false" customHeight="false" outlineLevel="0" collapsed="false">
      <c r="A12" s="1"/>
      <c r="B12" s="12" t="n">
        <f aca="false">C12/D12*100-100</f>
        <v>0</v>
      </c>
      <c r="C12" s="12" t="n">
        <v>300</v>
      </c>
      <c r="D12" s="12" t="n">
        <v>300</v>
      </c>
      <c r="E12" s="15" t="s">
        <v>10</v>
      </c>
      <c r="F12" s="14" t="n">
        <v>3</v>
      </c>
    </row>
    <row r="13" s="11" customFormat="true" ht="36" hidden="false" customHeight="false" outlineLevel="0" collapsed="false">
      <c r="A13" s="1"/>
      <c r="B13" s="12" t="n">
        <f aca="false">C13/D13*100-100</f>
        <v>0</v>
      </c>
      <c r="C13" s="12" t="n">
        <v>700</v>
      </c>
      <c r="D13" s="12" t="n">
        <v>700</v>
      </c>
      <c r="E13" s="16" t="s">
        <v>11</v>
      </c>
      <c r="F13" s="14" t="n">
        <v>4</v>
      </c>
    </row>
    <row r="14" s="11" customFormat="true" ht="36" hidden="false" customHeight="false" outlineLevel="0" collapsed="false">
      <c r="A14" s="1"/>
      <c r="B14" s="12" t="s">
        <v>8</v>
      </c>
      <c r="C14" s="12" t="s">
        <v>8</v>
      </c>
      <c r="D14" s="12" t="s">
        <v>8</v>
      </c>
      <c r="E14" s="15" t="s">
        <v>12</v>
      </c>
      <c r="F14" s="14" t="n">
        <v>5</v>
      </c>
    </row>
    <row r="15" s="11" customFormat="true" ht="36" hidden="false" customHeight="false" outlineLevel="0" collapsed="false">
      <c r="A15" s="1"/>
      <c r="B15" s="12" t="n">
        <f aca="false">C15/D15*100-100</f>
        <v>0</v>
      </c>
      <c r="C15" s="12" t="n">
        <v>442</v>
      </c>
      <c r="D15" s="12" t="n">
        <v>442</v>
      </c>
      <c r="E15" s="15" t="s">
        <v>13</v>
      </c>
      <c r="F15" s="14" t="n">
        <v>6</v>
      </c>
    </row>
    <row r="16" s="11" customFormat="true" ht="18" hidden="false" customHeight="true" outlineLevel="0" collapsed="false">
      <c r="A16" s="1"/>
      <c r="B16" s="10" t="s">
        <v>14</v>
      </c>
      <c r="C16" s="10"/>
      <c r="D16" s="10"/>
      <c r="E16" s="10"/>
      <c r="F16" s="10"/>
    </row>
    <row r="17" s="11" customFormat="true" ht="36" hidden="false" customHeight="false" outlineLevel="0" collapsed="false">
      <c r="A17" s="1"/>
      <c r="B17" s="12" t="n">
        <f aca="false">C17/D17*100-100</f>
        <v>0</v>
      </c>
      <c r="C17" s="12" t="n">
        <v>80</v>
      </c>
      <c r="D17" s="12" t="n">
        <v>80</v>
      </c>
      <c r="E17" s="16" t="s">
        <v>15</v>
      </c>
      <c r="F17" s="14" t="n">
        <v>7</v>
      </c>
    </row>
    <row r="18" s="11" customFormat="true" ht="36" hidden="false" customHeight="false" outlineLevel="0" collapsed="false">
      <c r="A18" s="1"/>
      <c r="B18" s="12" t="n">
        <f aca="false">C18/D18*100-100</f>
        <v>0</v>
      </c>
      <c r="C18" s="12" t="n">
        <v>75</v>
      </c>
      <c r="D18" s="12" t="n">
        <v>75</v>
      </c>
      <c r="E18" s="16" t="s">
        <v>16</v>
      </c>
      <c r="F18" s="14" t="n">
        <v>8</v>
      </c>
    </row>
    <row r="19" s="11" customFormat="true" ht="36" hidden="false" customHeight="false" outlineLevel="0" collapsed="false">
      <c r="A19" s="1"/>
      <c r="B19" s="12" t="n">
        <f aca="false">C19/D19*100-100</f>
        <v>0</v>
      </c>
      <c r="C19" s="12" t="n">
        <v>75</v>
      </c>
      <c r="D19" s="12" t="n">
        <v>75</v>
      </c>
      <c r="E19" s="16" t="s">
        <v>17</v>
      </c>
      <c r="F19" s="14" t="n">
        <v>9</v>
      </c>
    </row>
    <row r="20" s="11" customFormat="true" ht="36" hidden="false" customHeight="false" outlineLevel="0" collapsed="false">
      <c r="A20" s="1"/>
      <c r="B20" s="12" t="n">
        <f aca="false">C20/D20*100-100</f>
        <v>0</v>
      </c>
      <c r="C20" s="12" t="n">
        <v>75</v>
      </c>
      <c r="D20" s="12" t="n">
        <v>75</v>
      </c>
      <c r="E20" s="16" t="s">
        <v>18</v>
      </c>
      <c r="F20" s="14" t="n">
        <v>10</v>
      </c>
    </row>
    <row r="21" s="11" customFormat="true" ht="36" hidden="false" customHeight="false" outlineLevel="0" collapsed="false">
      <c r="A21" s="1"/>
      <c r="B21" s="12" t="n">
        <f aca="false">C21/D21*100-100</f>
        <v>0</v>
      </c>
      <c r="C21" s="12" t="n">
        <v>68.3</v>
      </c>
      <c r="D21" s="12" t="n">
        <v>68.3</v>
      </c>
      <c r="E21" s="16" t="s">
        <v>19</v>
      </c>
      <c r="F21" s="14" t="n">
        <v>11</v>
      </c>
    </row>
    <row r="22" s="11" customFormat="true" ht="36" hidden="false" customHeight="false" outlineLevel="0" collapsed="false">
      <c r="A22" s="1"/>
      <c r="B22" s="12" t="n">
        <f aca="false">C22/D22*100-100</f>
        <v>0</v>
      </c>
      <c r="C22" s="12" t="n">
        <v>45</v>
      </c>
      <c r="D22" s="12" t="n">
        <v>45</v>
      </c>
      <c r="E22" s="16" t="s">
        <v>20</v>
      </c>
      <c r="F22" s="14" t="n">
        <v>12</v>
      </c>
    </row>
    <row r="23" s="11" customFormat="true" ht="36" hidden="false" customHeight="false" outlineLevel="0" collapsed="false">
      <c r="A23" s="1"/>
      <c r="B23" s="12" t="n">
        <f aca="false">C23/D23*100-100</f>
        <v>0</v>
      </c>
      <c r="C23" s="12" t="n">
        <v>65</v>
      </c>
      <c r="D23" s="12" t="n">
        <v>65</v>
      </c>
      <c r="E23" s="16" t="s">
        <v>21</v>
      </c>
      <c r="F23" s="14" t="n">
        <v>13</v>
      </c>
    </row>
    <row r="24" s="11" customFormat="true" ht="36" hidden="false" customHeight="false" outlineLevel="0" collapsed="false">
      <c r="A24" s="1"/>
      <c r="B24" s="12" t="n">
        <f aca="false">C24/D24*100-100</f>
        <v>0</v>
      </c>
      <c r="C24" s="12" t="n">
        <v>40</v>
      </c>
      <c r="D24" s="12" t="n">
        <v>40</v>
      </c>
      <c r="E24" s="16" t="s">
        <v>22</v>
      </c>
      <c r="F24" s="14" t="n">
        <v>14</v>
      </c>
    </row>
    <row r="25" s="11" customFormat="true" ht="18" hidden="false" customHeight="true" outlineLevel="0" collapsed="false">
      <c r="A25" s="1"/>
      <c r="B25" s="10" t="s">
        <v>23</v>
      </c>
      <c r="C25" s="10"/>
      <c r="D25" s="10"/>
      <c r="E25" s="10" t="s">
        <v>24</v>
      </c>
      <c r="F25" s="10"/>
    </row>
    <row r="26" s="11" customFormat="true" ht="18" hidden="false" customHeight="false" outlineLevel="0" collapsed="false">
      <c r="A26" s="1"/>
      <c r="B26" s="12" t="n">
        <f aca="false">C26/D26*100-100</f>
        <v>0</v>
      </c>
      <c r="C26" s="12" t="n">
        <v>220</v>
      </c>
      <c r="D26" s="12" t="n">
        <v>220</v>
      </c>
      <c r="E26" s="16" t="s">
        <v>25</v>
      </c>
      <c r="F26" s="14" t="n">
        <v>15</v>
      </c>
    </row>
    <row r="27" s="11" customFormat="true" ht="18" hidden="false" customHeight="false" outlineLevel="0" collapsed="false">
      <c r="A27" s="1"/>
      <c r="B27" s="12" t="n">
        <f aca="false">C27/D27*100-100</f>
        <v>0</v>
      </c>
      <c r="C27" s="12" t="n">
        <v>225</v>
      </c>
      <c r="D27" s="12" t="n">
        <v>225</v>
      </c>
      <c r="E27" s="16" t="s">
        <v>26</v>
      </c>
      <c r="F27" s="14" t="n">
        <v>16</v>
      </c>
    </row>
    <row r="28" s="11" customFormat="true" ht="18" hidden="false" customHeight="true" outlineLevel="0" collapsed="false">
      <c r="A28" s="1"/>
      <c r="B28" s="10" t="s">
        <v>27</v>
      </c>
      <c r="C28" s="10"/>
      <c r="D28" s="10"/>
      <c r="E28" s="10"/>
      <c r="F28" s="10"/>
    </row>
    <row r="29" s="11" customFormat="true" ht="36" hidden="false" customHeight="false" outlineLevel="0" collapsed="false">
      <c r="A29" s="1"/>
      <c r="B29" s="12" t="s">
        <v>8</v>
      </c>
      <c r="C29" s="12" t="s">
        <v>8</v>
      </c>
      <c r="D29" s="12" t="s">
        <v>8</v>
      </c>
      <c r="E29" s="16" t="s">
        <v>28</v>
      </c>
      <c r="F29" s="14" t="n">
        <v>18</v>
      </c>
    </row>
    <row r="30" s="11" customFormat="true" ht="36" hidden="false" customHeight="false" outlineLevel="0" collapsed="false">
      <c r="A30" s="1"/>
      <c r="B30" s="12" t="s">
        <v>8</v>
      </c>
      <c r="C30" s="12" t="s">
        <v>8</v>
      </c>
      <c r="D30" s="12" t="s">
        <v>8</v>
      </c>
      <c r="E30" s="16" t="s">
        <v>29</v>
      </c>
      <c r="F30" s="14" t="n">
        <v>19</v>
      </c>
    </row>
    <row r="31" s="11" customFormat="true" ht="36" hidden="false" customHeight="false" outlineLevel="0" collapsed="false">
      <c r="A31" s="1"/>
      <c r="B31" s="12" t="s">
        <v>8</v>
      </c>
      <c r="C31" s="12" t="s">
        <v>8</v>
      </c>
      <c r="D31" s="12" t="s">
        <v>8</v>
      </c>
      <c r="E31" s="16" t="s">
        <v>30</v>
      </c>
      <c r="F31" s="14" t="n">
        <v>20</v>
      </c>
    </row>
    <row r="32" s="11" customFormat="true" ht="36" hidden="false" customHeight="false" outlineLevel="0" collapsed="false">
      <c r="A32" s="1"/>
      <c r="B32" s="12" t="s">
        <v>8</v>
      </c>
      <c r="C32" s="12" t="s">
        <v>8</v>
      </c>
      <c r="D32" s="12" t="s">
        <v>8</v>
      </c>
      <c r="E32" s="16" t="s">
        <v>31</v>
      </c>
      <c r="F32" s="14" t="n">
        <v>21</v>
      </c>
    </row>
    <row r="33" s="11" customFormat="true" ht="36" hidden="false" customHeight="false" outlineLevel="0" collapsed="false">
      <c r="A33" s="1"/>
      <c r="B33" s="12" t="s">
        <v>8</v>
      </c>
      <c r="C33" s="12" t="s">
        <v>8</v>
      </c>
      <c r="D33" s="12" t="s">
        <v>8</v>
      </c>
      <c r="E33" s="16" t="s">
        <v>32</v>
      </c>
      <c r="F33" s="14" t="n">
        <v>22</v>
      </c>
    </row>
    <row r="34" s="11" customFormat="true" ht="36" hidden="false" customHeight="false" outlineLevel="0" collapsed="false">
      <c r="A34" s="1"/>
      <c r="B34" s="12" t="s">
        <v>8</v>
      </c>
      <c r="C34" s="12" t="s">
        <v>8</v>
      </c>
      <c r="D34" s="12" t="s">
        <v>8</v>
      </c>
      <c r="E34" s="16" t="s">
        <v>33</v>
      </c>
      <c r="F34" s="14" t="n">
        <v>23</v>
      </c>
    </row>
    <row r="35" s="11" customFormat="true" ht="36" hidden="false" customHeight="false" outlineLevel="0" collapsed="false">
      <c r="A35" s="1"/>
      <c r="B35" s="12" t="s">
        <v>8</v>
      </c>
      <c r="C35" s="12" t="s">
        <v>8</v>
      </c>
      <c r="D35" s="12" t="s">
        <v>8</v>
      </c>
      <c r="E35" s="16" t="s">
        <v>34</v>
      </c>
      <c r="F35" s="14" t="n">
        <v>24</v>
      </c>
    </row>
    <row r="36" s="11" customFormat="true" ht="36" hidden="false" customHeight="false" outlineLevel="0" collapsed="false">
      <c r="A36" s="1"/>
      <c r="B36" s="12" t="n">
        <f aca="false">C36/D36*100-100</f>
        <v>0</v>
      </c>
      <c r="C36" s="12" t="n">
        <v>2140</v>
      </c>
      <c r="D36" s="12" t="n">
        <v>2140</v>
      </c>
      <c r="E36" s="16" t="s">
        <v>35</v>
      </c>
      <c r="F36" s="14" t="n">
        <v>25</v>
      </c>
    </row>
    <row r="37" s="11" customFormat="true" ht="36" hidden="false" customHeight="false" outlineLevel="0" collapsed="false">
      <c r="A37" s="1"/>
      <c r="B37" s="12" t="s">
        <v>8</v>
      </c>
      <c r="C37" s="12" t="s">
        <v>8</v>
      </c>
      <c r="D37" s="12" t="s">
        <v>8</v>
      </c>
      <c r="E37" s="16" t="s">
        <v>36</v>
      </c>
      <c r="F37" s="14" t="n">
        <v>26</v>
      </c>
    </row>
    <row r="38" s="11" customFormat="true" ht="36" hidden="false" customHeight="false" outlineLevel="0" collapsed="false">
      <c r="A38" s="1"/>
      <c r="B38" s="12" t="n">
        <f aca="false">C38/D38*100-100</f>
        <v>0</v>
      </c>
      <c r="C38" s="12" t="n">
        <v>2390</v>
      </c>
      <c r="D38" s="12" t="n">
        <v>2390</v>
      </c>
      <c r="E38" s="16" t="s">
        <v>37</v>
      </c>
      <c r="F38" s="14" t="n">
        <v>27</v>
      </c>
    </row>
    <row r="39" s="11" customFormat="true" ht="36" hidden="false" customHeight="false" outlineLevel="0" collapsed="false">
      <c r="A39" s="1"/>
      <c r="B39" s="12" t="s">
        <v>8</v>
      </c>
      <c r="C39" s="12" t="s">
        <v>8</v>
      </c>
      <c r="D39" s="12" t="s">
        <v>8</v>
      </c>
      <c r="E39" s="16" t="s">
        <v>38</v>
      </c>
      <c r="F39" s="14" t="n">
        <v>28</v>
      </c>
    </row>
    <row r="40" s="11" customFormat="true" ht="36" hidden="false" customHeight="false" outlineLevel="0" collapsed="false">
      <c r="A40" s="1"/>
      <c r="B40" s="12" t="s">
        <v>8</v>
      </c>
      <c r="C40" s="12" t="s">
        <v>8</v>
      </c>
      <c r="D40" s="12" t="s">
        <v>8</v>
      </c>
      <c r="E40" s="16" t="s">
        <v>39</v>
      </c>
      <c r="F40" s="14" t="n">
        <v>29</v>
      </c>
    </row>
    <row r="41" s="11" customFormat="true" ht="36" hidden="false" customHeight="false" outlineLevel="0" collapsed="false">
      <c r="A41" s="1"/>
      <c r="B41" s="12" t="n">
        <f aca="false">C41/D41*100-100</f>
        <v>0</v>
      </c>
      <c r="C41" s="12" t="n">
        <v>2134.476</v>
      </c>
      <c r="D41" s="12" t="n">
        <v>2134.476</v>
      </c>
      <c r="E41" s="16" t="s">
        <v>40</v>
      </c>
      <c r="F41" s="14" t="n">
        <v>30</v>
      </c>
    </row>
    <row r="42" s="11" customFormat="true" ht="36" hidden="false" customHeight="false" outlineLevel="0" collapsed="false">
      <c r="A42" s="1"/>
      <c r="B42" s="12" t="n">
        <f aca="false">C42/D42*100-100</f>
        <v>0</v>
      </c>
      <c r="C42" s="12" t="n">
        <v>2240</v>
      </c>
      <c r="D42" s="12" t="n">
        <v>2240</v>
      </c>
      <c r="E42" s="16" t="s">
        <v>41</v>
      </c>
      <c r="F42" s="14" t="n">
        <v>31</v>
      </c>
    </row>
    <row r="43" s="11" customFormat="true" ht="36" hidden="false" customHeight="false" outlineLevel="0" collapsed="false">
      <c r="A43" s="1"/>
      <c r="B43" s="12" t="n">
        <f aca="false">C43/D43*100-100</f>
        <v>0</v>
      </c>
      <c r="C43" s="12" t="n">
        <v>67</v>
      </c>
      <c r="D43" s="12" t="n">
        <v>67</v>
      </c>
      <c r="E43" s="16" t="s">
        <v>42</v>
      </c>
      <c r="F43" s="14" t="n">
        <v>32</v>
      </c>
    </row>
    <row r="44" s="11" customFormat="true" ht="36" hidden="false" customHeight="false" outlineLevel="0" collapsed="false">
      <c r="A44" s="1"/>
      <c r="B44" s="12" t="n">
        <f aca="false">C44/D44*100-100</f>
        <v>0</v>
      </c>
      <c r="C44" s="12" t="n">
        <v>95</v>
      </c>
      <c r="D44" s="12" t="n">
        <v>95</v>
      </c>
      <c r="E44" s="16" t="s">
        <v>43</v>
      </c>
      <c r="F44" s="14" t="n">
        <v>33</v>
      </c>
    </row>
    <row r="45" s="11" customFormat="true" ht="36" hidden="false" customHeight="false" outlineLevel="0" collapsed="false">
      <c r="A45" s="1"/>
      <c r="B45" s="12" t="n">
        <f aca="false">C45/D45*100-100</f>
        <v>0</v>
      </c>
      <c r="C45" s="12" t="n">
        <v>116.5</v>
      </c>
      <c r="D45" s="12" t="n">
        <v>116.5</v>
      </c>
      <c r="E45" s="16" t="s">
        <v>44</v>
      </c>
      <c r="F45" s="14" t="n">
        <v>34</v>
      </c>
    </row>
    <row r="46" s="11" customFormat="true" ht="36" hidden="false" customHeight="false" outlineLevel="0" collapsed="false">
      <c r="A46" s="1"/>
      <c r="B46" s="12" t="n">
        <f aca="false">C46/D46*100-100</f>
        <v>0</v>
      </c>
      <c r="C46" s="12" t="n">
        <v>50</v>
      </c>
      <c r="D46" s="12" t="n">
        <v>50</v>
      </c>
      <c r="E46" s="16" t="s">
        <v>45</v>
      </c>
      <c r="F46" s="14" t="n">
        <v>35</v>
      </c>
    </row>
    <row r="47" s="11" customFormat="true" ht="18" hidden="false" customHeight="true" outlineLevel="0" collapsed="false">
      <c r="A47" s="1"/>
      <c r="B47" s="10" t="s">
        <v>46</v>
      </c>
      <c r="C47" s="10"/>
      <c r="D47" s="10"/>
      <c r="E47" s="10"/>
      <c r="F47" s="10"/>
    </row>
    <row r="48" s="11" customFormat="true" ht="36" hidden="false" customHeight="false" outlineLevel="0" collapsed="false">
      <c r="A48" s="1"/>
      <c r="B48" s="12" t="s">
        <v>8</v>
      </c>
      <c r="C48" s="12" t="n">
        <v>1129.29004065283</v>
      </c>
      <c r="D48" s="12" t="n">
        <v>1129.29004065283</v>
      </c>
      <c r="E48" s="15" t="s">
        <v>47</v>
      </c>
      <c r="F48" s="14" t="n">
        <v>36</v>
      </c>
    </row>
    <row r="49" s="11" customFormat="true" ht="36" hidden="false" customHeight="false" outlineLevel="0" collapsed="false">
      <c r="A49" s="1"/>
      <c r="B49" s="12" t="n">
        <f aca="false">C49/D49*100-100</f>
        <v>-0.653594771241828</v>
      </c>
      <c r="C49" s="12" t="n">
        <v>760</v>
      </c>
      <c r="D49" s="12" t="n">
        <v>765</v>
      </c>
      <c r="E49" s="15" t="s">
        <v>48</v>
      </c>
      <c r="F49" s="14" t="n">
        <v>37</v>
      </c>
    </row>
    <row r="50" s="11" customFormat="true" ht="36" hidden="false" customHeight="false" outlineLevel="0" collapsed="false">
      <c r="A50" s="1"/>
      <c r="B50" s="12" t="s">
        <v>8</v>
      </c>
      <c r="C50" s="12" t="s">
        <v>8</v>
      </c>
      <c r="D50" s="12" t="s">
        <v>8</v>
      </c>
      <c r="E50" s="15" t="s">
        <v>49</v>
      </c>
      <c r="F50" s="14" t="n">
        <v>38</v>
      </c>
    </row>
    <row r="51" s="11" customFormat="true" ht="36" hidden="false" customHeight="false" outlineLevel="0" collapsed="false">
      <c r="A51" s="1"/>
      <c r="B51" s="12" t="s">
        <v>8</v>
      </c>
      <c r="C51" s="12" t="s">
        <v>8</v>
      </c>
      <c r="D51" s="12" t="s">
        <v>8</v>
      </c>
      <c r="E51" s="15" t="s">
        <v>50</v>
      </c>
      <c r="F51" s="14" t="n">
        <v>39</v>
      </c>
    </row>
    <row r="52" s="11" customFormat="true" ht="36" hidden="false" customHeight="false" outlineLevel="0" collapsed="false">
      <c r="A52" s="1"/>
      <c r="B52" s="12" t="s">
        <v>8</v>
      </c>
      <c r="C52" s="12" t="s">
        <v>8</v>
      </c>
      <c r="D52" s="12" t="s">
        <v>8</v>
      </c>
      <c r="E52" s="15" t="s">
        <v>51</v>
      </c>
      <c r="F52" s="14" t="n">
        <v>40</v>
      </c>
    </row>
    <row r="53" s="11" customFormat="true" ht="36" hidden="false" customHeight="false" outlineLevel="0" collapsed="false">
      <c r="A53" s="1"/>
      <c r="B53" s="12" t="s">
        <v>8</v>
      </c>
      <c r="C53" s="12" t="s">
        <v>8</v>
      </c>
      <c r="D53" s="12" t="s">
        <v>8</v>
      </c>
      <c r="E53" s="15" t="s">
        <v>52</v>
      </c>
      <c r="F53" s="14" t="n">
        <v>41</v>
      </c>
    </row>
    <row r="54" s="11" customFormat="true" ht="36" hidden="false" customHeight="false" outlineLevel="0" collapsed="false">
      <c r="A54" s="1"/>
      <c r="B54" s="12" t="n">
        <f aca="false">C54/D54*100-100</f>
        <v>1.75438596491229</v>
      </c>
      <c r="C54" s="12" t="n">
        <v>29</v>
      </c>
      <c r="D54" s="12" t="n">
        <v>28.5</v>
      </c>
      <c r="E54" s="15" t="s">
        <v>53</v>
      </c>
      <c r="F54" s="14" t="n">
        <v>42</v>
      </c>
    </row>
    <row r="55" s="11" customFormat="true" ht="36" hidden="false" customHeight="false" outlineLevel="0" collapsed="false">
      <c r="A55" s="1"/>
      <c r="B55" s="12" t="n">
        <f aca="false">C55/D55*100-100</f>
        <v>0</v>
      </c>
      <c r="C55" s="12" t="n">
        <v>39.5</v>
      </c>
      <c r="D55" s="12" t="n">
        <v>39.5</v>
      </c>
      <c r="E55" s="15" t="s">
        <v>54</v>
      </c>
      <c r="F55" s="14" t="n">
        <v>43</v>
      </c>
    </row>
    <row r="56" s="11" customFormat="true" ht="36" hidden="false" customHeight="false" outlineLevel="0" collapsed="false">
      <c r="A56" s="1"/>
      <c r="B56" s="12" t="n">
        <f aca="false">C56/D56*100-100</f>
        <v>0</v>
      </c>
      <c r="C56" s="12" t="n">
        <v>56</v>
      </c>
      <c r="D56" s="12" t="n">
        <v>56</v>
      </c>
      <c r="E56" s="15" t="s">
        <v>55</v>
      </c>
      <c r="F56" s="14" t="n">
        <v>44</v>
      </c>
    </row>
    <row r="57" s="11" customFormat="true" ht="36" hidden="false" customHeight="false" outlineLevel="0" collapsed="false">
      <c r="A57" s="1"/>
      <c r="B57" s="12" t="n">
        <f aca="false">C57/D57*100-100</f>
        <v>0.675675675675677</v>
      </c>
      <c r="C57" s="12" t="n">
        <v>74.5</v>
      </c>
      <c r="D57" s="12" t="n">
        <v>74</v>
      </c>
      <c r="E57" s="15" t="s">
        <v>56</v>
      </c>
      <c r="F57" s="14" t="n">
        <v>45</v>
      </c>
    </row>
    <row r="58" s="11" customFormat="true" ht="36" hidden="false" customHeight="false" outlineLevel="0" collapsed="false">
      <c r="A58" s="1"/>
      <c r="B58" s="12" t="n">
        <f aca="false">C58/D58*100-100</f>
        <v>0</v>
      </c>
      <c r="C58" s="12" t="n">
        <v>106.5</v>
      </c>
      <c r="D58" s="12" t="n">
        <v>106.5</v>
      </c>
      <c r="E58" s="15" t="s">
        <v>57</v>
      </c>
      <c r="F58" s="14" t="n">
        <v>46</v>
      </c>
    </row>
    <row r="59" s="11" customFormat="true" ht="36" hidden="false" customHeight="false" outlineLevel="0" collapsed="false">
      <c r="A59" s="1"/>
      <c r="B59" s="12" t="n">
        <f aca="false">C59/D59*100-100</f>
        <v>0</v>
      </c>
      <c r="C59" s="12" t="n">
        <v>50</v>
      </c>
      <c r="D59" s="12" t="n">
        <v>50</v>
      </c>
      <c r="E59" s="15" t="s">
        <v>58</v>
      </c>
      <c r="F59" s="14" t="n">
        <v>47</v>
      </c>
    </row>
    <row r="60" s="11" customFormat="true" ht="36" hidden="false" customHeight="false" outlineLevel="0" collapsed="false">
      <c r="A60" s="1"/>
      <c r="B60" s="12" t="n">
        <f aca="false">C60/D60*100-100</f>
        <v>0</v>
      </c>
      <c r="C60" s="12" t="n">
        <v>60</v>
      </c>
      <c r="D60" s="12" t="n">
        <v>60</v>
      </c>
      <c r="E60" s="15" t="s">
        <v>59</v>
      </c>
      <c r="F60" s="14" t="n">
        <v>48</v>
      </c>
    </row>
    <row r="61" s="11" customFormat="true" ht="54" hidden="false" customHeight="false" outlineLevel="0" collapsed="false">
      <c r="A61" s="1"/>
      <c r="B61" s="12" t="n">
        <f aca="false">C61/D61*100-100</f>
        <v>0</v>
      </c>
      <c r="C61" s="12" t="n">
        <v>107.5</v>
      </c>
      <c r="D61" s="12" t="n">
        <v>107.5</v>
      </c>
      <c r="E61" s="15" t="s">
        <v>60</v>
      </c>
      <c r="F61" s="14" t="n">
        <v>49</v>
      </c>
    </row>
    <row r="62" s="11" customFormat="true" ht="54" hidden="false" customHeight="false" outlineLevel="0" collapsed="false">
      <c r="A62" s="1"/>
      <c r="B62" s="12" t="n">
        <f aca="false">C62/D62*100-100</f>
        <v>0</v>
      </c>
      <c r="C62" s="12" t="n">
        <v>125</v>
      </c>
      <c r="D62" s="12" t="n">
        <v>125</v>
      </c>
      <c r="E62" s="15" t="s">
        <v>61</v>
      </c>
      <c r="F62" s="14" t="n">
        <v>50</v>
      </c>
    </row>
    <row r="63" s="11" customFormat="true" ht="18" hidden="false" customHeight="true" outlineLevel="0" collapsed="false">
      <c r="A63" s="1"/>
      <c r="B63" s="10" t="s">
        <v>62</v>
      </c>
      <c r="C63" s="10"/>
      <c r="D63" s="10"/>
      <c r="E63" s="10"/>
      <c r="F63" s="10"/>
      <c r="H63" s="17"/>
    </row>
    <row r="64" s="11" customFormat="true" ht="36" hidden="false" customHeight="false" outlineLevel="0" collapsed="false">
      <c r="A64" s="1"/>
      <c r="B64" s="12" t="n">
        <f aca="false">C64/D64*100-100</f>
        <v>0</v>
      </c>
      <c r="C64" s="12" t="n">
        <v>2100</v>
      </c>
      <c r="D64" s="12" t="n">
        <v>2100</v>
      </c>
      <c r="E64" s="15" t="s">
        <v>63</v>
      </c>
      <c r="F64" s="14" t="n">
        <v>51</v>
      </c>
      <c r="G64" s="18"/>
      <c r="H64" s="19"/>
    </row>
    <row r="65" s="11" customFormat="true" ht="36" hidden="false" customHeight="false" outlineLevel="0" collapsed="false">
      <c r="A65" s="1"/>
      <c r="B65" s="12" t="n">
        <f aca="false">C65/D65*100-100</f>
        <v>0</v>
      </c>
      <c r="C65" s="12" t="n">
        <v>2300</v>
      </c>
      <c r="D65" s="12" t="n">
        <v>2300</v>
      </c>
      <c r="E65" s="15" t="s">
        <v>64</v>
      </c>
      <c r="F65" s="14" t="n">
        <v>52</v>
      </c>
      <c r="G65" s="18"/>
      <c r="H65" s="19"/>
    </row>
    <row r="66" s="11" customFormat="true" ht="36" hidden="false" customHeight="false" outlineLevel="0" collapsed="false">
      <c r="A66" s="1"/>
      <c r="B66" s="12" t="n">
        <f aca="false">C66/D66*100-100</f>
        <v>0</v>
      </c>
      <c r="C66" s="12" t="n">
        <v>2500</v>
      </c>
      <c r="D66" s="12" t="n">
        <v>2500</v>
      </c>
      <c r="E66" s="15" t="s">
        <v>65</v>
      </c>
      <c r="F66" s="14" t="n">
        <v>53</v>
      </c>
    </row>
    <row r="67" s="11" customFormat="true" ht="36" hidden="false" customHeight="false" outlineLevel="0" collapsed="false">
      <c r="A67" s="1"/>
      <c r="B67" s="12" t="n">
        <f aca="false">C67/D67*100-100</f>
        <v>0</v>
      </c>
      <c r="C67" s="12" t="n">
        <v>3100</v>
      </c>
      <c r="D67" s="12" t="n">
        <v>3100</v>
      </c>
      <c r="E67" s="15" t="s">
        <v>66</v>
      </c>
      <c r="F67" s="14" t="n">
        <v>54</v>
      </c>
    </row>
    <row r="68" s="11" customFormat="true" ht="36" hidden="false" customHeight="false" outlineLevel="0" collapsed="false">
      <c r="A68" s="1"/>
      <c r="B68" s="12" t="n">
        <f aca="false">C68/D68*100-100</f>
        <v>0</v>
      </c>
      <c r="C68" s="12" t="n">
        <v>3200</v>
      </c>
      <c r="D68" s="12" t="n">
        <v>3200</v>
      </c>
      <c r="E68" s="15" t="s">
        <v>67</v>
      </c>
      <c r="F68" s="14" t="n">
        <v>55</v>
      </c>
    </row>
    <row r="69" s="11" customFormat="true" ht="36" hidden="false" customHeight="false" outlineLevel="0" collapsed="false">
      <c r="A69" s="1"/>
      <c r="B69" s="12" t="n">
        <f aca="false">C69/D69*100-100</f>
        <v>0</v>
      </c>
      <c r="C69" s="12" t="n">
        <v>3600</v>
      </c>
      <c r="D69" s="12" t="n">
        <v>3600</v>
      </c>
      <c r="E69" s="15" t="s">
        <v>68</v>
      </c>
      <c r="F69" s="14" t="n">
        <v>56</v>
      </c>
    </row>
    <row r="70" s="11" customFormat="true" ht="36" hidden="false" customHeight="false" outlineLevel="0" collapsed="false">
      <c r="A70" s="1"/>
      <c r="B70" s="12" t="s">
        <v>8</v>
      </c>
      <c r="C70" s="12" t="s">
        <v>8</v>
      </c>
      <c r="D70" s="12" t="s">
        <v>8</v>
      </c>
      <c r="E70" s="15" t="s">
        <v>69</v>
      </c>
      <c r="F70" s="14" t="n">
        <v>57</v>
      </c>
    </row>
    <row r="71" s="11" customFormat="true" ht="36" hidden="false" customHeight="false" outlineLevel="0" collapsed="false">
      <c r="A71" s="1"/>
      <c r="B71" s="12" t="s">
        <v>8</v>
      </c>
      <c r="C71" s="12" t="s">
        <v>8</v>
      </c>
      <c r="D71" s="12" t="s">
        <v>8</v>
      </c>
      <c r="E71" s="15" t="s">
        <v>70</v>
      </c>
      <c r="F71" s="14" t="n">
        <v>58</v>
      </c>
    </row>
    <row r="72" s="11" customFormat="true" ht="18" hidden="false" customHeight="true" outlineLevel="0" collapsed="false">
      <c r="A72" s="1"/>
      <c r="B72" s="10" t="s">
        <v>71</v>
      </c>
      <c r="C72" s="10"/>
      <c r="D72" s="10"/>
      <c r="E72" s="10"/>
      <c r="F72" s="10"/>
    </row>
    <row r="73" s="11" customFormat="true" ht="36" hidden="false" customHeight="false" outlineLevel="0" collapsed="false">
      <c r="A73" s="1"/>
      <c r="B73" s="12" t="n">
        <f aca="false">C73/D73*100-100</f>
        <v>13.3333333333333</v>
      </c>
      <c r="C73" s="12" t="n">
        <v>34</v>
      </c>
      <c r="D73" s="12" t="n">
        <v>30</v>
      </c>
      <c r="E73" s="15" t="s">
        <v>72</v>
      </c>
      <c r="F73" s="14" t="n">
        <v>59</v>
      </c>
    </row>
    <row r="74" s="11" customFormat="true" ht="36" hidden="false" customHeight="false" outlineLevel="0" collapsed="false">
      <c r="A74" s="1"/>
      <c r="B74" s="12" t="n">
        <f aca="false">C74/D74*100-100</f>
        <v>0</v>
      </c>
      <c r="C74" s="12" t="n">
        <v>18</v>
      </c>
      <c r="D74" s="12" t="n">
        <v>18</v>
      </c>
      <c r="E74" s="15" t="s">
        <v>73</v>
      </c>
      <c r="F74" s="14" t="n">
        <v>60</v>
      </c>
    </row>
    <row r="75" s="11" customFormat="true" ht="18" hidden="false" customHeight="true" outlineLevel="0" collapsed="false">
      <c r="A75" s="1"/>
      <c r="B75" s="10" t="s">
        <v>74</v>
      </c>
      <c r="C75" s="10"/>
      <c r="D75" s="10"/>
      <c r="E75" s="10"/>
      <c r="F75" s="10"/>
    </row>
    <row r="76" s="11" customFormat="true" ht="36" hidden="false" customHeight="false" outlineLevel="0" collapsed="false">
      <c r="A76" s="1"/>
      <c r="B76" s="12" t="n">
        <f aca="false">C76/D76*100-100</f>
        <v>0</v>
      </c>
      <c r="C76" s="12" t="n">
        <v>125</v>
      </c>
      <c r="D76" s="12" t="n">
        <v>125</v>
      </c>
      <c r="E76" s="16" t="s">
        <v>75</v>
      </c>
      <c r="F76" s="14" t="n">
        <v>61</v>
      </c>
    </row>
    <row r="77" s="11" customFormat="true" ht="36" hidden="false" customHeight="false" outlineLevel="0" collapsed="false">
      <c r="A77" s="1"/>
      <c r="B77" s="12" t="n">
        <f aca="false">C77/D77*100-100</f>
        <v>0</v>
      </c>
      <c r="C77" s="12" t="n">
        <v>140</v>
      </c>
      <c r="D77" s="12" t="n">
        <v>140</v>
      </c>
      <c r="E77" s="20" t="s">
        <v>76</v>
      </c>
      <c r="F77" s="14" t="n">
        <v>62</v>
      </c>
    </row>
    <row r="78" s="11" customFormat="true" ht="36" hidden="false" customHeight="false" outlineLevel="0" collapsed="false">
      <c r="A78" s="1"/>
      <c r="B78" s="12" t="n">
        <f aca="false">C78/D78*100-100</f>
        <v>0</v>
      </c>
      <c r="C78" s="12" t="n">
        <v>1330</v>
      </c>
      <c r="D78" s="12" t="n">
        <v>1330</v>
      </c>
      <c r="E78" s="16" t="s">
        <v>77</v>
      </c>
      <c r="F78" s="14" t="n">
        <v>63</v>
      </c>
    </row>
    <row r="79" s="11" customFormat="true" ht="36" hidden="false" customHeight="false" outlineLevel="0" collapsed="false">
      <c r="A79" s="1"/>
      <c r="B79" s="12" t="s">
        <v>8</v>
      </c>
      <c r="C79" s="12" t="s">
        <v>8</v>
      </c>
      <c r="D79" s="12" t="s">
        <v>8</v>
      </c>
      <c r="E79" s="16" t="s">
        <v>78</v>
      </c>
      <c r="F79" s="14" t="n">
        <v>64</v>
      </c>
    </row>
    <row r="80" s="11" customFormat="true" ht="36" hidden="false" customHeight="false" outlineLevel="0" collapsed="false">
      <c r="A80" s="1"/>
      <c r="B80" s="12" t="s">
        <v>8</v>
      </c>
      <c r="C80" s="12" t="s">
        <v>8</v>
      </c>
      <c r="D80" s="12" t="s">
        <v>8</v>
      </c>
      <c r="E80" s="16" t="s">
        <v>79</v>
      </c>
      <c r="F80" s="14" t="n">
        <v>65</v>
      </c>
    </row>
    <row r="81" s="11" customFormat="true" ht="36" hidden="false" customHeight="false" outlineLevel="0" collapsed="false">
      <c r="A81" s="1"/>
      <c r="B81" s="12" t="n">
        <f aca="false">C81/D81*100-100</f>
        <v>0</v>
      </c>
      <c r="C81" s="12" t="n">
        <v>850</v>
      </c>
      <c r="D81" s="12" t="n">
        <v>850</v>
      </c>
      <c r="E81" s="16" t="s">
        <v>80</v>
      </c>
      <c r="F81" s="14" t="n">
        <v>66</v>
      </c>
    </row>
    <row r="82" s="11" customFormat="true" ht="36" hidden="false" customHeight="false" outlineLevel="0" collapsed="false">
      <c r="A82" s="1"/>
      <c r="B82" s="12" t="n">
        <f aca="false">C82/D82*100-100</f>
        <v>0</v>
      </c>
      <c r="C82" s="12" t="n">
        <v>150</v>
      </c>
      <c r="D82" s="12" t="n">
        <v>150</v>
      </c>
      <c r="E82" s="16" t="s">
        <v>81</v>
      </c>
      <c r="F82" s="14" t="n">
        <v>67</v>
      </c>
    </row>
    <row r="83" s="11" customFormat="true" ht="36" hidden="false" customHeight="false" outlineLevel="0" collapsed="false">
      <c r="A83" s="1"/>
      <c r="B83" s="12" t="n">
        <f aca="false">C83/D83*100-100</f>
        <v>0</v>
      </c>
      <c r="C83" s="12" t="n">
        <v>1400</v>
      </c>
      <c r="D83" s="12" t="n">
        <v>1400</v>
      </c>
      <c r="E83" s="16" t="s">
        <v>82</v>
      </c>
      <c r="F83" s="14" t="n">
        <v>68</v>
      </c>
    </row>
    <row r="84" s="11" customFormat="true" ht="18" hidden="false" customHeight="true" outlineLevel="0" collapsed="false">
      <c r="A84" s="1"/>
      <c r="B84" s="10" t="s">
        <v>83</v>
      </c>
      <c r="C84" s="10"/>
      <c r="D84" s="10"/>
      <c r="E84" s="10"/>
      <c r="F84" s="10"/>
    </row>
    <row r="85" s="11" customFormat="true" ht="36" hidden="false" customHeight="false" outlineLevel="0" collapsed="false">
      <c r="A85" s="1"/>
      <c r="B85" s="12" t="s">
        <v>8</v>
      </c>
      <c r="C85" s="12" t="s">
        <v>8</v>
      </c>
      <c r="D85" s="12" t="s">
        <v>8</v>
      </c>
      <c r="E85" s="15" t="s">
        <v>84</v>
      </c>
      <c r="F85" s="14" t="n">
        <v>69</v>
      </c>
    </row>
    <row r="86" s="11" customFormat="true" ht="36" hidden="false" customHeight="false" outlineLevel="0" collapsed="false">
      <c r="A86" s="1"/>
      <c r="B86" s="12" t="s">
        <v>8</v>
      </c>
      <c r="C86" s="12" t="s">
        <v>8</v>
      </c>
      <c r="D86" s="12" t="s">
        <v>8</v>
      </c>
      <c r="E86" s="15" t="s">
        <v>85</v>
      </c>
      <c r="F86" s="14" t="n">
        <v>70</v>
      </c>
    </row>
    <row r="87" s="11" customFormat="true" ht="18" hidden="false" customHeight="true" outlineLevel="0" collapsed="false">
      <c r="A87" s="1"/>
      <c r="B87" s="10" t="s">
        <v>86</v>
      </c>
      <c r="C87" s="10"/>
      <c r="D87" s="10"/>
      <c r="E87" s="10"/>
      <c r="F87" s="10"/>
    </row>
    <row r="88" s="11" customFormat="true" ht="54" hidden="false" customHeight="false" outlineLevel="0" collapsed="false">
      <c r="A88" s="1"/>
      <c r="B88" s="12" t="n">
        <f aca="false">C88/D88*100-100</f>
        <v>0</v>
      </c>
      <c r="C88" s="12" t="n">
        <v>65</v>
      </c>
      <c r="D88" s="12" t="n">
        <v>65</v>
      </c>
      <c r="E88" s="15" t="s">
        <v>87</v>
      </c>
      <c r="F88" s="14" t="n">
        <v>71</v>
      </c>
    </row>
    <row r="89" s="11" customFormat="true" ht="54" hidden="false" customHeight="false" outlineLevel="0" collapsed="false">
      <c r="A89" s="1"/>
      <c r="B89" s="12" t="n">
        <f aca="false">C89/D89*100-100</f>
        <v>0</v>
      </c>
      <c r="C89" s="12" t="n">
        <v>165</v>
      </c>
      <c r="D89" s="12" t="n">
        <v>165</v>
      </c>
      <c r="E89" s="15" t="s">
        <v>88</v>
      </c>
      <c r="F89" s="14" t="n">
        <v>72</v>
      </c>
    </row>
    <row r="90" s="11" customFormat="true" ht="54" hidden="false" customHeight="false" outlineLevel="0" collapsed="false">
      <c r="A90" s="1"/>
      <c r="B90" s="12" t="n">
        <f aca="false">C90/D90*100-100</f>
        <v>0</v>
      </c>
      <c r="C90" s="12" t="n">
        <v>175</v>
      </c>
      <c r="D90" s="12" t="n">
        <v>175</v>
      </c>
      <c r="E90" s="15" t="s">
        <v>89</v>
      </c>
      <c r="F90" s="14" t="n">
        <v>73</v>
      </c>
    </row>
    <row r="91" s="11" customFormat="true" ht="18" hidden="false" customHeight="true" outlineLevel="0" collapsed="false">
      <c r="A91" s="1"/>
      <c r="B91" s="10" t="s">
        <v>90</v>
      </c>
      <c r="C91" s="10"/>
      <c r="D91" s="10"/>
      <c r="E91" s="10"/>
      <c r="F91" s="10"/>
    </row>
    <row r="92" s="11" customFormat="true" ht="36" hidden="false" customHeight="false" outlineLevel="0" collapsed="false">
      <c r="A92" s="1"/>
      <c r="B92" s="12" t="s">
        <v>8</v>
      </c>
      <c r="C92" s="12"/>
      <c r="D92" s="12" t="s">
        <v>8</v>
      </c>
      <c r="E92" s="15" t="s">
        <v>91</v>
      </c>
      <c r="F92" s="14" t="n">
        <v>74</v>
      </c>
    </row>
    <row r="93" s="11" customFormat="true" ht="36" hidden="false" customHeight="false" outlineLevel="0" collapsed="false">
      <c r="A93" s="1"/>
      <c r="B93" s="12" t="n">
        <f aca="false">C93/D93*100-100</f>
        <v>0</v>
      </c>
      <c r="C93" s="12" t="n">
        <v>26</v>
      </c>
      <c r="D93" s="12" t="n">
        <v>26</v>
      </c>
      <c r="E93" s="15" t="s">
        <v>92</v>
      </c>
      <c r="F93" s="14" t="n">
        <v>75</v>
      </c>
    </row>
    <row r="94" s="11" customFormat="true" ht="36" hidden="false" customHeight="false" outlineLevel="0" collapsed="false">
      <c r="A94" s="1"/>
      <c r="B94" s="12" t="n">
        <f aca="false">C94/D94*100-100</f>
        <v>0</v>
      </c>
      <c r="C94" s="12" t="n">
        <v>220</v>
      </c>
      <c r="D94" s="12" t="n">
        <v>220</v>
      </c>
      <c r="E94" s="15" t="s">
        <v>93</v>
      </c>
      <c r="F94" s="14" t="n">
        <v>76</v>
      </c>
    </row>
    <row r="95" s="11" customFormat="true" ht="36" hidden="false" customHeight="false" outlineLevel="0" collapsed="false">
      <c r="A95" s="1"/>
      <c r="B95" s="12" t="n">
        <f aca="false">C95/D95*100-100</f>
        <v>0</v>
      </c>
      <c r="C95" s="12" t="n">
        <v>360</v>
      </c>
      <c r="D95" s="12" t="n">
        <v>360</v>
      </c>
      <c r="E95" s="15" t="s">
        <v>94</v>
      </c>
      <c r="F95" s="14" t="n">
        <v>77</v>
      </c>
    </row>
    <row r="96" s="11" customFormat="true" ht="36" hidden="false" customHeight="false" outlineLevel="0" collapsed="false">
      <c r="A96" s="1"/>
      <c r="B96" s="12" t="n">
        <f aca="false">C96/D96*100-100</f>
        <v>0</v>
      </c>
      <c r="C96" s="12" t="n">
        <v>280</v>
      </c>
      <c r="D96" s="12" t="n">
        <v>280</v>
      </c>
      <c r="E96" s="15" t="s">
        <v>95</v>
      </c>
      <c r="F96" s="14" t="n">
        <v>78</v>
      </c>
    </row>
    <row r="97" s="11" customFormat="true" ht="36" hidden="false" customHeight="false" outlineLevel="0" collapsed="false">
      <c r="A97" s="1"/>
      <c r="B97" s="12" t="n">
        <f aca="false">C97/D97*100-100</f>
        <v>0</v>
      </c>
      <c r="C97" s="12" t="n">
        <v>85</v>
      </c>
      <c r="D97" s="12" t="n">
        <v>85</v>
      </c>
      <c r="E97" s="15" t="s">
        <v>96</v>
      </c>
      <c r="F97" s="14" t="n">
        <v>79</v>
      </c>
    </row>
    <row r="98" s="11" customFormat="true" ht="36" hidden="false" customHeight="false" outlineLevel="0" collapsed="false">
      <c r="A98" s="1"/>
      <c r="B98" s="12" t="n">
        <f aca="false">C98/D98*100-100</f>
        <v>0</v>
      </c>
      <c r="C98" s="12" t="n">
        <v>175</v>
      </c>
      <c r="D98" s="12" t="n">
        <v>175</v>
      </c>
      <c r="E98" s="15" t="s">
        <v>97</v>
      </c>
      <c r="F98" s="14" t="n">
        <v>80</v>
      </c>
    </row>
    <row r="99" s="11" customFormat="true" ht="36" hidden="false" customHeight="false" outlineLevel="0" collapsed="false">
      <c r="A99" s="1"/>
      <c r="B99" s="12" t="n">
        <f aca="false">C99/D99*100-100</f>
        <v>0</v>
      </c>
      <c r="C99" s="12" t="n">
        <v>180</v>
      </c>
      <c r="D99" s="12" t="n">
        <v>180</v>
      </c>
      <c r="E99" s="15" t="s">
        <v>98</v>
      </c>
      <c r="F99" s="14" t="n">
        <v>81</v>
      </c>
    </row>
    <row r="100" s="11" customFormat="true" ht="36" hidden="false" customHeight="false" outlineLevel="0" collapsed="false">
      <c r="A100" s="1"/>
      <c r="B100" s="12" t="n">
        <f aca="false">C100/D100*100-100</f>
        <v>0</v>
      </c>
      <c r="C100" s="12" t="n">
        <v>145</v>
      </c>
      <c r="D100" s="12" t="n">
        <v>145</v>
      </c>
      <c r="E100" s="15" t="s">
        <v>99</v>
      </c>
      <c r="F100" s="14" t="n">
        <v>82</v>
      </c>
    </row>
    <row r="101" s="11" customFormat="true" ht="36" hidden="false" customHeight="false" outlineLevel="0" collapsed="false">
      <c r="A101" s="1"/>
      <c r="B101" s="12" t="n">
        <f aca="false">C101/D101*100-100</f>
        <v>0</v>
      </c>
      <c r="C101" s="12" t="n">
        <v>22</v>
      </c>
      <c r="D101" s="12" t="n">
        <v>22</v>
      </c>
      <c r="E101" s="15" t="s">
        <v>100</v>
      </c>
      <c r="F101" s="14" t="n">
        <v>83</v>
      </c>
    </row>
    <row r="102" s="11" customFormat="true" ht="36" hidden="false" customHeight="false" outlineLevel="0" collapsed="false">
      <c r="A102" s="1"/>
      <c r="B102" s="12" t="n">
        <f aca="false">C102/D102*100-100</f>
        <v>0</v>
      </c>
      <c r="C102" s="12" t="n">
        <v>29</v>
      </c>
      <c r="D102" s="12" t="n">
        <v>29</v>
      </c>
      <c r="E102" s="15" t="s">
        <v>101</v>
      </c>
      <c r="F102" s="14" t="n">
        <v>84</v>
      </c>
    </row>
    <row r="103" s="11" customFormat="true" ht="36" hidden="false" customHeight="false" outlineLevel="0" collapsed="false">
      <c r="A103" s="1"/>
      <c r="B103" s="12" t="n">
        <f aca="false">C103/D103*100-100</f>
        <v>0</v>
      </c>
      <c r="C103" s="12" t="n">
        <v>65</v>
      </c>
      <c r="D103" s="12" t="n">
        <v>65</v>
      </c>
      <c r="E103" s="15" t="s">
        <v>102</v>
      </c>
      <c r="F103" s="14" t="n">
        <v>85</v>
      </c>
    </row>
    <row r="104" s="11" customFormat="true" ht="36" hidden="false" customHeight="false" outlineLevel="0" collapsed="false">
      <c r="A104" s="1"/>
      <c r="B104" s="12" t="n">
        <f aca="false">C104/D104*100-100</f>
        <v>0</v>
      </c>
      <c r="C104" s="12" t="n">
        <v>65</v>
      </c>
      <c r="D104" s="12" t="n">
        <v>65</v>
      </c>
      <c r="E104" s="15" t="s">
        <v>103</v>
      </c>
      <c r="F104" s="14" t="n">
        <v>86</v>
      </c>
    </row>
    <row r="105" s="11" customFormat="true" ht="54" hidden="false" customHeight="false" outlineLevel="0" collapsed="false">
      <c r="A105" s="1"/>
      <c r="B105" s="12" t="n">
        <f aca="false">C105/D105*100-100</f>
        <v>0</v>
      </c>
      <c r="C105" s="12" t="n">
        <v>41</v>
      </c>
      <c r="D105" s="12" t="n">
        <v>41</v>
      </c>
      <c r="E105" s="15" t="s">
        <v>104</v>
      </c>
      <c r="F105" s="14" t="n">
        <v>87</v>
      </c>
    </row>
    <row r="106" s="11" customFormat="true" ht="36" hidden="false" customHeight="false" outlineLevel="0" collapsed="false">
      <c r="A106" s="1"/>
      <c r="B106" s="12" t="n">
        <f aca="false">C106/D106*100-100</f>
        <v>0</v>
      </c>
      <c r="C106" s="12" t="n">
        <v>40</v>
      </c>
      <c r="D106" s="12" t="n">
        <v>40</v>
      </c>
      <c r="E106" s="15" t="s">
        <v>105</v>
      </c>
      <c r="F106" s="14" t="n">
        <v>88</v>
      </c>
    </row>
    <row r="107" s="11" customFormat="true" ht="36" hidden="false" customHeight="false" outlineLevel="0" collapsed="false">
      <c r="A107" s="1"/>
      <c r="B107" s="12" t="n">
        <f aca="false">C107/D107*100-100</f>
        <v>0</v>
      </c>
      <c r="C107" s="12" t="n">
        <v>35</v>
      </c>
      <c r="D107" s="12" t="n">
        <v>35</v>
      </c>
      <c r="E107" s="15" t="s">
        <v>106</v>
      </c>
      <c r="F107" s="14" t="n">
        <v>89</v>
      </c>
    </row>
    <row r="108" s="11" customFormat="true" ht="54" hidden="false" customHeight="false" outlineLevel="0" collapsed="false">
      <c r="A108" s="1"/>
      <c r="B108" s="12" t="s">
        <v>8</v>
      </c>
      <c r="C108" s="12" t="s">
        <v>8</v>
      </c>
      <c r="D108" s="12" t="s">
        <v>8</v>
      </c>
      <c r="E108" s="15" t="s">
        <v>107</v>
      </c>
      <c r="F108" s="14" t="n">
        <v>90</v>
      </c>
    </row>
    <row r="109" s="11" customFormat="true" ht="54" hidden="false" customHeight="false" outlineLevel="0" collapsed="false">
      <c r="A109" s="1"/>
      <c r="B109" s="12" t="s">
        <v>8</v>
      </c>
      <c r="C109" s="12" t="s">
        <v>8</v>
      </c>
      <c r="D109" s="12" t="s">
        <v>8</v>
      </c>
      <c r="E109" s="15" t="s">
        <v>108</v>
      </c>
      <c r="F109" s="14" t="n">
        <v>91</v>
      </c>
    </row>
    <row r="110" s="11" customFormat="true" ht="36" hidden="false" customHeight="false" outlineLevel="0" collapsed="false">
      <c r="A110" s="1"/>
      <c r="B110" s="12" t="s">
        <v>8</v>
      </c>
      <c r="C110" s="12" t="s">
        <v>8</v>
      </c>
      <c r="D110" s="12" t="s">
        <v>8</v>
      </c>
      <c r="E110" s="15" t="s">
        <v>109</v>
      </c>
      <c r="F110" s="14" t="n">
        <v>92</v>
      </c>
    </row>
    <row r="111" s="11" customFormat="true" ht="36" hidden="false" customHeight="false" outlineLevel="0" collapsed="false">
      <c r="A111" s="1"/>
      <c r="B111" s="12" t="n">
        <f aca="false">C111/D111*100-100</f>
        <v>0</v>
      </c>
      <c r="C111" s="12" t="n">
        <v>50</v>
      </c>
      <c r="D111" s="12" t="n">
        <v>50</v>
      </c>
      <c r="E111" s="15" t="s">
        <v>110</v>
      </c>
      <c r="F111" s="14" t="n">
        <v>93</v>
      </c>
    </row>
    <row r="112" s="11" customFormat="true" ht="36" hidden="false" customHeight="false" outlineLevel="0" collapsed="false">
      <c r="A112" s="1"/>
      <c r="B112" s="12" t="n">
        <f aca="false">C112/D112*100-100</f>
        <v>0</v>
      </c>
      <c r="C112" s="12" t="n">
        <v>85</v>
      </c>
      <c r="D112" s="12" t="n">
        <v>85</v>
      </c>
      <c r="E112" s="15" t="s">
        <v>111</v>
      </c>
      <c r="F112" s="14" t="n">
        <v>94</v>
      </c>
    </row>
    <row r="113" s="11" customFormat="true" ht="36" hidden="false" customHeight="false" outlineLevel="0" collapsed="false">
      <c r="A113" s="1"/>
      <c r="B113" s="12" t="n">
        <f aca="false">C113/D113*100-100</f>
        <v>0</v>
      </c>
      <c r="C113" s="12" t="n">
        <v>23</v>
      </c>
      <c r="D113" s="12" t="n">
        <v>23</v>
      </c>
      <c r="E113" s="15" t="s">
        <v>112</v>
      </c>
      <c r="F113" s="14" t="n">
        <v>95</v>
      </c>
    </row>
    <row r="114" s="11" customFormat="true" ht="36" hidden="false" customHeight="false" outlineLevel="0" collapsed="false">
      <c r="A114" s="1"/>
      <c r="B114" s="12" t="n">
        <f aca="false">C114/D114*100-100</f>
        <v>0</v>
      </c>
      <c r="C114" s="12" t="n">
        <v>55</v>
      </c>
      <c r="D114" s="12" t="n">
        <v>55</v>
      </c>
      <c r="E114" s="15" t="s">
        <v>113</v>
      </c>
      <c r="F114" s="14" t="n">
        <v>96</v>
      </c>
    </row>
    <row r="115" s="11" customFormat="true" ht="36" hidden="false" customHeight="false" outlineLevel="0" collapsed="false">
      <c r="A115" s="1"/>
      <c r="B115" s="12" t="n">
        <f aca="false">C115/D115*100-100</f>
        <v>0</v>
      </c>
      <c r="C115" s="12" t="n">
        <v>38</v>
      </c>
      <c r="D115" s="12" t="n">
        <v>38</v>
      </c>
      <c r="E115" s="15" t="s">
        <v>114</v>
      </c>
      <c r="F115" s="14" t="n">
        <v>97</v>
      </c>
    </row>
    <row r="116" s="11" customFormat="true" ht="36" hidden="false" customHeight="false" outlineLevel="0" collapsed="false">
      <c r="A116" s="1"/>
      <c r="B116" s="12" t="n">
        <f aca="false">C116/D116*100-100</f>
        <v>0</v>
      </c>
      <c r="C116" s="12" t="n">
        <v>75</v>
      </c>
      <c r="D116" s="12" t="n">
        <v>75</v>
      </c>
      <c r="E116" s="15" t="s">
        <v>115</v>
      </c>
      <c r="F116" s="14" t="n">
        <v>98</v>
      </c>
    </row>
    <row r="117" s="11" customFormat="true" ht="18" hidden="false" customHeight="true" outlineLevel="0" collapsed="false">
      <c r="A117" s="1"/>
      <c r="B117" s="10" t="s">
        <v>116</v>
      </c>
      <c r="C117" s="10"/>
      <c r="D117" s="10"/>
      <c r="E117" s="10"/>
      <c r="F117" s="10"/>
    </row>
    <row r="118" s="11" customFormat="true" ht="18" hidden="false" customHeight="true" outlineLevel="0" collapsed="false">
      <c r="A118" s="1"/>
      <c r="B118" s="10" t="s">
        <v>117</v>
      </c>
      <c r="C118" s="10"/>
      <c r="D118" s="10"/>
      <c r="E118" s="10"/>
      <c r="F118" s="10"/>
    </row>
    <row r="119" s="11" customFormat="true" ht="36" hidden="false" customHeight="false" outlineLevel="0" collapsed="false">
      <c r="A119" s="1"/>
      <c r="B119" s="12" t="n">
        <f aca="false">C119/D119*100-100</f>
        <v>0</v>
      </c>
      <c r="C119" s="12" t="n">
        <v>1170</v>
      </c>
      <c r="D119" s="12" t="n">
        <v>1170</v>
      </c>
      <c r="E119" s="15" t="s">
        <v>118</v>
      </c>
      <c r="F119" s="14" t="n">
        <v>99</v>
      </c>
    </row>
    <row r="120" s="11" customFormat="true" ht="36" hidden="false" customHeight="false" outlineLevel="0" collapsed="false">
      <c r="A120" s="1"/>
      <c r="B120" s="12" t="n">
        <f aca="false">C120/D120*100-100</f>
        <v>0</v>
      </c>
      <c r="C120" s="12" t="n">
        <v>1973</v>
      </c>
      <c r="D120" s="12" t="n">
        <v>1973</v>
      </c>
      <c r="E120" s="15" t="s">
        <v>119</v>
      </c>
      <c r="F120" s="14" t="n">
        <v>100</v>
      </c>
    </row>
    <row r="121" s="11" customFormat="true" ht="36" hidden="false" customHeight="false" outlineLevel="0" collapsed="false">
      <c r="A121" s="1"/>
      <c r="B121" s="12" t="n">
        <f aca="false">C121/D121*100-100</f>
        <v>0</v>
      </c>
      <c r="C121" s="12" t="n">
        <v>2747</v>
      </c>
      <c r="D121" s="12" t="n">
        <v>2747</v>
      </c>
      <c r="E121" s="15" t="s">
        <v>120</v>
      </c>
      <c r="F121" s="14" t="n">
        <v>101</v>
      </c>
    </row>
    <row r="122" s="11" customFormat="true" ht="36" hidden="false" customHeight="false" outlineLevel="0" collapsed="false">
      <c r="A122" s="1"/>
      <c r="B122" s="12" t="n">
        <f aca="false">C122/D122*100-100</f>
        <v>0</v>
      </c>
      <c r="C122" s="12" t="n">
        <v>1170</v>
      </c>
      <c r="D122" s="12" t="n">
        <v>1170</v>
      </c>
      <c r="E122" s="15" t="s">
        <v>121</v>
      </c>
      <c r="F122" s="14" t="n">
        <v>102</v>
      </c>
    </row>
    <row r="123" s="11" customFormat="true" ht="36" hidden="false" customHeight="false" outlineLevel="0" collapsed="false">
      <c r="A123" s="1"/>
      <c r="B123" s="12" t="n">
        <f aca="false">C123/D123*100-100</f>
        <v>0</v>
      </c>
      <c r="C123" s="12" t="n">
        <v>970</v>
      </c>
      <c r="D123" s="12" t="n">
        <v>970</v>
      </c>
      <c r="E123" s="15" t="s">
        <v>122</v>
      </c>
      <c r="F123" s="14" t="n">
        <v>103</v>
      </c>
    </row>
    <row r="124" s="11" customFormat="true" ht="36" hidden="false" customHeight="false" outlineLevel="0" collapsed="false">
      <c r="A124" s="1"/>
      <c r="B124" s="12" t="n">
        <f aca="false">C124/D124*100-100</f>
        <v>0</v>
      </c>
      <c r="C124" s="12" t="n">
        <v>2085</v>
      </c>
      <c r="D124" s="12" t="n">
        <v>2085</v>
      </c>
      <c r="E124" s="15" t="s">
        <v>123</v>
      </c>
      <c r="F124" s="14" t="n">
        <v>104</v>
      </c>
    </row>
    <row r="125" s="11" customFormat="true" ht="18" hidden="false" customHeight="true" outlineLevel="0" collapsed="false">
      <c r="A125" s="1"/>
      <c r="B125" s="10" t="s">
        <v>124</v>
      </c>
      <c r="C125" s="10"/>
      <c r="D125" s="10"/>
      <c r="E125" s="10"/>
      <c r="F125" s="10"/>
    </row>
    <row r="126" s="11" customFormat="true" ht="36" hidden="false" customHeight="false" outlineLevel="0" collapsed="false">
      <c r="A126" s="1"/>
      <c r="B126" s="12" t="n">
        <f aca="false">C126/D126*100-100</f>
        <v>0</v>
      </c>
      <c r="C126" s="12" t="n">
        <v>3300</v>
      </c>
      <c r="D126" s="12" t="n">
        <v>3300</v>
      </c>
      <c r="E126" s="15" t="s">
        <v>125</v>
      </c>
      <c r="F126" s="14" t="n">
        <v>105</v>
      </c>
    </row>
    <row r="127" s="11" customFormat="true" ht="36" hidden="false" customHeight="false" outlineLevel="0" collapsed="false">
      <c r="A127" s="1"/>
      <c r="B127" s="12" t="n">
        <f aca="false">C127/D127*100-100</f>
        <v>0</v>
      </c>
      <c r="C127" s="12" t="n">
        <v>18000</v>
      </c>
      <c r="D127" s="12" t="n">
        <v>18000</v>
      </c>
      <c r="E127" s="15" t="s">
        <v>126</v>
      </c>
      <c r="F127" s="14" t="n">
        <v>106</v>
      </c>
    </row>
    <row r="128" s="11" customFormat="true" ht="18" hidden="false" customHeight="true" outlineLevel="0" collapsed="false">
      <c r="A128" s="1"/>
      <c r="B128" s="10" t="s">
        <v>127</v>
      </c>
      <c r="C128" s="10"/>
      <c r="D128" s="10"/>
      <c r="E128" s="10"/>
      <c r="F128" s="10"/>
    </row>
    <row r="129" s="11" customFormat="true" ht="36" hidden="false" customHeight="false" outlineLevel="0" collapsed="false">
      <c r="A129" s="1"/>
      <c r="B129" s="12" t="s">
        <v>8</v>
      </c>
      <c r="C129" s="12" t="s">
        <v>8</v>
      </c>
      <c r="D129" s="12" t="s">
        <v>8</v>
      </c>
      <c r="E129" s="15" t="s">
        <v>128</v>
      </c>
      <c r="F129" s="14" t="n">
        <v>107</v>
      </c>
    </row>
    <row r="130" s="11" customFormat="true" ht="36" hidden="false" customHeight="false" outlineLevel="0" collapsed="false">
      <c r="A130" s="1"/>
      <c r="B130" s="12" t="s">
        <v>8</v>
      </c>
      <c r="C130" s="12" t="s">
        <v>8</v>
      </c>
      <c r="D130" s="12" t="s">
        <v>8</v>
      </c>
      <c r="E130" s="15" t="s">
        <v>129</v>
      </c>
      <c r="F130" s="14" t="n">
        <v>108</v>
      </c>
    </row>
    <row r="131" s="11" customFormat="true" ht="36" hidden="false" customHeight="false" outlineLevel="0" collapsed="false">
      <c r="A131" s="1"/>
      <c r="B131" s="12" t="n">
        <f aca="false">C131/D131*100-100</f>
        <v>0</v>
      </c>
      <c r="C131" s="12" t="n">
        <v>250</v>
      </c>
      <c r="D131" s="12" t="n">
        <v>250</v>
      </c>
      <c r="E131" s="15" t="s">
        <v>130</v>
      </c>
      <c r="F131" s="14" t="n">
        <v>109</v>
      </c>
    </row>
    <row r="132" s="11" customFormat="true" ht="36" hidden="false" customHeight="false" outlineLevel="0" collapsed="false">
      <c r="A132" s="1"/>
      <c r="B132" s="12" t="n">
        <f aca="false">C132/D132*100-100</f>
        <v>0</v>
      </c>
      <c r="C132" s="12" t="n">
        <v>290</v>
      </c>
      <c r="D132" s="12" t="n">
        <v>290</v>
      </c>
      <c r="E132" s="15" t="s">
        <v>131</v>
      </c>
      <c r="F132" s="14" t="n">
        <v>110</v>
      </c>
    </row>
    <row r="133" s="11" customFormat="true" ht="36" hidden="false" customHeight="false" outlineLevel="0" collapsed="false">
      <c r="A133" s="1"/>
      <c r="B133" s="12" t="n">
        <f aca="false">C133/D133*100-100</f>
        <v>0</v>
      </c>
      <c r="C133" s="12" t="n">
        <v>2800</v>
      </c>
      <c r="D133" s="12" t="n">
        <v>2800</v>
      </c>
      <c r="E133" s="15" t="s">
        <v>132</v>
      </c>
      <c r="F133" s="14" t="n">
        <v>111</v>
      </c>
    </row>
    <row r="134" s="11" customFormat="true" ht="36" hidden="false" customHeight="false" outlineLevel="0" collapsed="false">
      <c r="A134" s="1"/>
      <c r="B134" s="12" t="n">
        <f aca="false">C134/D134*100-100</f>
        <v>0</v>
      </c>
      <c r="C134" s="12" t="n">
        <v>1400</v>
      </c>
      <c r="D134" s="12" t="n">
        <v>1400</v>
      </c>
      <c r="E134" s="15" t="s">
        <v>133</v>
      </c>
      <c r="F134" s="14" t="n">
        <v>112</v>
      </c>
    </row>
    <row r="135" s="11" customFormat="true" ht="36" hidden="false" customHeight="false" outlineLevel="0" collapsed="false">
      <c r="A135" s="1"/>
      <c r="B135" s="12" t="n">
        <f aca="false">C135/D135*100-100</f>
        <v>0</v>
      </c>
      <c r="C135" s="12" t="n">
        <v>2150</v>
      </c>
      <c r="D135" s="12" t="n">
        <v>2150</v>
      </c>
      <c r="E135" s="15" t="s">
        <v>134</v>
      </c>
      <c r="F135" s="14" t="n">
        <v>113</v>
      </c>
    </row>
    <row r="136" s="11" customFormat="true" ht="18" hidden="false" customHeight="true" outlineLevel="0" collapsed="false">
      <c r="A136" s="1"/>
      <c r="B136" s="10" t="s">
        <v>135</v>
      </c>
      <c r="C136" s="10"/>
      <c r="D136" s="10"/>
      <c r="E136" s="10"/>
      <c r="F136" s="10"/>
    </row>
    <row r="137" s="11" customFormat="true" ht="36" hidden="false" customHeight="false" outlineLevel="0" collapsed="false">
      <c r="A137" s="1"/>
      <c r="B137" s="12" t="n">
        <f aca="false">C137/D137*100-100</f>
        <v>0</v>
      </c>
      <c r="C137" s="12" t="n">
        <v>125</v>
      </c>
      <c r="D137" s="12" t="n">
        <v>125</v>
      </c>
      <c r="E137" s="15" t="s">
        <v>136</v>
      </c>
      <c r="F137" s="14" t="n">
        <v>114</v>
      </c>
    </row>
    <row r="138" s="11" customFormat="true" ht="36" hidden="false" customHeight="false" outlineLevel="0" collapsed="false">
      <c r="A138" s="1"/>
      <c r="B138" s="12" t="n">
        <f aca="false">C138/D138*100-100</f>
        <v>0</v>
      </c>
      <c r="C138" s="12" t="n">
        <v>75</v>
      </c>
      <c r="D138" s="12" t="n">
        <v>75</v>
      </c>
      <c r="E138" s="15" t="s">
        <v>137</v>
      </c>
      <c r="F138" s="14" t="n">
        <v>115</v>
      </c>
    </row>
    <row r="139" s="11" customFormat="true" ht="36" hidden="false" customHeight="false" outlineLevel="0" collapsed="false">
      <c r="A139" s="1"/>
      <c r="B139" s="12" t="n">
        <f aca="false">C139/D139*100-100</f>
        <v>0</v>
      </c>
      <c r="C139" s="12" t="n">
        <v>75</v>
      </c>
      <c r="D139" s="12" t="n">
        <v>75</v>
      </c>
      <c r="E139" s="15" t="s">
        <v>138</v>
      </c>
      <c r="F139" s="14" t="n">
        <v>116</v>
      </c>
    </row>
    <row r="140" s="11" customFormat="true" ht="36" hidden="false" customHeight="false" outlineLevel="0" collapsed="false">
      <c r="A140" s="1"/>
      <c r="B140" s="12" t="n">
        <f aca="false">C140/D140*100-100</f>
        <v>0</v>
      </c>
      <c r="C140" s="12" t="n">
        <v>80</v>
      </c>
      <c r="D140" s="12" t="n">
        <v>80</v>
      </c>
      <c r="E140" s="15" t="s">
        <v>139</v>
      </c>
      <c r="F140" s="14" t="n">
        <v>117</v>
      </c>
    </row>
    <row r="141" s="11" customFormat="true" ht="36" hidden="false" customHeight="false" outlineLevel="0" collapsed="false">
      <c r="A141" s="1"/>
      <c r="B141" s="12" t="n">
        <f aca="false">C141/D141*100-100</f>
        <v>0</v>
      </c>
      <c r="C141" s="12" t="n">
        <v>125</v>
      </c>
      <c r="D141" s="12" t="n">
        <v>125</v>
      </c>
      <c r="E141" s="15" t="s">
        <v>140</v>
      </c>
      <c r="F141" s="14" t="n">
        <v>118</v>
      </c>
    </row>
    <row r="142" s="11" customFormat="true" ht="36" hidden="false" customHeight="false" outlineLevel="0" collapsed="false">
      <c r="A142" s="1"/>
      <c r="B142" s="12" t="n">
        <f aca="false">C142/D142*100-100</f>
        <v>0</v>
      </c>
      <c r="C142" s="12" t="n">
        <v>100</v>
      </c>
      <c r="D142" s="12" t="n">
        <v>100</v>
      </c>
      <c r="E142" s="15" t="s">
        <v>141</v>
      </c>
      <c r="F142" s="14" t="n">
        <v>119</v>
      </c>
    </row>
    <row r="143" s="11" customFormat="true" ht="18" hidden="false" customHeight="true" outlineLevel="0" collapsed="false">
      <c r="A143" s="1"/>
      <c r="B143" s="10" t="s">
        <v>142</v>
      </c>
      <c r="C143" s="10"/>
      <c r="D143" s="10"/>
      <c r="E143" s="10"/>
      <c r="F143" s="10"/>
    </row>
    <row r="144" s="11" customFormat="true" ht="36" hidden="false" customHeight="false" outlineLevel="0" collapsed="false">
      <c r="A144" s="1"/>
      <c r="B144" s="12" t="n">
        <f aca="false">C144/D144*100-100</f>
        <v>0</v>
      </c>
      <c r="C144" s="12" t="n">
        <v>52</v>
      </c>
      <c r="D144" s="12" t="n">
        <v>52</v>
      </c>
      <c r="E144" s="15" t="s">
        <v>143</v>
      </c>
      <c r="F144" s="14" t="n">
        <v>120</v>
      </c>
    </row>
    <row r="145" s="11" customFormat="true" ht="36" hidden="false" customHeight="false" outlineLevel="0" collapsed="false">
      <c r="A145" s="1"/>
      <c r="B145" s="12" t="s">
        <v>8</v>
      </c>
      <c r="C145" s="12" t="s">
        <v>8</v>
      </c>
      <c r="D145" s="12" t="s">
        <v>8</v>
      </c>
      <c r="E145" s="15" t="s">
        <v>144</v>
      </c>
      <c r="F145" s="14" t="n">
        <v>121</v>
      </c>
    </row>
    <row r="146" s="11" customFormat="true" ht="36" hidden="false" customHeight="false" outlineLevel="0" collapsed="false">
      <c r="A146" s="1"/>
      <c r="B146" s="12" t="n">
        <f aca="false">C146/D146*100-100</f>
        <v>0</v>
      </c>
      <c r="C146" s="12" t="n">
        <v>50</v>
      </c>
      <c r="D146" s="12" t="n">
        <v>50</v>
      </c>
      <c r="E146" s="15" t="s">
        <v>145</v>
      </c>
      <c r="F146" s="14" t="n">
        <v>122</v>
      </c>
    </row>
    <row r="147" s="11" customFormat="true" ht="36" hidden="false" customHeight="false" outlineLevel="0" collapsed="false">
      <c r="A147" s="1"/>
      <c r="B147" s="12" t="n">
        <f aca="false">C147/D147*100-100</f>
        <v>0</v>
      </c>
      <c r="C147" s="12" t="n">
        <v>65</v>
      </c>
      <c r="D147" s="12" t="n">
        <v>65</v>
      </c>
      <c r="E147" s="15" t="s">
        <v>146</v>
      </c>
      <c r="F147" s="14" t="n">
        <v>123</v>
      </c>
    </row>
    <row r="148" s="11" customFormat="true" ht="36" hidden="false" customHeight="false" outlineLevel="0" collapsed="false">
      <c r="A148" s="1"/>
      <c r="B148" s="12" t="n">
        <f aca="false">C148/D148*100-100</f>
        <v>0</v>
      </c>
      <c r="C148" s="12" t="n">
        <v>135</v>
      </c>
      <c r="D148" s="12" t="n">
        <v>135</v>
      </c>
      <c r="E148" s="15" t="s">
        <v>147</v>
      </c>
      <c r="F148" s="14" t="n">
        <v>124</v>
      </c>
    </row>
    <row r="149" s="11" customFormat="true" ht="36" hidden="false" customHeight="false" outlineLevel="0" collapsed="false">
      <c r="A149" s="1"/>
      <c r="B149" s="12" t="n">
        <f aca="false">C149/D149*100-100</f>
        <v>0</v>
      </c>
      <c r="C149" s="12" t="n">
        <v>165</v>
      </c>
      <c r="D149" s="12" t="n">
        <v>165</v>
      </c>
      <c r="E149" s="15" t="s">
        <v>148</v>
      </c>
      <c r="F149" s="14" t="n">
        <v>125</v>
      </c>
    </row>
    <row r="150" s="11" customFormat="true" ht="18" hidden="false" customHeight="true" outlineLevel="0" collapsed="false">
      <c r="A150" s="1"/>
      <c r="B150" s="10" t="s">
        <v>149</v>
      </c>
      <c r="C150" s="10"/>
      <c r="D150" s="10"/>
      <c r="E150" s="10"/>
      <c r="F150" s="10"/>
    </row>
    <row r="151" s="11" customFormat="true" ht="36" hidden="false" customHeight="false" outlineLevel="0" collapsed="false">
      <c r="A151" s="1"/>
      <c r="B151" s="12" t="n">
        <f aca="false">C151/D151*100-100</f>
        <v>0</v>
      </c>
      <c r="C151" s="12" t="n">
        <v>45</v>
      </c>
      <c r="D151" s="12" t="n">
        <v>45</v>
      </c>
      <c r="E151" s="15" t="s">
        <v>150</v>
      </c>
      <c r="F151" s="14" t="n">
        <v>126</v>
      </c>
    </row>
    <row r="152" s="11" customFormat="true" ht="36" hidden="false" customHeight="false" outlineLevel="0" collapsed="false">
      <c r="A152" s="1"/>
      <c r="B152" s="12" t="n">
        <f aca="false">C152/D152*100-100</f>
        <v>0</v>
      </c>
      <c r="C152" s="12" t="n">
        <v>67.5</v>
      </c>
      <c r="D152" s="12" t="n">
        <v>67.5</v>
      </c>
      <c r="E152" s="15" t="s">
        <v>151</v>
      </c>
      <c r="F152" s="14" t="n">
        <v>127</v>
      </c>
    </row>
    <row r="153" s="11" customFormat="true" ht="36" hidden="false" customHeight="false" outlineLevel="0" collapsed="false">
      <c r="A153" s="1"/>
      <c r="B153" s="12" t="n">
        <f aca="false">C153/D153*100-100</f>
        <v>0</v>
      </c>
      <c r="C153" s="12" t="n">
        <v>82.5</v>
      </c>
      <c r="D153" s="12" t="n">
        <v>82.5</v>
      </c>
      <c r="E153" s="15" t="s">
        <v>152</v>
      </c>
      <c r="F153" s="14" t="n">
        <v>128</v>
      </c>
    </row>
    <row r="154" s="11" customFormat="true" ht="36" hidden="false" customHeight="false" outlineLevel="0" collapsed="false">
      <c r="A154" s="1"/>
      <c r="B154" s="12" t="n">
        <f aca="false">C154/D154*100-100</f>
        <v>0</v>
      </c>
      <c r="C154" s="12" t="n">
        <v>70.5</v>
      </c>
      <c r="D154" s="12" t="n">
        <v>70.5</v>
      </c>
      <c r="E154" s="15" t="s">
        <v>153</v>
      </c>
      <c r="F154" s="14" t="n">
        <v>129</v>
      </c>
    </row>
    <row r="155" s="11" customFormat="true" ht="36" hidden="false" customHeight="false" outlineLevel="0" collapsed="false">
      <c r="A155" s="1"/>
      <c r="B155" s="12" t="n">
        <f aca="false">C155/D155*100-100</f>
        <v>0</v>
      </c>
      <c r="C155" s="12" t="n">
        <v>110</v>
      </c>
      <c r="D155" s="12" t="n">
        <v>110</v>
      </c>
      <c r="E155" s="15" t="s">
        <v>154</v>
      </c>
      <c r="F155" s="14" t="n">
        <v>130</v>
      </c>
    </row>
    <row r="156" s="11" customFormat="true" ht="18.75" hidden="false" customHeight="false" outlineLevel="0" collapsed="false">
      <c r="A156" s="1"/>
      <c r="B156" s="21" t="s">
        <v>155</v>
      </c>
      <c r="C156" s="21"/>
      <c r="D156" s="21"/>
      <c r="E156" s="21"/>
      <c r="F156" s="22" t="n">
        <v>16</v>
      </c>
    </row>
    <row r="157" s="11" customFormat="true" ht="18" hidden="false" customHeight="true" outlineLevel="0" collapsed="false">
      <c r="A157" s="1"/>
      <c r="B157" s="10" t="s">
        <v>156</v>
      </c>
      <c r="C157" s="10"/>
      <c r="D157" s="10"/>
      <c r="E157" s="10"/>
      <c r="F157" s="10"/>
    </row>
    <row r="158" s="11" customFormat="true" ht="36" hidden="false" customHeight="false" outlineLevel="0" collapsed="false">
      <c r="A158" s="1"/>
      <c r="B158" s="12" t="n">
        <f aca="false">C158/D158*100-100</f>
        <v>9.09090909090911</v>
      </c>
      <c r="C158" s="12" t="n">
        <v>7.2</v>
      </c>
      <c r="D158" s="12" t="n">
        <v>6.6</v>
      </c>
      <c r="E158" s="15" t="s">
        <v>157</v>
      </c>
      <c r="F158" s="14" t="n">
        <v>131</v>
      </c>
    </row>
    <row r="159" s="11" customFormat="true" ht="36" hidden="false" customHeight="false" outlineLevel="0" collapsed="false">
      <c r="A159" s="1"/>
      <c r="B159" s="12" t="n">
        <f aca="false">C159/D159*100-100</f>
        <v>0</v>
      </c>
      <c r="C159" s="12" t="n">
        <v>12</v>
      </c>
      <c r="D159" s="12" t="n">
        <v>12</v>
      </c>
      <c r="E159" s="15" t="s">
        <v>158</v>
      </c>
      <c r="F159" s="14" t="n">
        <v>132</v>
      </c>
    </row>
    <row r="160" s="11" customFormat="true" ht="36" hidden="false" customHeight="false" outlineLevel="0" collapsed="false">
      <c r="A160" s="1"/>
      <c r="B160" s="12" t="n">
        <f aca="false">C160/D160*100-100</f>
        <v>0</v>
      </c>
      <c r="C160" s="12" t="n">
        <v>15.2</v>
      </c>
      <c r="D160" s="12" t="n">
        <v>15.2</v>
      </c>
      <c r="E160" s="15" t="s">
        <v>159</v>
      </c>
      <c r="F160" s="14" t="n">
        <v>133</v>
      </c>
    </row>
    <row r="161" s="11" customFormat="true" ht="36" hidden="false" customHeight="false" outlineLevel="0" collapsed="false">
      <c r="A161" s="1"/>
      <c r="B161" s="12" t="n">
        <f aca="false">C161/D161*100-100</f>
        <v>0</v>
      </c>
      <c r="C161" s="12" t="n">
        <v>27.5</v>
      </c>
      <c r="D161" s="12" t="n">
        <v>27.5</v>
      </c>
      <c r="E161" s="15" t="s">
        <v>160</v>
      </c>
      <c r="F161" s="14" t="n">
        <v>134</v>
      </c>
    </row>
    <row r="162" s="11" customFormat="true" ht="36" hidden="false" customHeight="false" outlineLevel="0" collapsed="false">
      <c r="A162" s="1"/>
      <c r="B162" s="12" t="n">
        <f aca="false">C162/D162*100-100</f>
        <v>0</v>
      </c>
      <c r="C162" s="12" t="n">
        <v>40</v>
      </c>
      <c r="D162" s="12" t="n">
        <v>40</v>
      </c>
      <c r="E162" s="15" t="s">
        <v>161</v>
      </c>
      <c r="F162" s="14" t="n">
        <v>135</v>
      </c>
    </row>
    <row r="163" s="11" customFormat="true" ht="36" hidden="false" customHeight="false" outlineLevel="0" collapsed="false">
      <c r="A163" s="1"/>
      <c r="B163" s="12" t="n">
        <f aca="false">C163/D163*100-100</f>
        <v>0</v>
      </c>
      <c r="C163" s="12" t="n">
        <v>55.5</v>
      </c>
      <c r="D163" s="12" t="n">
        <v>55.5</v>
      </c>
      <c r="E163" s="15" t="s">
        <v>162</v>
      </c>
      <c r="F163" s="14" t="n">
        <v>136</v>
      </c>
    </row>
    <row r="164" s="11" customFormat="true" ht="36" hidden="false" customHeight="false" outlineLevel="0" collapsed="false">
      <c r="A164" s="1"/>
      <c r="B164" s="12" t="n">
        <f aca="false">C164/D164*100-100</f>
        <v>0</v>
      </c>
      <c r="C164" s="12" t="n">
        <v>84.5</v>
      </c>
      <c r="D164" s="12" t="n">
        <v>84.5</v>
      </c>
      <c r="E164" s="15" t="s">
        <v>163</v>
      </c>
      <c r="F164" s="14" t="n">
        <v>137</v>
      </c>
    </row>
    <row r="165" s="11" customFormat="true" ht="18" hidden="false" customHeight="true" outlineLevel="0" collapsed="false">
      <c r="A165" s="1"/>
      <c r="B165" s="10" t="s">
        <v>164</v>
      </c>
      <c r="C165" s="10"/>
      <c r="D165" s="10"/>
      <c r="E165" s="10"/>
      <c r="F165" s="10"/>
    </row>
    <row r="166" s="11" customFormat="true" ht="18" hidden="false" customHeight="false" outlineLevel="0" collapsed="false">
      <c r="A166" s="1"/>
      <c r="B166" s="12" t="n">
        <f aca="false">C166/D166*100-100</f>
        <v>-2.63380043896673</v>
      </c>
      <c r="C166" s="12" t="n">
        <v>57.67</v>
      </c>
      <c r="D166" s="12" t="n">
        <v>59.23</v>
      </c>
      <c r="E166" s="23" t="s">
        <v>165</v>
      </c>
      <c r="F166" s="14" t="n">
        <v>138</v>
      </c>
    </row>
    <row r="167" s="11" customFormat="true" ht="18" hidden="false" customHeight="false" outlineLevel="0" collapsed="false">
      <c r="A167" s="1"/>
      <c r="B167" s="12" t="n">
        <f aca="false">C167/D167*100-100</f>
        <v>-2.62763355164523</v>
      </c>
      <c r="C167" s="12" t="n">
        <v>123.4</v>
      </c>
      <c r="D167" s="12" t="n">
        <v>126.73</v>
      </c>
      <c r="E167" s="23" t="s">
        <v>166</v>
      </c>
      <c r="F167" s="14" t="n">
        <v>139</v>
      </c>
    </row>
    <row r="168" s="11" customFormat="true" ht="18" hidden="false" customHeight="false" outlineLevel="0" collapsed="false">
      <c r="A168" s="1"/>
      <c r="B168" s="12" t="n">
        <f aca="false">C168/D168*100-100</f>
        <v>-2.62822798349718</v>
      </c>
      <c r="C168" s="12" t="n">
        <v>191.17</v>
      </c>
      <c r="D168" s="12" t="n">
        <v>196.33</v>
      </c>
      <c r="E168" s="23" t="s">
        <v>167</v>
      </c>
      <c r="F168" s="14" t="n">
        <v>140</v>
      </c>
    </row>
    <row r="169" s="11" customFormat="true" ht="18" hidden="false" customHeight="false" outlineLevel="0" collapsed="false">
      <c r="A169" s="1"/>
      <c r="B169" s="12" t="n">
        <f aca="false">C169/D169*100-100</f>
        <v>-2.62634072514312</v>
      </c>
      <c r="C169" s="12" t="n">
        <v>1183.83</v>
      </c>
      <c r="D169" s="12" t="n">
        <v>1215.76</v>
      </c>
      <c r="E169" s="23" t="s">
        <v>168</v>
      </c>
      <c r="F169" s="14" t="n">
        <v>141</v>
      </c>
    </row>
    <row r="170" s="11" customFormat="true" ht="18" hidden="false" customHeight="true" outlineLevel="0" collapsed="false">
      <c r="A170" s="1"/>
      <c r="B170" s="10" t="s">
        <v>169</v>
      </c>
      <c r="C170" s="10"/>
      <c r="D170" s="10"/>
      <c r="E170" s="10"/>
      <c r="F170" s="10"/>
    </row>
    <row r="171" s="11" customFormat="true" ht="18" hidden="false" customHeight="true" outlineLevel="0" collapsed="false">
      <c r="A171" s="1"/>
      <c r="B171" s="10" t="s">
        <v>170</v>
      </c>
      <c r="C171" s="10"/>
      <c r="D171" s="10"/>
      <c r="E171" s="10"/>
      <c r="F171" s="10"/>
    </row>
    <row r="172" s="11" customFormat="true" ht="36" hidden="false" customHeight="false" outlineLevel="0" collapsed="false">
      <c r="A172" s="1"/>
      <c r="B172" s="12" t="n">
        <f aca="false">C172/D172*100-100</f>
        <v>0</v>
      </c>
      <c r="C172" s="12" t="n">
        <v>30</v>
      </c>
      <c r="D172" s="12" t="n">
        <v>30</v>
      </c>
      <c r="E172" s="15" t="s">
        <v>171</v>
      </c>
      <c r="F172" s="14" t="n">
        <v>142</v>
      </c>
    </row>
    <row r="173" s="11" customFormat="true" ht="36" hidden="false" customHeight="false" outlineLevel="0" collapsed="false">
      <c r="A173" s="1"/>
      <c r="B173" s="12" t="n">
        <f aca="false">C173/D173*100-100</f>
        <v>0</v>
      </c>
      <c r="C173" s="12" t="n">
        <v>45</v>
      </c>
      <c r="D173" s="12" t="n">
        <v>45</v>
      </c>
      <c r="E173" s="15" t="s">
        <v>172</v>
      </c>
      <c r="F173" s="14" t="n">
        <v>143</v>
      </c>
    </row>
    <row r="174" s="11" customFormat="true" ht="36" hidden="false" customHeight="false" outlineLevel="0" collapsed="false">
      <c r="A174" s="1"/>
      <c r="B174" s="12" t="n">
        <f aca="false">C174/D174*100-100</f>
        <v>0</v>
      </c>
      <c r="C174" s="12" t="n">
        <v>55</v>
      </c>
      <c r="D174" s="12" t="n">
        <v>55</v>
      </c>
      <c r="E174" s="15" t="s">
        <v>173</v>
      </c>
      <c r="F174" s="14" t="n">
        <v>144</v>
      </c>
    </row>
    <row r="175" s="11" customFormat="true" ht="36" hidden="false" customHeight="false" outlineLevel="0" collapsed="false">
      <c r="A175" s="1"/>
      <c r="B175" s="12" t="n">
        <f aca="false">C175/D175*100-100</f>
        <v>0</v>
      </c>
      <c r="C175" s="12" t="n">
        <v>65</v>
      </c>
      <c r="D175" s="12" t="n">
        <v>65</v>
      </c>
      <c r="E175" s="15" t="s">
        <v>174</v>
      </c>
      <c r="F175" s="14" t="n">
        <v>145</v>
      </c>
    </row>
    <row r="176" s="11" customFormat="true" ht="36" hidden="false" customHeight="false" outlineLevel="0" collapsed="false">
      <c r="A176" s="1"/>
      <c r="B176" s="12" t="n">
        <f aca="false">C176/D176*100-100</f>
        <v>0</v>
      </c>
      <c r="C176" s="12" t="n">
        <v>85</v>
      </c>
      <c r="D176" s="12" t="n">
        <v>85</v>
      </c>
      <c r="E176" s="15" t="s">
        <v>175</v>
      </c>
      <c r="F176" s="14" t="n">
        <v>146</v>
      </c>
    </row>
    <row r="177" s="11" customFormat="true" ht="36" hidden="false" customHeight="false" outlineLevel="0" collapsed="false">
      <c r="A177" s="1"/>
      <c r="B177" s="12" t="n">
        <f aca="false">C177/D177*100-100</f>
        <v>0</v>
      </c>
      <c r="C177" s="12" t="n">
        <v>111</v>
      </c>
      <c r="D177" s="12" t="n">
        <v>111</v>
      </c>
      <c r="E177" s="15" t="s">
        <v>176</v>
      </c>
      <c r="F177" s="14" t="n">
        <v>147</v>
      </c>
    </row>
    <row r="178" s="11" customFormat="true" ht="36" hidden="false" customHeight="false" outlineLevel="0" collapsed="false">
      <c r="A178" s="1"/>
      <c r="B178" s="12" t="n">
        <f aca="false">C178/D178*100-100</f>
        <v>0</v>
      </c>
      <c r="C178" s="12" t="n">
        <v>29</v>
      </c>
      <c r="D178" s="12" t="n">
        <v>29</v>
      </c>
      <c r="E178" s="15" t="s">
        <v>177</v>
      </c>
      <c r="F178" s="14" t="n">
        <v>148</v>
      </c>
    </row>
    <row r="179" s="11" customFormat="true" ht="36" hidden="false" customHeight="false" outlineLevel="0" collapsed="false">
      <c r="A179" s="1"/>
      <c r="B179" s="12" t="n">
        <f aca="false">C179/D179*100-100</f>
        <v>0</v>
      </c>
      <c r="C179" s="12" t="n">
        <v>45</v>
      </c>
      <c r="D179" s="12" t="n">
        <v>45</v>
      </c>
      <c r="E179" s="15" t="s">
        <v>178</v>
      </c>
      <c r="F179" s="14" t="n">
        <v>149</v>
      </c>
    </row>
    <row r="180" s="11" customFormat="true" ht="36" hidden="false" customHeight="false" outlineLevel="0" collapsed="false">
      <c r="A180" s="1"/>
      <c r="B180" s="12" t="n">
        <f aca="false">C180/D180*100-100</f>
        <v>0</v>
      </c>
      <c r="C180" s="12" t="n">
        <v>55</v>
      </c>
      <c r="D180" s="12" t="n">
        <v>55</v>
      </c>
      <c r="E180" s="15" t="s">
        <v>179</v>
      </c>
      <c r="F180" s="14" t="n">
        <v>150</v>
      </c>
    </row>
    <row r="181" s="11" customFormat="true" ht="36" hidden="false" customHeight="false" outlineLevel="0" collapsed="false">
      <c r="A181" s="1"/>
      <c r="B181" s="12" t="n">
        <f aca="false">C181/D181*100-100</f>
        <v>0</v>
      </c>
      <c r="C181" s="12" t="n">
        <v>70</v>
      </c>
      <c r="D181" s="12" t="n">
        <v>70</v>
      </c>
      <c r="E181" s="15" t="s">
        <v>180</v>
      </c>
      <c r="F181" s="14" t="n">
        <v>151</v>
      </c>
    </row>
    <row r="182" s="11" customFormat="true" ht="36" hidden="false" customHeight="false" outlineLevel="0" collapsed="false">
      <c r="A182" s="1"/>
      <c r="B182" s="12" t="n">
        <f aca="false">C182/D182*100-100</f>
        <v>0</v>
      </c>
      <c r="C182" s="12" t="n">
        <v>90</v>
      </c>
      <c r="D182" s="12" t="n">
        <v>90</v>
      </c>
      <c r="E182" s="15" t="s">
        <v>181</v>
      </c>
      <c r="F182" s="14" t="n">
        <v>152</v>
      </c>
    </row>
    <row r="183" s="11" customFormat="true" ht="36" hidden="false" customHeight="false" outlineLevel="0" collapsed="false">
      <c r="A183" s="1"/>
      <c r="B183" s="12" t="n">
        <f aca="false">C183/D183*100-100</f>
        <v>0</v>
      </c>
      <c r="C183" s="12" t="n">
        <v>120</v>
      </c>
      <c r="D183" s="12" t="n">
        <v>120</v>
      </c>
      <c r="E183" s="15" t="s">
        <v>182</v>
      </c>
      <c r="F183" s="14" t="n">
        <v>153</v>
      </c>
    </row>
    <row r="184" s="11" customFormat="true" ht="18" hidden="false" customHeight="true" outlineLevel="0" collapsed="false">
      <c r="A184" s="1"/>
      <c r="B184" s="10" t="s">
        <v>183</v>
      </c>
      <c r="C184" s="10"/>
      <c r="D184" s="10"/>
      <c r="E184" s="10"/>
      <c r="F184" s="10"/>
    </row>
    <row r="185" s="11" customFormat="true" ht="36" hidden="false" customHeight="false" outlineLevel="0" collapsed="false">
      <c r="A185" s="1"/>
      <c r="B185" s="12" t="n">
        <f aca="false">C185/D185*100-100</f>
        <v>0</v>
      </c>
      <c r="C185" s="12" t="n">
        <v>65</v>
      </c>
      <c r="D185" s="12" t="n">
        <v>65</v>
      </c>
      <c r="E185" s="15" t="s">
        <v>184</v>
      </c>
      <c r="F185" s="14" t="n">
        <v>154</v>
      </c>
    </row>
    <row r="186" s="11" customFormat="true" ht="36" hidden="false" customHeight="false" outlineLevel="0" collapsed="false">
      <c r="A186" s="1"/>
      <c r="B186" s="12" t="n">
        <f aca="false">C186/D186*100-100</f>
        <v>0</v>
      </c>
      <c r="C186" s="12" t="n">
        <v>95</v>
      </c>
      <c r="D186" s="12" t="n">
        <v>95</v>
      </c>
      <c r="E186" s="15" t="s">
        <v>185</v>
      </c>
      <c r="F186" s="14" t="n">
        <v>155</v>
      </c>
    </row>
    <row r="187" s="11" customFormat="true" ht="36" hidden="false" customHeight="false" outlineLevel="0" collapsed="false">
      <c r="A187" s="1"/>
      <c r="B187" s="12" t="n">
        <f aca="false">C187/D187*100-100</f>
        <v>0</v>
      </c>
      <c r="C187" s="12" t="n">
        <v>155</v>
      </c>
      <c r="D187" s="12" t="n">
        <v>155</v>
      </c>
      <c r="E187" s="15" t="s">
        <v>186</v>
      </c>
      <c r="F187" s="14" t="n">
        <v>156</v>
      </c>
    </row>
    <row r="188" s="11" customFormat="true" ht="36" hidden="false" customHeight="false" outlineLevel="0" collapsed="false">
      <c r="A188" s="1"/>
      <c r="B188" s="12" t="n">
        <f aca="false">C188/D188*100-100</f>
        <v>0</v>
      </c>
      <c r="C188" s="12" t="n">
        <v>235</v>
      </c>
      <c r="D188" s="12" t="n">
        <v>235</v>
      </c>
      <c r="E188" s="15" t="s">
        <v>187</v>
      </c>
      <c r="F188" s="14" t="n">
        <v>157</v>
      </c>
    </row>
    <row r="189" s="11" customFormat="true" ht="18" hidden="false" customHeight="true" outlineLevel="0" collapsed="false">
      <c r="A189" s="1"/>
      <c r="B189" s="10" t="s">
        <v>188</v>
      </c>
      <c r="C189" s="10"/>
      <c r="D189" s="10"/>
      <c r="E189" s="10"/>
      <c r="F189" s="10"/>
    </row>
    <row r="190" s="11" customFormat="true" ht="36" hidden="false" customHeight="false" outlineLevel="0" collapsed="false">
      <c r="A190" s="1"/>
      <c r="B190" s="12" t="n">
        <f aca="false">C190/D190*100-100</f>
        <v>0</v>
      </c>
      <c r="C190" s="12" t="n">
        <v>150</v>
      </c>
      <c r="D190" s="12" t="n">
        <v>150</v>
      </c>
      <c r="E190" s="15" t="s">
        <v>189</v>
      </c>
      <c r="F190" s="14" t="n">
        <v>158</v>
      </c>
    </row>
    <row r="191" s="11" customFormat="true" ht="36" hidden="false" customHeight="false" outlineLevel="0" collapsed="false">
      <c r="A191" s="1"/>
      <c r="B191" s="12" t="n">
        <f aca="false">C191/D191*100-100</f>
        <v>0</v>
      </c>
      <c r="C191" s="12" t="n">
        <v>115</v>
      </c>
      <c r="D191" s="12" t="n">
        <v>115</v>
      </c>
      <c r="E191" s="15" t="s">
        <v>190</v>
      </c>
      <c r="F191" s="14" t="n">
        <v>159</v>
      </c>
    </row>
    <row r="192" s="11" customFormat="true" ht="36" hidden="false" customHeight="false" outlineLevel="0" collapsed="false">
      <c r="A192" s="1"/>
      <c r="B192" s="12" t="n">
        <f aca="false">C192/D192*100-100</f>
        <v>0</v>
      </c>
      <c r="C192" s="12" t="n">
        <v>195</v>
      </c>
      <c r="D192" s="12" t="n">
        <v>195</v>
      </c>
      <c r="E192" s="15" t="s">
        <v>191</v>
      </c>
      <c r="F192" s="14" t="n">
        <v>160</v>
      </c>
    </row>
    <row r="193" s="11" customFormat="true" ht="36" hidden="false" customHeight="false" outlineLevel="0" collapsed="false">
      <c r="A193" s="1"/>
      <c r="B193" s="12" t="n">
        <f aca="false">C193/D193*100-100</f>
        <v>0</v>
      </c>
      <c r="C193" s="12" t="n">
        <v>220</v>
      </c>
      <c r="D193" s="12" t="n">
        <v>220</v>
      </c>
      <c r="E193" s="15" t="s">
        <v>192</v>
      </c>
      <c r="F193" s="14" t="n">
        <v>161</v>
      </c>
    </row>
    <row r="194" s="11" customFormat="true" ht="36" hidden="false" customHeight="false" outlineLevel="0" collapsed="false">
      <c r="A194" s="1"/>
      <c r="B194" s="12" t="n">
        <f aca="false">C194/D194*100-100</f>
        <v>0</v>
      </c>
      <c r="C194" s="12" t="n">
        <v>330</v>
      </c>
      <c r="D194" s="12" t="n">
        <v>330</v>
      </c>
      <c r="E194" s="15" t="s">
        <v>193</v>
      </c>
      <c r="F194" s="14" t="n">
        <v>162</v>
      </c>
    </row>
    <row r="195" s="11" customFormat="true" ht="18" hidden="false" customHeight="true" outlineLevel="0" collapsed="false">
      <c r="A195" s="1"/>
      <c r="B195" s="10" t="s">
        <v>194</v>
      </c>
      <c r="C195" s="10"/>
      <c r="D195" s="10"/>
      <c r="E195" s="10"/>
      <c r="F195" s="10"/>
    </row>
    <row r="196" s="11" customFormat="true" ht="18" hidden="false" customHeight="false" outlineLevel="0" collapsed="false">
      <c r="A196" s="1"/>
      <c r="B196" s="12" t="n">
        <f aca="false">C196/D196*100-100</f>
        <v>5.61042663679869</v>
      </c>
      <c r="C196" s="12" t="n">
        <v>311160</v>
      </c>
      <c r="D196" s="12" t="n">
        <v>294630</v>
      </c>
      <c r="E196" s="23" t="s">
        <v>195</v>
      </c>
      <c r="F196" s="14" t="n">
        <v>163</v>
      </c>
    </row>
    <row r="197" s="11" customFormat="true" ht="18" hidden="false" customHeight="false" outlineLevel="0" collapsed="false">
      <c r="A197" s="1"/>
      <c r="B197" s="12" t="n">
        <f aca="false">C197/D197*100-100</f>
        <v>5.00131690614849</v>
      </c>
      <c r="C197" s="12" t="n">
        <v>358800</v>
      </c>
      <c r="D197" s="12" t="n">
        <v>341710</v>
      </c>
      <c r="E197" s="23" t="s">
        <v>196</v>
      </c>
      <c r="F197" s="14" t="n">
        <v>164</v>
      </c>
    </row>
    <row r="198" customFormat="false" ht="18" hidden="false" customHeight="false" outlineLevel="0" collapsed="false">
      <c r="B198" s="12" t="n">
        <f aca="false">C198/D198*100-100</f>
        <v>4.4746215494212</v>
      </c>
      <c r="C198" s="12" t="n">
        <v>610090</v>
      </c>
      <c r="D198" s="12" t="n">
        <v>583960</v>
      </c>
      <c r="E198" s="23" t="s">
        <v>197</v>
      </c>
      <c r="F198" s="14" t="n">
        <v>165</v>
      </c>
    </row>
    <row r="199" customFormat="false" ht="18" hidden="false" customHeight="true" outlineLevel="0" collapsed="false">
      <c r="B199" s="10" t="s">
        <v>198</v>
      </c>
      <c r="C199" s="10"/>
      <c r="D199" s="10"/>
      <c r="E199" s="10"/>
      <c r="F199" s="10"/>
    </row>
    <row r="200" customFormat="false" ht="36" hidden="false" customHeight="false" outlineLevel="0" collapsed="false">
      <c r="B200" s="12" t="n">
        <f aca="false">C200/D200*100-100</f>
        <v>0</v>
      </c>
      <c r="C200" s="12" t="n">
        <v>21075</v>
      </c>
      <c r="D200" s="12" t="n">
        <v>21075</v>
      </c>
      <c r="E200" s="16" t="s">
        <v>199</v>
      </c>
      <c r="F200" s="14" t="n">
        <v>166</v>
      </c>
    </row>
    <row r="201" customFormat="false" ht="36" hidden="false" customHeight="false" outlineLevel="0" collapsed="false">
      <c r="B201" s="12" t="n">
        <f aca="false">C201/D201*100-100</f>
        <v>0</v>
      </c>
      <c r="C201" s="12" t="n">
        <v>14616.6666666667</v>
      </c>
      <c r="D201" s="12" t="n">
        <v>14616.6666666667</v>
      </c>
      <c r="E201" s="16" t="s">
        <v>200</v>
      </c>
      <c r="F201" s="14" t="n">
        <v>167</v>
      </c>
    </row>
    <row r="202" customFormat="false" ht="36" hidden="false" customHeight="false" outlineLevel="0" collapsed="false">
      <c r="B202" s="12" t="n">
        <f aca="false">C202/D202*100-100</f>
        <v>0</v>
      </c>
      <c r="C202" s="12" t="n">
        <v>12000</v>
      </c>
      <c r="D202" s="12" t="n">
        <v>12000</v>
      </c>
      <c r="E202" s="16" t="s">
        <v>201</v>
      </c>
      <c r="F202" s="14" t="n">
        <v>168</v>
      </c>
    </row>
    <row r="203" customFormat="false" ht="36" hidden="false" customHeight="false" outlineLevel="0" collapsed="false">
      <c r="B203" s="12" t="n">
        <f aca="false">C203/D203*100-100</f>
        <v>0</v>
      </c>
      <c r="C203" s="12" t="n">
        <v>27250</v>
      </c>
      <c r="D203" s="12" t="n">
        <v>27250</v>
      </c>
      <c r="E203" s="16" t="s">
        <v>202</v>
      </c>
      <c r="F203" s="14" t="n">
        <v>169</v>
      </c>
    </row>
    <row r="204" customFormat="false" ht="36" hidden="false" customHeight="false" outlineLevel="0" collapsed="false">
      <c r="B204" s="12" t="n">
        <f aca="false">C204/D204*100-100</f>
        <v>0</v>
      </c>
      <c r="C204" s="12" t="n">
        <v>33166.6666666667</v>
      </c>
      <c r="D204" s="12" t="n">
        <v>33166.6666666667</v>
      </c>
      <c r="E204" s="16" t="s">
        <v>203</v>
      </c>
      <c r="F204" s="14" t="n">
        <v>170</v>
      </c>
    </row>
    <row r="205" customFormat="false" ht="36" hidden="false" customHeight="false" outlineLevel="0" collapsed="false">
      <c r="B205" s="12" t="s">
        <v>8</v>
      </c>
      <c r="C205" s="12" t="s">
        <v>8</v>
      </c>
      <c r="D205" s="12" t="s">
        <v>8</v>
      </c>
      <c r="E205" s="16" t="s">
        <v>204</v>
      </c>
      <c r="F205" s="14" t="n">
        <v>171</v>
      </c>
    </row>
    <row r="206" customFormat="false" ht="36" hidden="false" customHeight="false" outlineLevel="0" collapsed="false">
      <c r="B206" s="12" t="n">
        <f aca="false">C206/D206*100-100</f>
        <v>0</v>
      </c>
      <c r="C206" s="12" t="n">
        <v>26133.3333333333</v>
      </c>
      <c r="D206" s="12" t="n">
        <v>26133.3333333333</v>
      </c>
      <c r="E206" s="16" t="s">
        <v>205</v>
      </c>
      <c r="F206" s="14" t="n">
        <v>172</v>
      </c>
    </row>
    <row r="207" customFormat="false" ht="36" hidden="false" customHeight="false" outlineLevel="0" collapsed="false">
      <c r="B207" s="12" t="n">
        <f aca="false">C207/D207*100-100</f>
        <v>0</v>
      </c>
      <c r="C207" s="12" t="n">
        <v>18500</v>
      </c>
      <c r="D207" s="12" t="n">
        <v>18500</v>
      </c>
      <c r="E207" s="16" t="s">
        <v>206</v>
      </c>
      <c r="F207" s="14" t="n">
        <v>173</v>
      </c>
    </row>
    <row r="208" customFormat="false" ht="36" hidden="false" customHeight="false" outlineLevel="0" collapsed="false">
      <c r="B208" s="12" t="n">
        <f aca="false">C208/D208*100-100</f>
        <v>0</v>
      </c>
      <c r="C208" s="12" t="n">
        <v>25000</v>
      </c>
      <c r="D208" s="12" t="n">
        <v>25000</v>
      </c>
      <c r="E208" s="16" t="s">
        <v>207</v>
      </c>
      <c r="F208" s="14" t="n">
        <v>174</v>
      </c>
    </row>
    <row r="209" customFormat="false" ht="36" hidden="false" customHeight="false" outlineLevel="0" collapsed="false">
      <c r="B209" s="12" t="n">
        <f aca="false">C209/D209*100-100</f>
        <v>0</v>
      </c>
      <c r="C209" s="12" t="n">
        <v>14000</v>
      </c>
      <c r="D209" s="12" t="n">
        <v>14000</v>
      </c>
      <c r="E209" s="16" t="s">
        <v>208</v>
      </c>
      <c r="F209" s="14" t="n">
        <v>175</v>
      </c>
    </row>
    <row r="210" customFormat="false" ht="36" hidden="false" customHeight="false" outlineLevel="0" collapsed="false">
      <c r="B210" s="12" t="s">
        <v>8</v>
      </c>
      <c r="C210" s="12" t="s">
        <v>8</v>
      </c>
      <c r="D210" s="12" t="s">
        <v>8</v>
      </c>
      <c r="E210" s="16" t="s">
        <v>209</v>
      </c>
      <c r="F210" s="14" t="n">
        <v>176</v>
      </c>
    </row>
    <row r="211" customFormat="false" ht="36" hidden="false" customHeight="false" outlineLevel="0" collapsed="false">
      <c r="B211" s="12" t="n">
        <f aca="false">C211/D211*100-100</f>
        <v>0</v>
      </c>
      <c r="C211" s="12" t="n">
        <v>18000</v>
      </c>
      <c r="D211" s="12" t="n">
        <v>18000</v>
      </c>
      <c r="E211" s="16" t="s">
        <v>210</v>
      </c>
      <c r="F211" s="14" t="n">
        <v>177</v>
      </c>
    </row>
    <row r="212" customFormat="false" ht="36" hidden="false" customHeight="false" outlineLevel="0" collapsed="false">
      <c r="B212" s="12" t="n">
        <f aca="false">C212/D212*100-100</f>
        <v>0</v>
      </c>
      <c r="C212" s="12" t="n">
        <v>17400</v>
      </c>
      <c r="D212" s="12" t="n">
        <v>17400</v>
      </c>
      <c r="E212" s="16" t="s">
        <v>211</v>
      </c>
      <c r="F212" s="14" t="n">
        <v>178</v>
      </c>
    </row>
    <row r="213" customFormat="false" ht="36" hidden="false" customHeight="false" outlineLevel="0" collapsed="false">
      <c r="B213" s="12" t="s">
        <v>8</v>
      </c>
      <c r="C213" s="12" t="s">
        <v>8</v>
      </c>
      <c r="D213" s="12" t="s">
        <v>8</v>
      </c>
      <c r="E213" s="16" t="s">
        <v>212</v>
      </c>
      <c r="F213" s="14" t="n">
        <v>179</v>
      </c>
    </row>
    <row r="214" customFormat="false" ht="36" hidden="false" customHeight="false" outlineLevel="0" collapsed="false">
      <c r="B214" s="12" t="n">
        <f aca="false">C214/D214*100-100</f>
        <v>0</v>
      </c>
      <c r="C214" s="12" t="n">
        <v>21000</v>
      </c>
      <c r="D214" s="12" t="n">
        <v>21000</v>
      </c>
      <c r="E214" s="16" t="s">
        <v>213</v>
      </c>
      <c r="F214" s="14" t="n">
        <v>180</v>
      </c>
    </row>
    <row r="215" customFormat="false" ht="36" hidden="false" customHeight="false" outlineLevel="0" collapsed="false">
      <c r="B215" s="12" t="s">
        <v>8</v>
      </c>
      <c r="C215" s="12" t="s">
        <v>8</v>
      </c>
      <c r="D215" s="12" t="s">
        <v>8</v>
      </c>
      <c r="E215" s="16" t="s">
        <v>214</v>
      </c>
      <c r="F215" s="14" t="n">
        <v>181</v>
      </c>
    </row>
    <row r="216" customFormat="false" ht="18" hidden="false" customHeight="true" outlineLevel="0" collapsed="false">
      <c r="B216" s="10" t="s">
        <v>215</v>
      </c>
      <c r="C216" s="10"/>
      <c r="D216" s="10"/>
      <c r="E216" s="10"/>
      <c r="F216" s="10"/>
    </row>
    <row r="217" customFormat="false" ht="36" hidden="false" customHeight="false" outlineLevel="0" collapsed="false">
      <c r="B217" s="12" t="n">
        <f aca="false">C217/D217*100-100</f>
        <v>0</v>
      </c>
      <c r="C217" s="12" t="n">
        <v>9.25</v>
      </c>
      <c r="D217" s="12" t="n">
        <v>9.25</v>
      </c>
      <c r="E217" s="24" t="s">
        <v>216</v>
      </c>
      <c r="F217" s="14" t="n">
        <v>182</v>
      </c>
    </row>
    <row r="218" customFormat="false" ht="36" hidden="false" customHeight="false" outlineLevel="0" collapsed="false">
      <c r="B218" s="12" t="n">
        <f aca="false">C218/D218*100-100</f>
        <v>0</v>
      </c>
      <c r="C218" s="12" t="n">
        <v>9.25</v>
      </c>
      <c r="D218" s="12" t="n">
        <v>9.25</v>
      </c>
      <c r="E218" s="24" t="s">
        <v>217</v>
      </c>
      <c r="F218" s="14" t="n">
        <v>183</v>
      </c>
    </row>
    <row r="219" customFormat="false" ht="36" hidden="false" customHeight="false" outlineLevel="0" collapsed="false">
      <c r="B219" s="12" t="n">
        <f aca="false">C219/D219*100-100</f>
        <v>0</v>
      </c>
      <c r="C219" s="12" t="n">
        <v>10.5</v>
      </c>
      <c r="D219" s="12" t="n">
        <v>10.5</v>
      </c>
      <c r="E219" s="24" t="s">
        <v>218</v>
      </c>
      <c r="F219" s="14" t="n">
        <v>184</v>
      </c>
    </row>
    <row r="220" customFormat="false" ht="36" hidden="false" customHeight="false" outlineLevel="0" collapsed="false">
      <c r="B220" s="12" t="n">
        <f aca="false">C220/D220*100-100</f>
        <v>0</v>
      </c>
      <c r="C220" s="12" t="n">
        <v>10.5</v>
      </c>
      <c r="D220" s="12" t="n">
        <v>10.5</v>
      </c>
      <c r="E220" s="24" t="s">
        <v>219</v>
      </c>
      <c r="F220" s="14" t="n">
        <v>185</v>
      </c>
    </row>
    <row r="221" customFormat="false" ht="36" hidden="false" customHeight="false" outlineLevel="0" collapsed="false">
      <c r="B221" s="12" t="n">
        <f aca="false">C221/D221*100-100</f>
        <v>0</v>
      </c>
      <c r="C221" s="12" t="n">
        <v>12</v>
      </c>
      <c r="D221" s="12" t="n">
        <v>12</v>
      </c>
      <c r="E221" s="24" t="s">
        <v>220</v>
      </c>
      <c r="F221" s="14" t="n">
        <v>186</v>
      </c>
    </row>
    <row r="222" customFormat="false" ht="36" hidden="false" customHeight="false" outlineLevel="0" collapsed="false">
      <c r="B222" s="12" t="n">
        <f aca="false">C222/D222*100-100</f>
        <v>0</v>
      </c>
      <c r="C222" s="12" t="n">
        <v>19</v>
      </c>
      <c r="D222" s="12" t="n">
        <v>19</v>
      </c>
      <c r="E222" s="24" t="s">
        <v>221</v>
      </c>
      <c r="F222" s="14" t="n">
        <v>187</v>
      </c>
    </row>
    <row r="223" customFormat="false" ht="36.75" hidden="false" customHeight="false" outlineLevel="0" collapsed="false">
      <c r="B223" s="12" t="n">
        <f aca="false">C223/D223*100-100</f>
        <v>0</v>
      </c>
      <c r="C223" s="12" t="n">
        <v>25</v>
      </c>
      <c r="D223" s="12" t="n">
        <v>25</v>
      </c>
      <c r="E223" s="25" t="s">
        <v>222</v>
      </c>
      <c r="F223" s="14" t="n">
        <v>188</v>
      </c>
    </row>
    <row r="224" customFormat="false" ht="18" hidden="false" customHeight="true" outlineLevel="0" collapsed="false">
      <c r="B224" s="10" t="s">
        <v>223</v>
      </c>
      <c r="C224" s="10"/>
      <c r="D224" s="10"/>
      <c r="E224" s="10"/>
      <c r="F224" s="10"/>
    </row>
    <row r="225" customFormat="false" ht="36.75" hidden="false" customHeight="false" outlineLevel="0" collapsed="false">
      <c r="B225" s="26" t="n">
        <f aca="false">C225/D225*100-100</f>
        <v>-1.12781954887218</v>
      </c>
      <c r="C225" s="27" t="n">
        <v>2.63</v>
      </c>
      <c r="D225" s="27" t="n">
        <v>2.66</v>
      </c>
      <c r="E225" s="25" t="s">
        <v>224</v>
      </c>
      <c r="F225" s="28" t="n">
        <v>189</v>
      </c>
    </row>
    <row r="226" customFormat="false" ht="18" hidden="false" customHeight="false" outlineLevel="0" collapsed="false">
      <c r="B226" s="29" t="s">
        <v>225</v>
      </c>
      <c r="C226" s="29"/>
      <c r="D226" s="29"/>
      <c r="E226" s="24"/>
      <c r="F226" s="30" t="s">
        <v>226</v>
      </c>
    </row>
    <row r="227" customFormat="false" ht="18" hidden="false" customHeight="false" outlineLevel="0" collapsed="false">
      <c r="B227" s="29" t="s">
        <v>227</v>
      </c>
      <c r="C227" s="29"/>
      <c r="D227" s="29"/>
      <c r="E227" s="31"/>
      <c r="F227" s="30" t="s">
        <v>228</v>
      </c>
    </row>
    <row r="228" customFormat="false" ht="18" hidden="false" customHeight="false" outlineLevel="0" collapsed="false">
      <c r="B228" s="29" t="s">
        <v>229</v>
      </c>
      <c r="C228" s="29"/>
      <c r="D228" s="29"/>
      <c r="E228" s="32"/>
      <c r="F228" s="33" t="s">
        <v>230</v>
      </c>
    </row>
    <row r="229" customFormat="false" ht="45" hidden="false" customHeight="true" outlineLevel="0" collapsed="false"/>
    <row r="230" customFormat="false" ht="45" hidden="false" customHeight="true" outlineLevel="0" collapsed="false">
      <c r="A230" s="34"/>
    </row>
    <row r="231" customFormat="false" ht="45" hidden="false" customHeight="true" outlineLevel="0" collapsed="false">
      <c r="A231" s="34"/>
    </row>
    <row r="232" customFormat="false" ht="27.75" hidden="false" customHeight="true" outlineLevel="0" collapsed="false"/>
    <row r="233" customFormat="false" ht="21.75" hidden="false" customHeight="true" outlineLevel="0" collapsed="false"/>
    <row r="234" customFormat="false" ht="22.5" hidden="false" customHeight="true" outlineLevel="0" collapsed="false"/>
  </sheetData>
  <mergeCells count="30">
    <mergeCell ref="B6:F7"/>
    <mergeCell ref="B9:E9"/>
    <mergeCell ref="B16:F16"/>
    <mergeCell ref="B25:F25"/>
    <mergeCell ref="B28:F28"/>
    <mergeCell ref="B47:F47"/>
    <mergeCell ref="B63:F63"/>
    <mergeCell ref="B72:F72"/>
    <mergeCell ref="B75:F75"/>
    <mergeCell ref="B84:F84"/>
    <mergeCell ref="B87:F87"/>
    <mergeCell ref="B91:F91"/>
    <mergeCell ref="B117:F117"/>
    <mergeCell ref="B118:F118"/>
    <mergeCell ref="B125:F125"/>
    <mergeCell ref="B128:F128"/>
    <mergeCell ref="B136:F136"/>
    <mergeCell ref="B143:F143"/>
    <mergeCell ref="B150:F150"/>
    <mergeCell ref="B156:E156"/>
    <mergeCell ref="B157:F157"/>
    <mergeCell ref="B165:F165"/>
    <mergeCell ref="B170:F170"/>
    <mergeCell ref="B171:F171"/>
    <mergeCell ref="B184:F184"/>
    <mergeCell ref="B189:F189"/>
    <mergeCell ref="B195:F195"/>
    <mergeCell ref="B199:F199"/>
    <mergeCell ref="B216:F216"/>
    <mergeCell ref="B224:F224"/>
  </mergeCells>
  <printOptions headings="false" gridLines="false" gridLinesSet="true" horizontalCentered="false" verticalCentered="false"/>
  <pageMargins left="0.109722222222222" right="0.120138888888889" top="0.329861111111111" bottom="0.1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5:01:17Z</dcterms:created>
  <dc:creator>mzkhrais@scad.ae</dc:creator>
  <dc:description/>
  <dc:language>en-US</dc:language>
  <cp:lastModifiedBy>Hamad  Mohamed Jumaa Al Hosani</cp:lastModifiedBy>
  <cp:lastPrinted>2013-05-20T11:30:03Z</cp:lastPrinted>
  <dcterms:modified xsi:type="dcterms:W3CDTF">2018-09-19T06:24:04Z</dcterms:modified>
  <cp:revision>0</cp:revision>
  <dc:subject/>
  <dc:title>Building Materials Price Statistic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umn 1">
    <vt:lpwstr>1.0 الإقتصاد</vt:lpwstr>
  </property>
  <property fmtid="{D5CDD505-2E9C-101B-9397-08002B2CF9AE}" pid="3" name="Column 2">
    <vt:lpwstr>1.1 المجاميع الاقتصادية</vt:lpwstr>
  </property>
  <property fmtid="{D5CDD505-2E9C-101B-9397-08002B2CF9AE}" pid="4" name="Column 3">
    <vt:lpwstr/>
  </property>
  <property fmtid="{D5CDD505-2E9C-101B-9397-08002B2CF9AE}" pid="5" name="Column 4">
    <vt:lpwstr/>
  </property>
  <property fmtid="{D5CDD505-2E9C-101B-9397-08002B2CF9AE}" pid="6" name="Column 5">
    <vt:lpwstr/>
  </property>
  <property fmtid="{D5CDD505-2E9C-101B-9397-08002B2CF9AE}" pid="7" name="Column 6">
    <vt:lpwstr/>
  </property>
  <property fmtid="{D5CDD505-2E9C-101B-9397-08002B2CF9AE}" pid="8" name="Column 7">
    <vt:lpwstr>صيغة PDF</vt:lpwstr>
  </property>
  <property fmtid="{D5CDD505-2E9C-101B-9397-08002B2CF9AE}" pid="9" name="Column 8">
    <vt:lpwstr/>
  </property>
  <property fmtid="{D5CDD505-2E9C-101B-9397-08002B2CF9AE}" pid="10" name="DocumentType">
    <vt:lpwstr>3</vt:lpwstr>
  </property>
  <property fmtid="{D5CDD505-2E9C-101B-9397-08002B2CF9AE}" pid="11" name="HiddenTheme">
    <vt:lpwstr>##2</vt:lpwstr>
  </property>
  <property fmtid="{D5CDD505-2E9C-101B-9397-08002B2CF9AE}" pid="12" name="Hits">
    <vt:lpwstr>333.000000000000</vt:lpwstr>
  </property>
  <property fmtid="{D5CDD505-2E9C-101B-9397-08002B2CF9AE}" pid="13" name="ImageURL">
    <vt:lpwstr/>
  </property>
  <property fmtid="{D5CDD505-2E9C-101B-9397-08002B2CF9AE}" pid="14" name="KeyWords">
    <vt:lpwstr/>
  </property>
  <property fmtid="{D5CDD505-2E9C-101B-9397-08002B2CF9AE}" pid="15" name="KeyWordsAr">
    <vt:lpwstr/>
  </property>
  <property fmtid="{D5CDD505-2E9C-101B-9397-08002B2CF9AE}" pid="16" name="KeywordsTaxHTField0">
    <vt:lpwstr/>
  </property>
  <property fmtid="{D5CDD505-2E9C-101B-9397-08002B2CF9AE}" pid="17" name="Must Read">
    <vt:lpwstr>0</vt:lpwstr>
  </property>
  <property fmtid="{D5CDD505-2E9C-101B-9397-08002B2CF9AE}" pid="18" name="NumberOfTables">
    <vt:lpwstr/>
  </property>
  <property fmtid="{D5CDD505-2E9C-101B-9397-08002B2CF9AE}" pid="19" name="Publication">
    <vt:lpwstr>509;#Building Materials Price Statistics - April 2014</vt:lpwstr>
  </property>
  <property fmtid="{D5CDD505-2E9C-101B-9397-08002B2CF9AE}" pid="20" name="TaxCatchAll">
    <vt:lpwstr/>
  </property>
  <property fmtid="{D5CDD505-2E9C-101B-9397-08002B2CF9AE}" pid="21" name="TitleAr">
    <vt:lpwstr>إحصاءات أسعارمواد البناء</vt:lpwstr>
  </property>
  <property fmtid="{D5CDD505-2E9C-101B-9397-08002B2CF9AE}" pid="22" name="Variation">
    <vt:lpwstr>Both</vt:lpwstr>
  </property>
  <property fmtid="{D5CDD505-2E9C-101B-9397-08002B2CF9AE}" pid="23" name="التصنيف الدولي">
    <vt:lpwstr/>
  </property>
  <property fmtid="{D5CDD505-2E9C-101B-9397-08002B2CF9AE}" pid="24" name="اللغة">
    <vt:lpwstr>عربي</vt:lpwstr>
  </property>
  <property fmtid="{D5CDD505-2E9C-101B-9397-08002B2CF9AE}" pid="25" name="دورية البيان">
    <vt:lpwstr>سنوي</vt:lpwstr>
  </property>
  <property fmtid="{D5CDD505-2E9C-101B-9397-08002B2CF9AE}" pid="26" name="طريقة العرض">
    <vt:lpwstr>جدول</vt:lpwstr>
  </property>
  <property fmtid="{D5CDD505-2E9C-101B-9397-08002B2CF9AE}" pid="27" name="ملاحظات">
    <vt:lpwstr/>
  </property>
  <property fmtid="{D5CDD505-2E9C-101B-9397-08002B2CF9AE}" pid="28" name="نوع الإصدار">
    <vt:lpwstr>كتاب سنوي</vt:lpwstr>
  </property>
</Properties>
</file>