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اكتوبر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October 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أكتوبر 2017 
October 2017
 Ave.</t>
  </si>
  <si>
    <t xml:space="preserve"> متوسط سبتمبر 2017 
September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0.900900900900908</v>
      </c>
      <c r="F26" s="12" t="n">
        <v>220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0.888888888888886</v>
      </c>
      <c r="F27" s="12" t="n">
        <v>223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6.38297872340425</v>
      </c>
      <c r="F40" s="12" t="n">
        <v>2200</v>
      </c>
      <c r="G40" s="12" t="n">
        <v>23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s">
        <v>9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-4.34782608695652</v>
      </c>
      <c r="F42" s="12" t="n">
        <v>2200</v>
      </c>
      <c r="G42" s="12" t="n">
        <v>230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-2.17391304347827</v>
      </c>
      <c r="F43" s="12" t="n">
        <v>2250</v>
      </c>
      <c r="G43" s="12" t="n">
        <v>230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s">
        <v>9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-2.17391304347827</v>
      </c>
      <c r="F45" s="12" t="n">
        <v>2250</v>
      </c>
      <c r="G45" s="12" t="n">
        <v>230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-2.17391304347827</v>
      </c>
      <c r="F46" s="12" t="n">
        <v>2250</v>
      </c>
      <c r="G46" s="12" t="n">
        <v>230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7.2992700729927</v>
      </c>
      <c r="F47" s="12" t="n">
        <v>63.5</v>
      </c>
      <c r="G47" s="12" t="n">
        <v>68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.20481927710844</v>
      </c>
      <c r="F48" s="12" t="n">
        <v>82</v>
      </c>
      <c r="G48" s="12" t="n">
        <v>83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.86915887850468</v>
      </c>
      <c r="F49" s="12" t="n">
        <v>105</v>
      </c>
      <c r="G49" s="12" t="n">
        <v>107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5</v>
      </c>
      <c r="G50" s="12" t="n">
        <v>45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96078431372548</v>
      </c>
      <c r="F53" s="12" t="n">
        <v>780</v>
      </c>
      <c r="G53" s="12" t="n">
        <v>76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8.16326530612245</v>
      </c>
      <c r="F58" s="12" t="n">
        <v>26.5</v>
      </c>
      <c r="G58" s="12" t="n">
        <v>24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2.89855072463767</v>
      </c>
      <c r="F59" s="12" t="n">
        <v>35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2.88461538461537</v>
      </c>
      <c r="F60" s="12" t="n">
        <v>53.5</v>
      </c>
      <c r="G60" s="12" t="n">
        <v>52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3.73134328358209</v>
      </c>
      <c r="F61" s="12" t="n">
        <v>69.5</v>
      </c>
      <c r="G61" s="12" t="n">
        <v>67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17.4157303370787</v>
      </c>
      <c r="F62" s="12" t="n">
        <v>104.5</v>
      </c>
      <c r="G62" s="12" t="n">
        <v>89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n">
        <v>50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n">
        <v>60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-6.66666666666667</v>
      </c>
      <c r="F65" s="12" t="n">
        <v>105</v>
      </c>
      <c r="G65" s="12" t="n">
        <v>112.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2.5</v>
      </c>
      <c r="G66" s="12" t="n">
        <v>132.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-6.45161290322581</v>
      </c>
      <c r="F77" s="12" t="n">
        <v>29</v>
      </c>
      <c r="G77" s="12" t="n">
        <v>31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-9.375</v>
      </c>
      <c r="F78" s="12" t="n">
        <v>14.5</v>
      </c>
      <c r="G78" s="12" t="n">
        <v>16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4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0</v>
      </c>
      <c r="F84" s="12" t="n">
        <v>1120</v>
      </c>
      <c r="G84" s="12" t="n">
        <v>112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</v>
      </c>
      <c r="F85" s="12" t="n">
        <v>1130</v>
      </c>
      <c r="G85" s="12" t="n">
        <v>113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65</v>
      </c>
      <c r="G93" s="12" t="n">
        <v>6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7.40740740740742</v>
      </c>
      <c r="F94" s="12" t="n">
        <v>145</v>
      </c>
      <c r="G94" s="12" t="n">
        <v>13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55</v>
      </c>
      <c r="G95" s="12" t="n">
        <v>155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3.57142857142858</v>
      </c>
      <c r="F107" s="12" t="n">
        <v>29</v>
      </c>
      <c r="G107" s="12" t="n">
        <v>28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17.0212765957447</v>
      </c>
      <c r="F110" s="12" t="n">
        <v>55</v>
      </c>
      <c r="G110" s="12" t="n">
        <v>47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32</v>
      </c>
      <c r="G112" s="12" t="n">
        <v>32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n">
        <v>28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n">
        <v>33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n">
        <v>74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7.27272727272728</v>
      </c>
      <c r="F124" s="12" t="n">
        <v>118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6.30387931034481</v>
      </c>
      <c r="F125" s="12" t="n">
        <v>1973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6.30804953560372</v>
      </c>
      <c r="F126" s="12" t="n">
        <v>2747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7.27272727272728</v>
      </c>
      <c r="F127" s="12" t="n">
        <v>118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6.24315443592552</v>
      </c>
      <c r="F128" s="12" t="n">
        <v>970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6.2691131498471</v>
      </c>
      <c r="F129" s="12" t="n">
        <v>2085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0</v>
      </c>
      <c r="G152" s="12" t="n">
        <v>50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5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8.97435897435896</v>
      </c>
      <c r="F174" s="12" t="n">
        <v>85</v>
      </c>
      <c r="G174" s="12" t="n">
        <v>78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0</v>
      </c>
      <c r="F175" s="12" t="n">
        <v>125</v>
      </c>
      <c r="G175" s="12" t="n">
        <v>12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5</v>
      </c>
      <c r="G176" s="12" t="n">
        <v>19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12.5</v>
      </c>
      <c r="F178" s="12" t="n">
        <v>27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8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</v>
      </c>
      <c r="F181" s="12" t="n">
        <v>55</v>
      </c>
      <c r="G181" s="12" t="n">
        <v>55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0</v>
      </c>
      <c r="F182" s="12" t="n">
        <v>75</v>
      </c>
      <c r="G182" s="12" t="n">
        <v>75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05</v>
      </c>
      <c r="G183" s="12" t="n">
        <v>105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25</v>
      </c>
      <c r="G184" s="12" t="n">
        <v>25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8</v>
      </c>
      <c r="G185" s="12" t="n">
        <v>38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45</v>
      </c>
      <c r="G186" s="12" t="n">
        <v>45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7</v>
      </c>
      <c r="G187" s="12" t="n">
        <v>67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0</v>
      </c>
      <c r="G188" s="12" t="n">
        <v>90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05</v>
      </c>
      <c r="G189" s="12" t="n">
        <v>105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5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2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0</v>
      </c>
      <c r="G193" s="12" t="n">
        <v>190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0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5</v>
      </c>
      <c r="F197" s="18" t="n">
        <v>2.1</v>
      </c>
      <c r="G197" s="18" t="n">
        <v>2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2.02793755135579</v>
      </c>
      <c r="F199" s="12" t="n">
        <v>310420</v>
      </c>
      <c r="G199" s="12" t="n">
        <v>30425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1.81425240288915</v>
      </c>
      <c r="F200" s="12" t="n">
        <v>358040</v>
      </c>
      <c r="G200" s="12" t="n">
        <v>35166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04051112477359</v>
      </c>
      <c r="F201" s="12" t="n">
        <v>614090</v>
      </c>
      <c r="G201" s="12" t="n">
        <v>60181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n">
        <v>61.5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n">
        <v>15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n">
        <v>197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n">
        <v>1216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2000</v>
      </c>
      <c r="G210" s="12" t="n">
        <v>12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7250</v>
      </c>
      <c r="G211" s="12" t="n">
        <v>27250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1000</v>
      </c>
      <c r="G215" s="12" t="n">
        <v>21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000</v>
      </c>
      <c r="G218" s="12" t="n">
        <v>180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8000</v>
      </c>
      <c r="G219" s="12" t="n">
        <v>180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187.5</v>
      </c>
      <c r="G220" s="12" t="n">
        <v>17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5000</v>
      </c>
      <c r="G222" s="12" t="n">
        <v>25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4000</v>
      </c>
      <c r="G223" s="12" t="n">
        <v>14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6.66666666666667</v>
      </c>
      <c r="F225" s="12" t="n">
        <v>7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6.25</v>
      </c>
      <c r="F226" s="12" t="n">
        <v>7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5.88235294117648</v>
      </c>
      <c r="F227" s="12" t="n">
        <v>9</v>
      </c>
      <c r="G227" s="12" t="n">
        <v>8.5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5.88235294117648</v>
      </c>
      <c r="F228" s="12" t="n">
        <v>9</v>
      </c>
      <c r="G228" s="12" t="n">
        <v>8.5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3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12</v>
      </c>
      <c r="F231" s="24" t="n">
        <v>22</v>
      </c>
      <c r="G231" s="24" t="n">
        <v>25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11-19T09:57:08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