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6">
  <si>
    <r>
      <rPr>
        <b val="true"/>
        <sz val="14"/>
        <rFont val="Noto Sans Devanagari"/>
        <family val="2"/>
      </rPr>
      <t xml:space="preserve">متوسط أسعار مواد البناء لشهر نوفمبر </t>
    </r>
    <r>
      <rPr>
        <b val="true"/>
        <sz val="14"/>
        <rFont val="Arabic Transparent"/>
        <family val="0"/>
        <charset val="178"/>
      </rPr>
      <t xml:space="preserve">2013
Average prices of Building Materials in November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نوفمبر 2013 
Nov 2013 Ave.</t>
  </si>
  <si>
    <t xml:space="preserve"> متوسط أكتوبر 2013 
Oct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738680" y="0"/>
          <a:ext cx="18165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18" activeCellId="0" sqref="B21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6.66666666666667</v>
      </c>
      <c r="C10" s="12" t="n">
        <v>32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-10.4072398190045</v>
      </c>
      <c r="C15" s="12" t="n">
        <v>396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n">
        <f aca="false">C20/D20*100-100</f>
        <v>0</v>
      </c>
      <c r="C20" s="12" t="n">
        <v>70</v>
      </c>
      <c r="D20" s="12" t="n">
        <v>70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n">
        <f aca="false">C21/D21*100-100</f>
        <v>0</v>
      </c>
      <c r="C21" s="12" t="n">
        <v>60</v>
      </c>
      <c r="D21" s="12" t="n">
        <v>60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5</v>
      </c>
      <c r="D22" s="12" t="n">
        <v>4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n">
        <f aca="false">C23/D23*100-100</f>
        <v>0</v>
      </c>
      <c r="C23" s="12" t="n">
        <v>60</v>
      </c>
      <c r="D23" s="12" t="n">
        <v>60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25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0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-0.826446280991732</v>
      </c>
      <c r="C29" s="12" t="n">
        <v>3000</v>
      </c>
      <c r="D29" s="12" t="n">
        <v>3025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1.69491525423729</v>
      </c>
      <c r="C31" s="12" t="n">
        <v>3000</v>
      </c>
      <c r="D31" s="12" t="n">
        <v>295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1.69491525423729</v>
      </c>
      <c r="C32" s="12" t="n">
        <v>3000</v>
      </c>
      <c r="D32" s="12" t="n">
        <v>295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-2.4390243902439</v>
      </c>
      <c r="C34" s="12" t="n">
        <v>3000</v>
      </c>
      <c r="D34" s="12" t="n">
        <v>3075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-2.4390243902439</v>
      </c>
      <c r="C35" s="12" t="n">
        <v>3000</v>
      </c>
      <c r="D35" s="12" t="n">
        <v>3075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3.27868852459017</v>
      </c>
      <c r="C37" s="12" t="n">
        <v>3150</v>
      </c>
      <c r="D37" s="12" t="n">
        <v>305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3.27868852459017</v>
      </c>
      <c r="C38" s="12" t="n">
        <v>3150</v>
      </c>
      <c r="D38" s="12" t="n">
        <v>305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0.380952380952365</v>
      </c>
      <c r="C40" s="12" t="n">
        <v>2635</v>
      </c>
      <c r="D40" s="12" t="n">
        <v>2625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12.8301886792453</v>
      </c>
      <c r="C41" s="12" t="n">
        <v>2310</v>
      </c>
      <c r="D41" s="12" t="n">
        <v>2650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12.5</v>
      </c>
      <c r="C42" s="12" t="n">
        <v>2310</v>
      </c>
      <c r="D42" s="12" t="n">
        <v>2640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12.5</v>
      </c>
      <c r="C43" s="12" t="n">
        <v>2310</v>
      </c>
      <c r="D43" s="12" t="n">
        <v>2640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0.638297872340417</v>
      </c>
      <c r="C44" s="12" t="n">
        <v>2335</v>
      </c>
      <c r="D44" s="12" t="n">
        <v>2350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0.215982721382289</v>
      </c>
      <c r="C45" s="12" t="n">
        <v>2310</v>
      </c>
      <c r="D45" s="12" t="n">
        <v>231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0.858369098712444</v>
      </c>
      <c r="C46" s="12" t="n">
        <v>2310</v>
      </c>
      <c r="D46" s="12" t="n">
        <v>2330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5.1094890510949</v>
      </c>
      <c r="C47" s="12" t="n">
        <v>72</v>
      </c>
      <c r="D47" s="12" t="n">
        <v>68.5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5.94594594594595</v>
      </c>
      <c r="C48" s="12" t="n">
        <v>98</v>
      </c>
      <c r="D48" s="12" t="n">
        <v>92.5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0</v>
      </c>
      <c r="C49" s="12" t="n">
        <v>124</v>
      </c>
      <c r="D49" s="12" t="n">
        <v>124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33.3333333333333</v>
      </c>
      <c r="C50" s="12" t="n">
        <v>40</v>
      </c>
      <c r="D50" s="12" t="n">
        <v>30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s">
        <v>9</v>
      </c>
      <c r="C52" s="12" t="s">
        <v>9</v>
      </c>
      <c r="D52" s="12" t="n">
        <v>875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0.770712909441215</v>
      </c>
      <c r="C53" s="12" t="n">
        <v>871.666666666667</v>
      </c>
      <c r="D53" s="12" t="n">
        <v>86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n">
        <v>66.7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1.56782549420586</v>
      </c>
      <c r="C55" s="12" t="n">
        <v>74.5</v>
      </c>
      <c r="D55" s="12" t="n">
        <v>73.35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n">
        <f aca="false">C56/D56*100-100</f>
        <v>0.263852242744079</v>
      </c>
      <c r="C56" s="12" t="n">
        <v>76</v>
      </c>
      <c r="D56" s="12" t="n">
        <v>75.8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-1.26939351198872</v>
      </c>
      <c r="C57" s="12" t="n">
        <v>70</v>
      </c>
      <c r="D57" s="12" t="n">
        <v>70.9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-6.97674418604652</v>
      </c>
      <c r="C58" s="12" t="n">
        <v>26.6666666666667</v>
      </c>
      <c r="D58" s="12" t="n">
        <v>28.6666666666667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-5.12820512820514</v>
      </c>
      <c r="C59" s="12" t="n">
        <v>37</v>
      </c>
      <c r="D59" s="12" t="n">
        <v>39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-3.35195530726257</v>
      </c>
      <c r="C60" s="12" t="n">
        <v>57.6666666666667</v>
      </c>
      <c r="D60" s="12" t="n">
        <v>59.666666666666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-9.56175298804781</v>
      </c>
      <c r="C61" s="12" t="n">
        <v>75.6666666666667</v>
      </c>
      <c r="D61" s="12" t="n">
        <v>83.6666666666667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-4.28571428571428</v>
      </c>
      <c r="C62" s="12" t="n">
        <v>111.666666666667</v>
      </c>
      <c r="D62" s="12" t="n">
        <v>116.666666666667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6.34920634920636</v>
      </c>
      <c r="C63" s="12" t="n">
        <v>33.5</v>
      </c>
      <c r="D63" s="12" t="n">
        <v>31.5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-1.0989010989011</v>
      </c>
      <c r="C64" s="12" t="n">
        <v>45</v>
      </c>
      <c r="D64" s="12" t="n">
        <v>45.5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-2.12765957446808</v>
      </c>
      <c r="C65" s="12" t="n">
        <v>115</v>
      </c>
      <c r="D65" s="12" t="n">
        <v>117.5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1.85185185185186</v>
      </c>
      <c r="C66" s="12" t="n">
        <v>137.5</v>
      </c>
      <c r="D66" s="12" t="n">
        <v>13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600</v>
      </c>
      <c r="D68" s="12" t="n">
        <v>16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800</v>
      </c>
      <c r="D69" s="12" t="n">
        <v>18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000</v>
      </c>
      <c r="D70" s="12" t="n">
        <v>20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500</v>
      </c>
      <c r="D71" s="12" t="n">
        <v>25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750</v>
      </c>
      <c r="D72" s="12" t="n">
        <v>27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100</v>
      </c>
      <c r="D73" s="12" t="n">
        <v>31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s">
        <v>9</v>
      </c>
      <c r="C82" s="12" t="s">
        <v>9</v>
      </c>
      <c r="D82" s="12" t="s">
        <v>9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n">
        <v>145</v>
      </c>
      <c r="D83" s="12" t="s">
        <v>9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90</v>
      </c>
      <c r="D84" s="12" t="n">
        <v>229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80</v>
      </c>
      <c r="D95" s="12" t="n">
        <v>180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34</v>
      </c>
      <c r="D115" s="12" t="n">
        <v>34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n">
        <f aca="false">C120/D120*100-100</f>
        <v>0</v>
      </c>
      <c r="C120" s="12" t="n">
        <v>110</v>
      </c>
      <c r="D120" s="12" t="n">
        <v>110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1927</v>
      </c>
      <c r="D129" s="12" t="n">
        <v>1927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400</v>
      </c>
      <c r="D131" s="12" t="n">
        <v>34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50</v>
      </c>
      <c r="D137" s="12" t="n">
        <v>250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290</v>
      </c>
      <c r="D138" s="12" t="n">
        <v>29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2800</v>
      </c>
      <c r="D139" s="12" t="n">
        <v>28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150</v>
      </c>
      <c r="D141" s="12" t="n">
        <v>215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n">
        <f aca="false">C151/D151*100-100</f>
        <v>0</v>
      </c>
      <c r="C151" s="12" t="n">
        <v>50</v>
      </c>
      <c r="D151" s="12" t="n">
        <v>50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0</v>
      </c>
      <c r="C152" s="12" t="n">
        <v>90</v>
      </c>
      <c r="D152" s="12" t="n">
        <v>90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70</v>
      </c>
      <c r="D153" s="12" t="n">
        <v>70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6.6</v>
      </c>
      <c r="D164" s="12" t="n">
        <v>6.6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0.85</v>
      </c>
      <c r="D165" s="12" t="n">
        <v>10.85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</v>
      </c>
      <c r="C166" s="12" t="n">
        <v>16.5</v>
      </c>
      <c r="D166" s="12" t="n">
        <v>16.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1.5</v>
      </c>
      <c r="D168" s="12" t="n">
        <v>41.5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7</v>
      </c>
      <c r="D169" s="12" t="n">
        <v>67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0</v>
      </c>
      <c r="C170" s="12" t="n">
        <v>84.5</v>
      </c>
      <c r="D170" s="12" t="n">
        <v>84.5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0</v>
      </c>
      <c r="C173" s="12" t="n">
        <v>52</v>
      </c>
      <c r="D173" s="12" t="n">
        <v>52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0</v>
      </c>
      <c r="C174" s="12" t="n">
        <v>82</v>
      </c>
      <c r="D174" s="12" t="n">
        <v>82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0</v>
      </c>
      <c r="C175" s="12" t="n">
        <v>131</v>
      </c>
      <c r="D175" s="12" t="n">
        <v>131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0</v>
      </c>
      <c r="C176" s="12" t="n">
        <v>193</v>
      </c>
      <c r="D176" s="12" t="n">
        <v>193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0</v>
      </c>
      <c r="C178" s="12" t="n">
        <v>29</v>
      </c>
      <c r="D178" s="12" t="n">
        <v>29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0</v>
      </c>
      <c r="C179" s="12" t="n">
        <v>31</v>
      </c>
      <c r="D179" s="12" t="n">
        <v>31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0</v>
      </c>
      <c r="C180" s="12" t="n">
        <v>43</v>
      </c>
      <c r="D180" s="12" t="n">
        <v>43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n">
        <f aca="false">C181/D181*100-100</f>
        <v>0</v>
      </c>
      <c r="C181" s="12" t="n">
        <v>57</v>
      </c>
      <c r="D181" s="12" t="n">
        <v>57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0</v>
      </c>
      <c r="C182" s="12" t="n">
        <v>80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0</v>
      </c>
      <c r="C183" s="12" t="n">
        <v>105</v>
      </c>
      <c r="D183" s="12" t="n">
        <v>10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0</v>
      </c>
      <c r="C184" s="12" t="n">
        <v>27</v>
      </c>
      <c r="D184" s="12" t="n">
        <v>27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0</v>
      </c>
      <c r="C185" s="12" t="n">
        <v>40</v>
      </c>
      <c r="D185" s="12" t="n">
        <v>40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0</v>
      </c>
      <c r="C186" s="12" t="n">
        <v>52</v>
      </c>
      <c r="D186" s="12" t="n">
        <v>52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0</v>
      </c>
      <c r="D187" s="12" t="n">
        <v>70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0</v>
      </c>
      <c r="C188" s="12" t="n">
        <v>98</v>
      </c>
      <c r="D188" s="12" t="n">
        <v>98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0</v>
      </c>
      <c r="C191" s="12" t="n">
        <v>173</v>
      </c>
      <c r="D191" s="12" t="n">
        <v>173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0</v>
      </c>
      <c r="C192" s="12" t="n">
        <v>133</v>
      </c>
      <c r="D192" s="12" t="n">
        <v>133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0</v>
      </c>
      <c r="C193" s="12" t="n">
        <v>205</v>
      </c>
      <c r="D193" s="12" t="n">
        <v>205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s">
        <v>9</v>
      </c>
      <c r="D194" s="12" t="s">
        <v>9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s">
        <v>9</v>
      </c>
      <c r="C195" s="12" t="s">
        <v>9</v>
      </c>
      <c r="D195" s="12" t="s">
        <v>9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-1.09726150881228</v>
      </c>
      <c r="C199" s="12" t="n">
        <v>318180</v>
      </c>
      <c r="D199" s="12" t="n">
        <v>32171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-0.98723358217029</v>
      </c>
      <c r="C200" s="12" t="n">
        <v>366070</v>
      </c>
      <c r="D200" s="12" t="n">
        <v>36972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-0.844465415968358</v>
      </c>
      <c r="C201" s="12" t="n">
        <v>609400</v>
      </c>
      <c r="D201" s="12" t="n">
        <v>61459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0.378512156063479</v>
      </c>
      <c r="C203" s="12" t="n">
        <v>68.95</v>
      </c>
      <c r="D203" s="12" t="n">
        <v>68.69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0.374226032523666</v>
      </c>
      <c r="C204" s="12" t="n">
        <v>147.52</v>
      </c>
      <c r="D204" s="12" t="n">
        <v>146.97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0.377706530809434</v>
      </c>
      <c r="C205" s="12" t="n">
        <v>228.55</v>
      </c>
      <c r="D205" s="12" t="n">
        <v>227.69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0.377315668529604</v>
      </c>
      <c r="C206" s="12" t="n">
        <v>1415.28</v>
      </c>
      <c r="D206" s="12" t="n">
        <v>1409.9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4666.6666666667</v>
      </c>
      <c r="D209" s="12" t="n">
        <v>14666.6666666667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5333.3333333333</v>
      </c>
      <c r="D212" s="12" t="n">
        <v>35333.3333333333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6666.67</v>
      </c>
      <c r="D214" s="12" t="n">
        <v>26666.67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8500</v>
      </c>
      <c r="D218" s="12" t="n">
        <v>185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12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s">
        <v>9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0</v>
      </c>
      <c r="C225" s="12" t="n">
        <v>8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-5.26315789473685</v>
      </c>
      <c r="C226" s="12" t="n">
        <v>9</v>
      </c>
      <c r="D226" s="12" t="n">
        <v>9.5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-8.33333333333334</v>
      </c>
      <c r="C227" s="12" t="n">
        <v>11</v>
      </c>
      <c r="D227" s="12" t="n">
        <v>12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-8.33333333333334</v>
      </c>
      <c r="C228" s="12" t="n">
        <v>11</v>
      </c>
      <c r="D228" s="12" t="n">
        <v>12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-11.1111111111111</v>
      </c>
      <c r="C229" s="12" t="n">
        <v>16</v>
      </c>
      <c r="D229" s="12" t="n">
        <v>18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-7.40740740740741</v>
      </c>
      <c r="C230" s="12" t="n">
        <v>25</v>
      </c>
      <c r="D230" s="12" t="n">
        <v>27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0</v>
      </c>
      <c r="C231" s="12" t="n">
        <v>25</v>
      </c>
      <c r="D231" s="12" t="n">
        <v>25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12-19T0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98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61;#Building Materials Price Statistics - Nov 2013 </vt:lpwstr>
  </property>
  <property fmtid="{D5CDD505-2E9C-101B-9397-08002B2CF9AE}" pid="19" name="ReleaseLookup">
    <vt:lpwstr>148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