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6">
  <si>
    <r>
      <rPr>
        <b val="true"/>
        <sz val="14"/>
        <rFont val="Noto Sans Devanagari"/>
        <family val="2"/>
      </rPr>
      <t xml:space="preserve">متوسط أسعار مواد البناء لشهر مارس </t>
    </r>
    <r>
      <rPr>
        <b val="true"/>
        <sz val="14"/>
        <rFont val="Arabic Transparent"/>
        <family val="0"/>
        <charset val="178"/>
      </rPr>
      <t xml:space="preserve">2014
Average Prices of Building Materials in March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مارس 2014 
Mar 2014 Ave.</t>
  </si>
  <si>
    <t xml:space="preserve"> متوسط فبراير 2014 
Feb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60</v>
      </c>
      <c r="G12" s="12" t="n">
        <v>26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7"/>
      <c r="F25" s="17"/>
      <c r="G25" s="17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15</v>
      </c>
      <c r="G26" s="12" t="n">
        <v>215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000</v>
      </c>
      <c r="G29" s="12" t="n">
        <v>30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3000</v>
      </c>
      <c r="G31" s="12" t="n">
        <v>30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3000</v>
      </c>
      <c r="G32" s="12" t="n">
        <v>3000</v>
      </c>
      <c r="H32" s="18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8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000</v>
      </c>
      <c r="G34" s="12" t="n">
        <v>3000</v>
      </c>
      <c r="H34" s="18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000</v>
      </c>
      <c r="G35" s="12" t="n">
        <v>3000</v>
      </c>
      <c r="H35" s="18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8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3150</v>
      </c>
      <c r="G37" s="12" t="n">
        <v>3150</v>
      </c>
      <c r="H37" s="18" t="s">
        <v>36</v>
      </c>
      <c r="I37" s="14" t="n">
        <v>25</v>
      </c>
    </row>
    <row r="38" s="10" customFormat="true" ht="39" hidden="false" customHeight="true" outlineLevel="0" collapsed="false">
      <c r="E38" s="12" t="n">
        <f aca="false">F38/G38*100-100</f>
        <v>0</v>
      </c>
      <c r="F38" s="12" t="n">
        <v>3150</v>
      </c>
      <c r="G38" s="12" t="n">
        <v>3150</v>
      </c>
      <c r="H38" s="18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0</v>
      </c>
      <c r="F40" s="12" t="n">
        <v>2625</v>
      </c>
      <c r="G40" s="12" t="n">
        <v>2625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0</v>
      </c>
      <c r="F41" s="12" t="n">
        <v>2300</v>
      </c>
      <c r="G41" s="12" t="n">
        <v>230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0</v>
      </c>
      <c r="F42" s="12" t="n">
        <v>2300</v>
      </c>
      <c r="G42" s="12" t="n">
        <v>230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0</v>
      </c>
      <c r="F43" s="12" t="n">
        <v>2300</v>
      </c>
      <c r="G43" s="12" t="n">
        <v>230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0</v>
      </c>
      <c r="F44" s="12" t="n">
        <v>2325</v>
      </c>
      <c r="G44" s="12" t="n">
        <v>2325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</v>
      </c>
      <c r="F45" s="12" t="n">
        <v>2300</v>
      </c>
      <c r="G45" s="12" t="n">
        <v>230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0</v>
      </c>
      <c r="F46" s="12" t="n">
        <v>2300</v>
      </c>
      <c r="G46" s="12" t="n">
        <v>230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0</v>
      </c>
      <c r="F47" s="12" t="n">
        <v>70</v>
      </c>
      <c r="G47" s="12" t="n">
        <v>70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1.04166666666666</v>
      </c>
      <c r="F48" s="12" t="n">
        <v>95</v>
      </c>
      <c r="G48" s="12" t="n">
        <v>96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3.26530612244898</v>
      </c>
      <c r="F49" s="12" t="n">
        <v>118.5</v>
      </c>
      <c r="G49" s="12" t="n">
        <v>122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41</v>
      </c>
      <c r="G50" s="12" t="n">
        <v>41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-2.56410256410257</v>
      </c>
      <c r="F52" s="12" t="n">
        <v>855</v>
      </c>
      <c r="G52" s="12" t="n">
        <v>877.5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.382409177820264</v>
      </c>
      <c r="F53" s="12" t="n">
        <v>875</v>
      </c>
      <c r="G53" s="12" t="n">
        <v>871.666666666667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0</v>
      </c>
      <c r="F54" s="12" t="n">
        <v>67</v>
      </c>
      <c r="G54" s="12" t="n">
        <v>67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0</v>
      </c>
      <c r="F55" s="12" t="n">
        <v>73.5</v>
      </c>
      <c r="G55" s="12" t="n">
        <v>73.5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n">
        <f aca="false">F56/G56*100-100</f>
        <v>0</v>
      </c>
      <c r="F56" s="12" t="n">
        <v>76</v>
      </c>
      <c r="G56" s="12" t="n">
        <v>76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0</v>
      </c>
      <c r="F57" s="12" t="n">
        <v>70.5</v>
      </c>
      <c r="G57" s="12" t="n">
        <v>70.5</v>
      </c>
      <c r="H57" s="18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3.65853658536585</v>
      </c>
      <c r="F58" s="12" t="n">
        <v>28.3333333333333</v>
      </c>
      <c r="G58" s="12" t="n">
        <v>27.33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5.45454545454544</v>
      </c>
      <c r="F59" s="12" t="n">
        <v>38.6666666666667</v>
      </c>
      <c r="G59" s="12" t="n">
        <v>36.6666666666667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6.93641618497109</v>
      </c>
      <c r="F60" s="12" t="n">
        <v>61.6666666666667</v>
      </c>
      <c r="G60" s="12" t="n">
        <v>57.6666666666667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4.32900432900432</v>
      </c>
      <c r="F61" s="12" t="n">
        <v>80.3333333333333</v>
      </c>
      <c r="G61" s="12" t="n">
        <v>77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4.8048048048048</v>
      </c>
      <c r="F62" s="12" t="n">
        <v>116.333333333333</v>
      </c>
      <c r="G62" s="12" t="n">
        <v>111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5</v>
      </c>
      <c r="G63" s="12" t="n">
        <v>3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0</v>
      </c>
      <c r="F64" s="12" t="n">
        <v>45</v>
      </c>
      <c r="G64" s="12" t="n">
        <v>4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7.5</v>
      </c>
      <c r="G65" s="12" t="n">
        <v>117.5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600</v>
      </c>
      <c r="G68" s="12" t="n">
        <v>1600</v>
      </c>
      <c r="H68" s="18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800</v>
      </c>
      <c r="G69" s="12" t="n">
        <v>1800</v>
      </c>
      <c r="H69" s="18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000</v>
      </c>
      <c r="G70" s="12" t="n">
        <v>2000</v>
      </c>
      <c r="H70" s="18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500</v>
      </c>
      <c r="G71" s="12" t="n">
        <v>2500</v>
      </c>
      <c r="H71" s="18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750</v>
      </c>
      <c r="G72" s="12" t="n">
        <v>2750</v>
      </c>
      <c r="H72" s="18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100</v>
      </c>
      <c r="G73" s="12" t="n">
        <v>3100</v>
      </c>
      <c r="H73" s="18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8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-1.34529147982063</v>
      </c>
      <c r="F84" s="12" t="n">
        <v>2200</v>
      </c>
      <c r="G84" s="12" t="n">
        <v>223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0</v>
      </c>
      <c r="F109" s="12" t="n">
        <v>60</v>
      </c>
      <c r="G109" s="12" t="n">
        <v>60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n">
        <v>65.9292747793505</v>
      </c>
      <c r="G119" s="12" t="s">
        <v>9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8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8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8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500</v>
      </c>
      <c r="G140" s="12" t="n">
        <v>15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0</v>
      </c>
      <c r="G150" s="12" t="n">
        <v>60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9.09090909090908</v>
      </c>
      <c r="F151" s="12" t="n">
        <v>60</v>
      </c>
      <c r="G151" s="12" t="n">
        <v>55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8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-20</v>
      </c>
      <c r="F153" s="12" t="n">
        <v>60</v>
      </c>
      <c r="G153" s="12" t="n">
        <v>7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11.1111111111111</v>
      </c>
      <c r="F154" s="12" t="n">
        <v>200</v>
      </c>
      <c r="G154" s="12" t="n">
        <v>18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8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8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8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8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8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8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36.3636363636364</v>
      </c>
      <c r="F164" s="12" t="n">
        <v>9</v>
      </c>
      <c r="G164" s="12" t="n">
        <v>6.6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6.91244239631337</v>
      </c>
      <c r="F165" s="12" t="n">
        <v>11.6</v>
      </c>
      <c r="G165" s="12" t="n">
        <v>10.85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-3.63636363636364</v>
      </c>
      <c r="F166" s="12" t="n">
        <v>15.9</v>
      </c>
      <c r="G166" s="12" t="n">
        <v>16.5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-4.6875</v>
      </c>
      <c r="F167" s="12" t="n">
        <v>30.5</v>
      </c>
      <c r="G167" s="12" t="n">
        <v>32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-3.6144578313253</v>
      </c>
      <c r="F168" s="12" t="n">
        <v>40</v>
      </c>
      <c r="G168" s="12" t="n">
        <v>41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-8.95522388059702</v>
      </c>
      <c r="F169" s="12" t="n">
        <v>61</v>
      </c>
      <c r="G169" s="12" t="n">
        <v>67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-1.14942528735632</v>
      </c>
      <c r="F170" s="12" t="n">
        <v>86</v>
      </c>
      <c r="G170" s="12" t="n">
        <v>87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</v>
      </c>
      <c r="F173" s="12" t="n">
        <v>53</v>
      </c>
      <c r="G173" s="12" t="n">
        <v>53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2</v>
      </c>
      <c r="G174" s="12" t="n">
        <v>82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2</v>
      </c>
      <c r="G175" s="12" t="n">
        <v>132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196</v>
      </c>
      <c r="G176" s="12" t="n">
        <v>196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32</v>
      </c>
      <c r="G179" s="12" t="n">
        <v>32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4</v>
      </c>
      <c r="G180" s="12" t="n">
        <v>44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7</v>
      </c>
      <c r="G181" s="12" t="n">
        <v>57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80</v>
      </c>
      <c r="G182" s="12" t="n">
        <v>8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0</v>
      </c>
      <c r="F183" s="12" t="n">
        <v>105</v>
      </c>
      <c r="G183" s="12" t="n">
        <v>105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7</v>
      </c>
      <c r="G184" s="12" t="n">
        <v>27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40</v>
      </c>
      <c r="G185" s="12" t="n">
        <v>40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52</v>
      </c>
      <c r="G186" s="12" t="n">
        <v>52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70</v>
      </c>
      <c r="G187" s="12" t="n">
        <v>70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8</v>
      </c>
      <c r="G188" s="12" t="n">
        <v>98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</v>
      </c>
      <c r="F191" s="12" t="n">
        <v>173</v>
      </c>
      <c r="G191" s="12" t="n">
        <v>173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n">
        <f aca="false">F192/G192*100-100</f>
        <v>0</v>
      </c>
      <c r="F192" s="12" t="n">
        <v>132</v>
      </c>
      <c r="G192" s="12" t="n">
        <v>132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204</v>
      </c>
      <c r="G193" s="12" t="n">
        <v>204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s">
        <v>9</v>
      </c>
      <c r="G194" s="12" t="s">
        <v>9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s">
        <v>9</v>
      </c>
      <c r="G195" s="12" t="s">
        <v>9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9" t="n">
        <v>10.6824285714286</v>
      </c>
      <c r="G197" s="19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4.35338509994698</v>
      </c>
      <c r="F199" s="12" t="n">
        <v>306710</v>
      </c>
      <c r="G199" s="12" t="n">
        <v>320670</v>
      </c>
      <c r="H199" s="20" t="s">
        <v>199</v>
      </c>
      <c r="I199" s="21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3.91699443916994</v>
      </c>
      <c r="F200" s="12" t="n">
        <v>354210</v>
      </c>
      <c r="G200" s="12" t="n">
        <v>368650</v>
      </c>
      <c r="H200" s="20" t="s">
        <v>200</v>
      </c>
      <c r="I200" s="21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3.08178972084529</v>
      </c>
      <c r="F201" s="12" t="n">
        <v>594380</v>
      </c>
      <c r="G201" s="12" t="n">
        <v>613280</v>
      </c>
      <c r="H201" s="20" t="s">
        <v>201</v>
      </c>
      <c r="I201" s="21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0.955320399764844</v>
      </c>
      <c r="F203" s="12" t="n">
        <v>67.39</v>
      </c>
      <c r="G203" s="12" t="n">
        <v>68.04</v>
      </c>
      <c r="H203" s="20" t="s">
        <v>203</v>
      </c>
      <c r="I203" s="21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0.947932408297859</v>
      </c>
      <c r="F204" s="12" t="n">
        <v>144.2</v>
      </c>
      <c r="G204" s="12" t="n">
        <v>145.58</v>
      </c>
      <c r="H204" s="20" t="s">
        <v>204</v>
      </c>
      <c r="I204" s="21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0.953267713044255</v>
      </c>
      <c r="F205" s="12" t="n">
        <v>223.39</v>
      </c>
      <c r="G205" s="12" t="n">
        <v>225.54</v>
      </c>
      <c r="H205" s="20" t="s">
        <v>205</v>
      </c>
      <c r="I205" s="21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0.952271848552982</v>
      </c>
      <c r="F206" s="12" t="n">
        <v>1383.36</v>
      </c>
      <c r="G206" s="12" t="n">
        <v>1396.66</v>
      </c>
      <c r="H206" s="20" t="s">
        <v>206</v>
      </c>
      <c r="I206" s="21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2" t="s">
        <v>208</v>
      </c>
      <c r="I208" s="21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2" t="s">
        <v>209</v>
      </c>
      <c r="I209" s="21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2" t="s">
        <v>210</v>
      </c>
      <c r="I210" s="21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2" t="s">
        <v>211</v>
      </c>
      <c r="I211" s="21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2" t="s">
        <v>212</v>
      </c>
      <c r="I212" s="21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2" t="s">
        <v>213</v>
      </c>
      <c r="I213" s="21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2" t="s">
        <v>214</v>
      </c>
      <c r="I214" s="21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2" t="s">
        <v>215</v>
      </c>
      <c r="I215" s="21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2" t="s">
        <v>216</v>
      </c>
      <c r="I216" s="21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2" t="s">
        <v>217</v>
      </c>
      <c r="I217" s="21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2" t="s">
        <v>218</v>
      </c>
      <c r="I218" s="21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2" t="s">
        <v>219</v>
      </c>
      <c r="I219" s="21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2" t="s">
        <v>220</v>
      </c>
      <c r="I220" s="21" t="n">
        <v>184</v>
      </c>
      <c r="K220" s="23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2" t="s">
        <v>221</v>
      </c>
      <c r="I221" s="21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2" t="s">
        <v>222</v>
      </c>
      <c r="I222" s="21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2" t="s">
        <v>223</v>
      </c>
      <c r="I223" s="21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6.25</v>
      </c>
      <c r="F225" s="12" t="n">
        <v>8.5</v>
      </c>
      <c r="G225" s="12" t="n">
        <v>8</v>
      </c>
      <c r="H225" s="22" t="s">
        <v>225</v>
      </c>
      <c r="I225" s="24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5.88235294117648</v>
      </c>
      <c r="F226" s="12" t="n">
        <v>9</v>
      </c>
      <c r="G226" s="12" t="n">
        <v>8.5</v>
      </c>
      <c r="H226" s="22" t="s">
        <v>226</v>
      </c>
      <c r="I226" s="21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11.1111111111111</v>
      </c>
      <c r="F227" s="12" t="n">
        <v>10</v>
      </c>
      <c r="G227" s="12" t="n">
        <v>9</v>
      </c>
      <c r="H227" s="22" t="s">
        <v>227</v>
      </c>
      <c r="I227" s="21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11.1111111111111</v>
      </c>
      <c r="F228" s="12" t="n">
        <v>10</v>
      </c>
      <c r="G228" s="12" t="n">
        <v>9</v>
      </c>
      <c r="H228" s="22" t="s">
        <v>228</v>
      </c>
      <c r="I228" s="21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6.66666666666667</v>
      </c>
      <c r="F229" s="12" t="n">
        <v>16</v>
      </c>
      <c r="G229" s="12" t="n">
        <v>15</v>
      </c>
      <c r="H229" s="22" t="s">
        <v>229</v>
      </c>
      <c r="I229" s="21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0</v>
      </c>
      <c r="F230" s="12" t="n">
        <v>25</v>
      </c>
      <c r="G230" s="12" t="n">
        <v>25</v>
      </c>
      <c r="H230" s="22" t="s">
        <v>230</v>
      </c>
      <c r="I230" s="21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0</v>
      </c>
      <c r="F231" s="12" t="n">
        <v>25</v>
      </c>
      <c r="G231" s="12" t="n">
        <v>25</v>
      </c>
      <c r="H231" s="22" t="s">
        <v>231</v>
      </c>
      <c r="I231" s="21" t="n">
        <v>195</v>
      </c>
    </row>
    <row r="232" customFormat="false" ht="18" hidden="false" customHeight="false" outlineLevel="0" collapsed="false">
      <c r="D232" s="1"/>
      <c r="E232" s="25" t="s">
        <v>232</v>
      </c>
      <c r="F232" s="25"/>
      <c r="G232" s="25"/>
      <c r="H232" s="25"/>
      <c r="I232" s="25"/>
    </row>
    <row r="233" customFormat="false" ht="18" hidden="false" customHeight="false" outlineLevel="0" collapsed="false">
      <c r="D233" s="1"/>
      <c r="H233" s="26" t="s">
        <v>233</v>
      </c>
      <c r="I233" s="2"/>
      <c r="J233" s="2"/>
      <c r="K233" s="2"/>
      <c r="L233" s="26"/>
    </row>
    <row r="234" customFormat="false" ht="18" hidden="false" customHeight="true" outlineLevel="0" collapsed="false">
      <c r="D234" s="1"/>
      <c r="E234" s="27" t="s">
        <v>234</v>
      </c>
      <c r="F234" s="27"/>
      <c r="G234" s="27"/>
      <c r="H234" s="27"/>
      <c r="I234" s="27"/>
      <c r="J234" s="27"/>
      <c r="K234" s="27"/>
      <c r="L234" s="27"/>
    </row>
    <row r="235" customFormat="false" ht="18" hidden="false" customHeight="false" outlineLevel="0" collapsed="false">
      <c r="D235" s="1"/>
      <c r="F235" s="28" t="s">
        <v>235</v>
      </c>
      <c r="G235" s="28"/>
      <c r="H235" s="28"/>
      <c r="I235" s="2"/>
      <c r="J235" s="28"/>
      <c r="K235" s="28"/>
      <c r="L235" s="28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H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4-23T04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109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00;#Building Materials Price Statistics - March 2014</vt:lpwstr>
  </property>
  <property fmtid="{D5CDD505-2E9C-101B-9397-08002B2CF9AE}" pid="19" name="ReleaseLookup">
    <vt:lpwstr>144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