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D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6">
  <si>
    <r>
      <rPr>
        <b val="true"/>
        <sz val="14"/>
        <rFont val="Noto Sans Devanagari"/>
        <family val="2"/>
      </rPr>
      <t xml:space="preserve">أسعار مواد البناء لشهر مارس  </t>
    </r>
    <r>
      <rPr>
        <b val="true"/>
        <sz val="14"/>
        <rFont val="Arabic Transparent"/>
        <family val="0"/>
        <charset val="178"/>
      </rPr>
      <t xml:space="preserve">2013
Prices of Building Materials in March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مارس 2013 
Mar 2013 Ave.</t>
  </si>
  <si>
    <t xml:space="preserve"> متوسط فبراير 2013 
Feb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ا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ا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ا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ا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ا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ا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ا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</t>
    </r>
    <r>
      <rPr>
        <b val="true"/>
        <u val="single"/>
        <sz val="14"/>
        <color rgb="FFFF0000"/>
        <rFont val="Noto Sans Devanagari"/>
        <family val="2"/>
      </rPr>
      <t xml:space="preserve">الصين
</t>
    </r>
    <r>
      <rPr>
        <sz val="14"/>
        <rFont val="Arabic Transparent"/>
        <family val="0"/>
        <charset val="178"/>
      </rPr>
      <t xml:space="preserve">Steel / Steel Angled /  Ton /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  <charset val="178"/>
      </rPr>
      <t xml:space="preserve">10 - </t>
    </r>
    <r>
      <rPr>
        <b val="true"/>
        <u val="single"/>
        <sz val="14"/>
        <color rgb="FFFF0000"/>
        <rFont val="Arabic Transparent"/>
        <family val="0"/>
        <charset val="178"/>
      </rPr>
      <t xml:space="preserve">25</t>
    </r>
    <r>
      <rPr>
        <sz val="14"/>
        <rFont val="Arabic Transparent"/>
        <family val="0"/>
        <charset val="178"/>
      </rPr>
      <t xml:space="preserve">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  <charset val="178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  <charset val="178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  <charset val="178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ا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ا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ا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ا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ا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ا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ب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ب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ب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ب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بدون اللوازم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بدون اللوازم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بدون اللوازم ملون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كامل بجميع اللوازم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جميع اللوازم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جميع اللوازم 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نلستيل  كامل مع الخلاط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ا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ا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ا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ا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انش / ستة امتار /الا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انش / ستة امتار /الا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انش / ستة امتار /الا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انش / ستة امتار /الا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انش / ستة امتار /الا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انش / ستة امتار /الا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انش / ستة امتار /الا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ا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1.5 ملم لفة/دوكاب/ الامارات
Electrical wire / Sinjil CORPS / 1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2.5 ملم لفة/دوكاب/ الامارات
Electrical wire / Sinjil CORPS / 2.5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4 ملم لفة/دوكاب/ الامارات
Electrical wire / Sinjil CORPS / 4 mm lap / Ducab /U.A.E</t>
    </r>
  </si>
  <si>
    <r>
      <rPr>
        <sz val="14"/>
        <rFont val="Noto Sans Devanagari"/>
        <family val="2"/>
      </rPr>
      <t xml:space="preserve">اسلاك كهربائية /سنجل كور/</t>
    </r>
    <r>
      <rPr>
        <sz val="14"/>
        <rFont val="Arabic Transparent"/>
        <family val="0"/>
        <charset val="178"/>
      </rPr>
      <t xml:space="preserve">6 ملم لفة/دوكاب/ الا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ا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ا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ا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ا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/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/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ي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ي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ي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ي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ي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Arabic Transparent"/>
      <family val="0"/>
      <charset val="178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4" activeCellId="0" sqref="H4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28"/>
    <col collapsed="false" customWidth="true" hidden="false" outlineLevel="0" max="5" min="5" style="2" width="14.56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47.25" hidden="false" customHeight="true" outlineLevel="0" collapsed="false"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E7" s="5"/>
      <c r="F7" s="5"/>
      <c r="G7" s="5"/>
      <c r="H7" s="5"/>
      <c r="I7" s="5"/>
    </row>
    <row r="8" customFormat="false" ht="53.25" hidden="false" customHeight="true" outlineLevel="0" collapsed="false"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60</v>
      </c>
      <c r="G12" s="12" t="n">
        <v>26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70</v>
      </c>
      <c r="G17" s="12" t="n">
        <v>7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50</v>
      </c>
      <c r="G20" s="12" t="n">
        <v>5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s">
        <v>9</v>
      </c>
      <c r="F21" s="12" t="s">
        <v>9</v>
      </c>
      <c r="G21" s="12" t="n">
        <v>45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-2.94117647058823</v>
      </c>
      <c r="F22" s="12" t="n">
        <v>41.25</v>
      </c>
      <c r="G22" s="12" t="n">
        <v>42.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-5</v>
      </c>
      <c r="F23" s="12" t="n">
        <v>47.5</v>
      </c>
      <c r="G23" s="12" t="n">
        <v>5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-6.66666666666667</v>
      </c>
      <c r="F24" s="12" t="n">
        <v>35</v>
      </c>
      <c r="G24" s="12" t="n">
        <v>37.5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7"/>
      <c r="F25" s="17"/>
      <c r="G25" s="17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25</v>
      </c>
      <c r="G26" s="12" t="n">
        <v>225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0</v>
      </c>
      <c r="G27" s="12" t="n">
        <v>230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2950</v>
      </c>
      <c r="G29" s="12" t="n">
        <v>295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3300</v>
      </c>
      <c r="G31" s="12" t="n">
        <v>33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3300</v>
      </c>
      <c r="G32" s="12" t="n">
        <v>3300</v>
      </c>
      <c r="H32" s="18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8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25</v>
      </c>
      <c r="G34" s="12" t="n">
        <v>3125</v>
      </c>
      <c r="H34" s="18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25</v>
      </c>
      <c r="G35" s="12" t="n">
        <v>3125</v>
      </c>
      <c r="H35" s="18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8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3100</v>
      </c>
      <c r="G37" s="12" t="n">
        <v>3100</v>
      </c>
      <c r="H37" s="18" t="s">
        <v>36</v>
      </c>
      <c r="I37" s="14" t="n">
        <v>25</v>
      </c>
    </row>
    <row r="38" s="10" customFormat="true" ht="39" hidden="false" customHeight="true" outlineLevel="0" collapsed="false">
      <c r="E38" s="12" t="n">
        <f aca="false">F38/G38*100-100</f>
        <v>0</v>
      </c>
      <c r="F38" s="12" t="n">
        <v>3100</v>
      </c>
      <c r="G38" s="12" t="n">
        <v>3100</v>
      </c>
      <c r="H38" s="18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15.0442477876106</v>
      </c>
      <c r="F40" s="12" t="n">
        <v>3250</v>
      </c>
      <c r="G40" s="12" t="n">
        <v>2825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0</v>
      </c>
      <c r="F41" s="12" t="n">
        <v>2825</v>
      </c>
      <c r="G41" s="12" t="n">
        <v>2825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0</v>
      </c>
      <c r="F42" s="12" t="n">
        <v>2825</v>
      </c>
      <c r="G42" s="12" t="n">
        <v>2825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0</v>
      </c>
      <c r="F43" s="12" t="n">
        <v>2825</v>
      </c>
      <c r="G43" s="12" t="n">
        <v>2825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0</v>
      </c>
      <c r="F44" s="12" t="n">
        <v>2500</v>
      </c>
      <c r="G44" s="12" t="n">
        <v>250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.923857868020292</v>
      </c>
      <c r="F45" s="12" t="n">
        <v>2485.25</v>
      </c>
      <c r="G45" s="12" t="n">
        <v>2462.5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0.923857868020292</v>
      </c>
      <c r="F46" s="12" t="n">
        <v>2485.25</v>
      </c>
      <c r="G46" s="12" t="n">
        <v>2462.5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14.9659863945578</v>
      </c>
      <c r="F47" s="12" t="n">
        <v>62.5</v>
      </c>
      <c r="G47" s="12" t="n">
        <v>73.5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11.0552763819096</v>
      </c>
      <c r="F48" s="12" t="n">
        <v>88.5</v>
      </c>
      <c r="G48" s="12" t="n">
        <v>99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11.5384615384615</v>
      </c>
      <c r="F49" s="12" t="n">
        <v>115</v>
      </c>
      <c r="G49" s="12" t="n">
        <v>130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3.44827586206897</v>
      </c>
      <c r="F52" s="12" t="n">
        <v>900</v>
      </c>
      <c r="G52" s="12" t="n">
        <v>87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.574712643678168</v>
      </c>
      <c r="F53" s="12" t="n">
        <v>875</v>
      </c>
      <c r="G53" s="12" t="n">
        <v>870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s">
        <v>9</v>
      </c>
      <c r="F54" s="12" t="s">
        <v>9</v>
      </c>
      <c r="G54" s="12" t="s">
        <v>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s">
        <v>9</v>
      </c>
      <c r="F55" s="12" t="n">
        <v>78</v>
      </c>
      <c r="G55" s="12" t="s">
        <v>9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-10.7692307692308</v>
      </c>
      <c r="F57" s="12" t="n">
        <v>58</v>
      </c>
      <c r="G57" s="12" t="n">
        <v>65</v>
      </c>
      <c r="H57" s="18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0</v>
      </c>
      <c r="F58" s="12" t="n">
        <v>28</v>
      </c>
      <c r="G58" s="12" t="n">
        <v>28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0.884955752212392</v>
      </c>
      <c r="F59" s="12" t="n">
        <v>38</v>
      </c>
      <c r="G59" s="12" t="n">
        <v>37.6666666666667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5.62130177514793</v>
      </c>
      <c r="F60" s="12" t="n">
        <v>59.5</v>
      </c>
      <c r="G60" s="12" t="n">
        <v>56.3333333333333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5.06912442396315</v>
      </c>
      <c r="F61" s="12" t="n">
        <v>76</v>
      </c>
      <c r="G61" s="12" t="n">
        <v>72.3333333333333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1.52439024390245</v>
      </c>
      <c r="F62" s="12" t="n">
        <v>111</v>
      </c>
      <c r="G62" s="12" t="n">
        <v>109.333333333333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28</v>
      </c>
      <c r="G63" s="12" t="n">
        <v>28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-2.32558139534885</v>
      </c>
      <c r="F64" s="12" t="n">
        <v>42</v>
      </c>
      <c r="G64" s="12" t="n">
        <v>43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15</v>
      </c>
      <c r="G66" s="12" t="n">
        <v>11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-8.1081081081081</v>
      </c>
      <c r="F68" s="12" t="n">
        <v>1700</v>
      </c>
      <c r="G68" s="12" t="n">
        <v>1850</v>
      </c>
      <c r="H68" s="18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-7.5</v>
      </c>
      <c r="F69" s="12" t="n">
        <v>1850</v>
      </c>
      <c r="G69" s="12" t="n">
        <v>2000</v>
      </c>
      <c r="H69" s="18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-9.09090909090909</v>
      </c>
      <c r="F70" s="12" t="n">
        <v>2000</v>
      </c>
      <c r="G70" s="12" t="n">
        <v>2200</v>
      </c>
      <c r="H70" s="18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-2.04081632653062</v>
      </c>
      <c r="F71" s="12" t="n">
        <v>2400</v>
      </c>
      <c r="G71" s="12" t="n">
        <v>2450</v>
      </c>
      <c r="H71" s="18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-6.89655172413794</v>
      </c>
      <c r="F72" s="12" t="n">
        <v>2700</v>
      </c>
      <c r="G72" s="12" t="n">
        <v>2900</v>
      </c>
      <c r="H72" s="18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-8.33333333333334</v>
      </c>
      <c r="F73" s="12" t="n">
        <v>3300</v>
      </c>
      <c r="G73" s="12" t="n">
        <v>3600</v>
      </c>
      <c r="H73" s="18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8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6.25</v>
      </c>
      <c r="F80" s="12" t="n">
        <v>850</v>
      </c>
      <c r="G80" s="12" t="n">
        <v>80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-13.3333333333333</v>
      </c>
      <c r="F81" s="12" t="n">
        <v>13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n">
        <f aca="false">F83/G83*100-100</f>
        <v>0</v>
      </c>
      <c r="F83" s="12" t="n">
        <v>145</v>
      </c>
      <c r="G83" s="12" t="n">
        <v>145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-1.68067226890757</v>
      </c>
      <c r="F84" s="12" t="n">
        <v>2340</v>
      </c>
      <c r="G84" s="12" t="n">
        <v>238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-5.88235294117648</v>
      </c>
      <c r="F85" s="12" t="n">
        <v>2400</v>
      </c>
      <c r="G85" s="12" t="n">
        <v>255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30</v>
      </c>
      <c r="G94" s="12" t="n">
        <v>13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35</v>
      </c>
      <c r="G95" s="12" t="n">
        <v>135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2</v>
      </c>
      <c r="F98" s="12" t="n">
        <v>25.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3.84615384615384</v>
      </c>
      <c r="F104" s="12" t="n">
        <v>180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-0.602409638554221</v>
      </c>
      <c r="F105" s="12" t="n">
        <v>137.5</v>
      </c>
      <c r="G105" s="12" t="n">
        <v>138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5</v>
      </c>
      <c r="G108" s="12" t="n">
        <v>45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9</v>
      </c>
      <c r="F109" s="12" t="s">
        <v>9</v>
      </c>
      <c r="G109" s="12" t="n">
        <v>55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2</v>
      </c>
      <c r="G113" s="12" t="n">
        <v>22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46.5</v>
      </c>
      <c r="G114" s="12" t="n">
        <v>46.5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24.21875</v>
      </c>
      <c r="F115" s="12" t="n">
        <v>53</v>
      </c>
      <c r="G115" s="12" t="n">
        <v>42.6666666666667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s">
        <v>9</v>
      </c>
      <c r="G119" s="12" t="n">
        <v>6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-13.0434782608696</v>
      </c>
      <c r="F120" s="12" t="n">
        <v>50</v>
      </c>
      <c r="G120" s="12" t="n">
        <v>57.5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s">
        <v>9</v>
      </c>
      <c r="F121" s="12" t="s">
        <v>9</v>
      </c>
      <c r="G121" s="12" t="n">
        <v>65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-0.849184782608702</v>
      </c>
      <c r="F124" s="12" t="n">
        <v>973</v>
      </c>
      <c r="G124" s="12" t="n">
        <v>981.3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9.60384153661464</v>
      </c>
      <c r="F125" s="12" t="n">
        <v>1826</v>
      </c>
      <c r="G125" s="12" t="n">
        <v>1666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s">
        <v>9</v>
      </c>
      <c r="F126" s="12" t="s">
        <v>9</v>
      </c>
      <c r="G126" s="12" t="s">
        <v>9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-0.835003340013358</v>
      </c>
      <c r="F127" s="12" t="n">
        <v>989.666666666667</v>
      </c>
      <c r="G127" s="12" t="n">
        <v>998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-6.19168787107719</v>
      </c>
      <c r="F128" s="12" t="n">
        <v>921.666666666667</v>
      </c>
      <c r="G128" s="12" t="n">
        <v>982.5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s">
        <v>9</v>
      </c>
      <c r="F129" s="12" t="s">
        <v>9</v>
      </c>
      <c r="G129" s="12" t="n">
        <v>176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800</v>
      </c>
      <c r="G131" s="12" t="n">
        <v>38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8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8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8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65</v>
      </c>
      <c r="G137" s="12" t="n">
        <v>265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300</v>
      </c>
      <c r="G138" s="12" t="n">
        <v>30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1.69491525423729</v>
      </c>
      <c r="F139" s="12" t="n">
        <v>3000</v>
      </c>
      <c r="G139" s="12" t="n">
        <v>295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500</v>
      </c>
      <c r="G140" s="12" t="n">
        <v>15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23.4567901234568</v>
      </c>
      <c r="F141" s="12" t="n">
        <v>2500</v>
      </c>
      <c r="G141" s="12" t="n">
        <v>2025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4.54545454545455</v>
      </c>
      <c r="F143" s="12" t="n">
        <v>115</v>
      </c>
      <c r="G143" s="12" t="n">
        <v>11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5</v>
      </c>
      <c r="G144" s="12" t="n">
        <v>65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7.69230769230769</v>
      </c>
      <c r="F146" s="12" t="n">
        <v>70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-4.34782608695652</v>
      </c>
      <c r="F147" s="12" t="n">
        <v>110</v>
      </c>
      <c r="G147" s="12" t="n">
        <v>11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0</v>
      </c>
      <c r="G150" s="12" t="n">
        <v>60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s">
        <v>9</v>
      </c>
      <c r="F151" s="12" t="s">
        <v>9</v>
      </c>
      <c r="G151" s="12" t="n">
        <v>6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-5.55555555555556</v>
      </c>
      <c r="F152" s="12" t="n">
        <v>85</v>
      </c>
      <c r="G152" s="12" t="n">
        <v>90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5.26315789473684</v>
      </c>
      <c r="F157" s="12" t="n">
        <v>50</v>
      </c>
      <c r="G157" s="12" t="n">
        <v>47.5</v>
      </c>
      <c r="H157" s="18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3.84615384615385</v>
      </c>
      <c r="F158" s="12" t="n">
        <v>67.5</v>
      </c>
      <c r="G158" s="12" t="n">
        <v>65</v>
      </c>
      <c r="H158" s="18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8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5</v>
      </c>
      <c r="G160" s="12" t="n">
        <v>75</v>
      </c>
      <c r="H160" s="18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6.45161290322579</v>
      </c>
      <c r="F161" s="12" t="n">
        <v>82.5</v>
      </c>
      <c r="G161" s="12" t="n">
        <v>77.5</v>
      </c>
      <c r="H161" s="18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00</v>
      </c>
      <c r="G162" s="12" t="n">
        <v>100</v>
      </c>
      <c r="H162" s="18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4.89510489510489</v>
      </c>
      <c r="F164" s="12" t="n">
        <v>7.5</v>
      </c>
      <c r="G164" s="12" t="n">
        <v>7.15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.869565217391298</v>
      </c>
      <c r="F165" s="12" t="n">
        <v>11.6</v>
      </c>
      <c r="G165" s="12" t="n">
        <v>11.5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5.48387096774195</v>
      </c>
      <c r="F166" s="12" t="n">
        <v>16.35</v>
      </c>
      <c r="G166" s="12" t="n">
        <v>15.5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-14.0845070422535</v>
      </c>
      <c r="F167" s="12" t="n">
        <v>30.5</v>
      </c>
      <c r="G167" s="12" t="n">
        <v>35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-7.52688172043011</v>
      </c>
      <c r="F168" s="12" t="n">
        <v>43</v>
      </c>
      <c r="G168" s="12" t="n">
        <v>46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s">
        <v>9</v>
      </c>
      <c r="F169" s="12" t="s">
        <v>9</v>
      </c>
      <c r="G169" s="12" t="n">
        <v>77.5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s">
        <v>9</v>
      </c>
      <c r="F170" s="12" t="s">
        <v>9</v>
      </c>
      <c r="G170" s="12" t="n">
        <v>106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-5</v>
      </c>
      <c r="F173" s="12" t="n">
        <v>57</v>
      </c>
      <c r="G173" s="12" t="n">
        <v>60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90</v>
      </c>
      <c r="G174" s="12" t="n">
        <v>90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-2.77777777777779</v>
      </c>
      <c r="F175" s="12" t="n">
        <v>140</v>
      </c>
      <c r="G175" s="12" t="n">
        <v>144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-4.54545454545455</v>
      </c>
      <c r="F176" s="12" t="n">
        <v>210</v>
      </c>
      <c r="G176" s="12" t="n">
        <v>220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-8.33333333333334</v>
      </c>
      <c r="F178" s="12" t="n">
        <v>24.75</v>
      </c>
      <c r="G178" s="12" t="n">
        <v>27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-3.17460317460318</v>
      </c>
      <c r="F179" s="12" t="n">
        <v>30.5</v>
      </c>
      <c r="G179" s="12" t="n">
        <v>31.5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-4.25531914893617</v>
      </c>
      <c r="F180" s="12" t="n">
        <v>45</v>
      </c>
      <c r="G180" s="12" t="n">
        <v>47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-2.40000000000001</v>
      </c>
      <c r="F181" s="12" t="n">
        <v>61</v>
      </c>
      <c r="G181" s="12" t="n">
        <v>62.5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-3.6144578313253</v>
      </c>
      <c r="F182" s="12" t="n">
        <v>80</v>
      </c>
      <c r="G182" s="12" t="n">
        <v>83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-2.74841437632135</v>
      </c>
      <c r="F183" s="12" t="n">
        <v>115</v>
      </c>
      <c r="G183" s="12" t="n">
        <v>118.25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-3.44827586206897</v>
      </c>
      <c r="F184" s="12" t="n">
        <v>28</v>
      </c>
      <c r="G184" s="12" t="n">
        <v>29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41</v>
      </c>
      <c r="G185" s="12" t="n">
        <v>41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-3.63636363636364</v>
      </c>
      <c r="F186" s="12" t="n">
        <v>53</v>
      </c>
      <c r="G186" s="12" t="n">
        <v>55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-4</v>
      </c>
      <c r="F187" s="12" t="n">
        <v>72</v>
      </c>
      <c r="G187" s="12" t="n">
        <v>75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-2.91262135922329</v>
      </c>
      <c r="F188" s="12" t="n">
        <v>100</v>
      </c>
      <c r="G188" s="12" t="n">
        <v>103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4.04624277456647</v>
      </c>
      <c r="F191" s="12" t="n">
        <v>180</v>
      </c>
      <c r="G191" s="12" t="n">
        <v>173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n">
        <f aca="false">F192/G192*100-100</f>
        <v>-2.14285714285715</v>
      </c>
      <c r="F192" s="12" t="n">
        <v>137</v>
      </c>
      <c r="G192" s="12" t="n">
        <v>140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s">
        <v>9</v>
      </c>
      <c r="F193" s="12" t="s">
        <v>9</v>
      </c>
      <c r="G193" s="12" t="n">
        <v>220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n">
        <v>262</v>
      </c>
      <c r="G194" s="12" t="s">
        <v>9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s">
        <v>9</v>
      </c>
      <c r="G195" s="12" t="n">
        <v>335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9" t="n">
        <v>10.6824285714286</v>
      </c>
      <c r="G197" s="19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E199" s="12" t="n">
        <f aca="false">F199/G199*100-100</f>
        <v>-3.3879749935179</v>
      </c>
      <c r="F199" s="12" t="n">
        <v>335350</v>
      </c>
      <c r="G199" s="12" t="n">
        <v>347110</v>
      </c>
      <c r="H199" s="20" t="s">
        <v>199</v>
      </c>
      <c r="I199" s="21" t="n">
        <v>165</v>
      </c>
    </row>
    <row r="200" customFormat="false" ht="39" hidden="false" customHeight="true" outlineLevel="0" collapsed="false">
      <c r="E200" s="12" t="n">
        <f aca="false">F200/G200*100-100</f>
        <v>-3.07078461577312</v>
      </c>
      <c r="F200" s="12" t="n">
        <v>383830</v>
      </c>
      <c r="G200" s="12" t="n">
        <v>395990</v>
      </c>
      <c r="H200" s="20" t="s">
        <v>200</v>
      </c>
      <c r="I200" s="21" t="n">
        <v>166</v>
      </c>
    </row>
    <row r="201" customFormat="false" ht="39" hidden="false" customHeight="true" outlineLevel="0" collapsed="false">
      <c r="E201" s="12" t="n">
        <f aca="false">F201/G201*100-100</f>
        <v>-3.28713656253335</v>
      </c>
      <c r="F201" s="12" t="n">
        <v>634330</v>
      </c>
      <c r="G201" s="12" t="n">
        <v>655890</v>
      </c>
      <c r="H201" s="20" t="s">
        <v>201</v>
      </c>
      <c r="I201" s="21" t="n">
        <v>167</v>
      </c>
    </row>
    <row r="202" customFormat="false" ht="39" hidden="false" customHeight="true" outlineLevel="0" collapsed="false"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E203" s="12" t="n">
        <f aca="false">F203/G203*100-100</f>
        <v>-0.93740986443612</v>
      </c>
      <c r="F203" s="12" t="n">
        <v>68.69</v>
      </c>
      <c r="G203" s="12" t="n">
        <v>69.34</v>
      </c>
      <c r="H203" s="20" t="s">
        <v>203</v>
      </c>
      <c r="I203" s="21" t="n">
        <v>168</v>
      </c>
    </row>
    <row r="204" customFormat="false" ht="39" hidden="false" customHeight="true" outlineLevel="0" collapsed="false">
      <c r="E204" s="12" t="n">
        <f aca="false">F204/G204*100-100</f>
        <v>-0.936910218387723</v>
      </c>
      <c r="F204" s="12" t="n">
        <v>146.97</v>
      </c>
      <c r="G204" s="12" t="n">
        <v>148.36</v>
      </c>
      <c r="H204" s="20" t="s">
        <v>204</v>
      </c>
      <c r="I204" s="21" t="n">
        <v>169</v>
      </c>
    </row>
    <row r="205" customFormat="false" ht="39" hidden="false" customHeight="true" outlineLevel="0" collapsed="false">
      <c r="E205" s="12" t="n">
        <f aca="false">F205/G205*100-100</f>
        <v>-0.935433344935603</v>
      </c>
      <c r="F205" s="12" t="n">
        <v>227.69</v>
      </c>
      <c r="G205" s="12" t="n">
        <v>229.84</v>
      </c>
      <c r="H205" s="20" t="s">
        <v>205</v>
      </c>
      <c r="I205" s="21" t="n">
        <v>170</v>
      </c>
    </row>
    <row r="206" customFormat="false" ht="39" hidden="false" customHeight="true" outlineLevel="0" collapsed="false">
      <c r="E206" s="12" t="n">
        <f aca="false">F206/G206*100-100</f>
        <v>-0.934474375728954</v>
      </c>
      <c r="F206" s="12" t="n">
        <v>1409.96</v>
      </c>
      <c r="G206" s="12" t="n">
        <v>1423.26</v>
      </c>
      <c r="H206" s="20" t="s">
        <v>206</v>
      </c>
      <c r="I206" s="21" t="n">
        <v>171</v>
      </c>
    </row>
    <row r="207" customFormat="false" ht="39" hidden="false" customHeight="true" outlineLevel="0" collapsed="false"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E208" s="12" t="n">
        <f aca="false">F208/G208*100-100</f>
        <v>0</v>
      </c>
      <c r="F208" s="12" t="n">
        <v>22000</v>
      </c>
      <c r="G208" s="12" t="n">
        <v>22000</v>
      </c>
      <c r="H208" s="22" t="s">
        <v>208</v>
      </c>
      <c r="I208" s="21" t="n">
        <v>172</v>
      </c>
    </row>
    <row r="209" customFormat="false" ht="39" hidden="false" customHeight="true" outlineLevel="0" collapsed="false">
      <c r="E209" s="12" t="n">
        <f aca="false">F209/G209*100-100</f>
        <v>0</v>
      </c>
      <c r="F209" s="12" t="n">
        <v>15000</v>
      </c>
      <c r="G209" s="12" t="n">
        <v>15000</v>
      </c>
      <c r="H209" s="22" t="s">
        <v>209</v>
      </c>
      <c r="I209" s="21" t="n">
        <v>173</v>
      </c>
    </row>
    <row r="210" customFormat="false" ht="39" hidden="false" customHeight="true" outlineLevel="0" collapsed="false">
      <c r="E210" s="12" t="n">
        <f aca="false">F210/G210*100-100</f>
        <v>0</v>
      </c>
      <c r="F210" s="12" t="n">
        <v>13000</v>
      </c>
      <c r="G210" s="12" t="n">
        <v>13000</v>
      </c>
      <c r="H210" s="22" t="s">
        <v>210</v>
      </c>
      <c r="I210" s="21" t="n">
        <v>174</v>
      </c>
    </row>
    <row r="211" customFormat="false" ht="39" hidden="false" customHeight="true" outlineLevel="0" collapsed="false">
      <c r="E211" s="12" t="n">
        <f aca="false">F211/G211*100-100</f>
        <v>0</v>
      </c>
      <c r="F211" s="12" t="n">
        <v>26125</v>
      </c>
      <c r="G211" s="12" t="n">
        <v>26125</v>
      </c>
      <c r="H211" s="22" t="s">
        <v>211</v>
      </c>
      <c r="I211" s="21" t="n">
        <v>175</v>
      </c>
    </row>
    <row r="212" customFormat="false" ht="39" hidden="false" customHeight="true" outlineLevel="0" collapsed="false">
      <c r="E212" s="12" t="n">
        <f aca="false">F212/G212*100-100</f>
        <v>0</v>
      </c>
      <c r="F212" s="12" t="n">
        <v>36000</v>
      </c>
      <c r="G212" s="12" t="n">
        <v>36000</v>
      </c>
      <c r="H212" s="22" t="s">
        <v>212</v>
      </c>
      <c r="I212" s="21" t="n">
        <v>176</v>
      </c>
    </row>
    <row r="213" customFormat="false" ht="39" hidden="false" customHeight="true" outlineLevel="0" collapsed="false">
      <c r="E213" s="12" t="s">
        <v>9</v>
      </c>
      <c r="F213" s="12" t="s">
        <v>9</v>
      </c>
      <c r="G213" s="12" t="s">
        <v>9</v>
      </c>
      <c r="H213" s="22" t="s">
        <v>213</v>
      </c>
      <c r="I213" s="21" t="n">
        <v>177</v>
      </c>
    </row>
    <row r="214" customFormat="false" ht="39" hidden="false" customHeight="true" outlineLevel="0" collapsed="false">
      <c r="E214" s="12" t="n">
        <f aca="false">F214/G214*100-100</f>
        <v>2.49999999999999</v>
      </c>
      <c r="F214" s="12" t="n">
        <v>27333.3333333333</v>
      </c>
      <c r="G214" s="12" t="n">
        <v>26666.6666666667</v>
      </c>
      <c r="H214" s="22" t="s">
        <v>214</v>
      </c>
      <c r="I214" s="21" t="n">
        <v>178</v>
      </c>
    </row>
    <row r="215" customFormat="false" ht="39" hidden="false" customHeight="true" outlineLevel="0" collapsed="false">
      <c r="E215" s="12" t="n">
        <f aca="false">F215/G215*100-100</f>
        <v>0</v>
      </c>
      <c r="F215" s="12" t="n">
        <v>22000</v>
      </c>
      <c r="G215" s="12" t="n">
        <v>22000</v>
      </c>
      <c r="H215" s="22" t="s">
        <v>215</v>
      </c>
      <c r="I215" s="21" t="n">
        <v>179</v>
      </c>
    </row>
    <row r="216" customFormat="false" ht="39" hidden="false" customHeight="true" outlineLevel="0" collapsed="false">
      <c r="E216" s="12" t="s">
        <v>9</v>
      </c>
      <c r="F216" s="12" t="s">
        <v>9</v>
      </c>
      <c r="G216" s="12" t="s">
        <v>9</v>
      </c>
      <c r="H216" s="22" t="s">
        <v>216</v>
      </c>
      <c r="I216" s="21" t="n">
        <v>180</v>
      </c>
    </row>
    <row r="217" customFormat="false" ht="39" hidden="false" customHeight="true" outlineLevel="0" collapsed="false">
      <c r="E217" s="12" t="s">
        <v>9</v>
      </c>
      <c r="F217" s="12" t="s">
        <v>9</v>
      </c>
      <c r="G217" s="12" t="s">
        <v>9</v>
      </c>
      <c r="H217" s="22" t="s">
        <v>217</v>
      </c>
      <c r="I217" s="21" t="n">
        <v>181</v>
      </c>
    </row>
    <row r="218" customFormat="false" ht="39" hidden="false" customHeight="true" outlineLevel="0" collapsed="false">
      <c r="E218" s="12" t="n">
        <f aca="false">F218/G218*100-100</f>
        <v>-2.56410256410257</v>
      </c>
      <c r="F218" s="12" t="n">
        <v>19000</v>
      </c>
      <c r="G218" s="12" t="n">
        <v>19500</v>
      </c>
      <c r="H218" s="22" t="s">
        <v>218</v>
      </c>
      <c r="I218" s="21" t="n">
        <v>182</v>
      </c>
    </row>
    <row r="219" customFormat="false" ht="39" hidden="false" customHeight="true" outlineLevel="0" collapsed="false">
      <c r="E219" s="12" t="n">
        <f aca="false">F219/G219*100-100</f>
        <v>0</v>
      </c>
      <c r="F219" s="12" t="n">
        <v>17500</v>
      </c>
      <c r="G219" s="12" t="n">
        <v>17500</v>
      </c>
      <c r="H219" s="22" t="s">
        <v>219</v>
      </c>
      <c r="I219" s="21" t="n">
        <v>183</v>
      </c>
    </row>
    <row r="220" customFormat="false" ht="39" hidden="false" customHeight="true" outlineLevel="0" collapsed="false">
      <c r="E220" s="12" t="n">
        <f aca="false">F220/G220*100-100</f>
        <v>0</v>
      </c>
      <c r="F220" s="12" t="n">
        <v>18687.5</v>
      </c>
      <c r="G220" s="12" t="n">
        <v>18687.5</v>
      </c>
      <c r="H220" s="22" t="s">
        <v>220</v>
      </c>
      <c r="I220" s="21" t="n">
        <v>184</v>
      </c>
      <c r="K220" s="23"/>
    </row>
    <row r="221" customFormat="false" ht="39" hidden="false" customHeight="true" outlineLevel="0" collapsed="false">
      <c r="E221" s="12" t="s">
        <v>9</v>
      </c>
      <c r="F221" s="24" t="s">
        <v>9</v>
      </c>
      <c r="G221" s="24" t="s">
        <v>9</v>
      </c>
      <c r="H221" s="22" t="s">
        <v>221</v>
      </c>
      <c r="I221" s="21" t="n">
        <v>185</v>
      </c>
    </row>
    <row r="222" customFormat="false" ht="39" hidden="false" customHeight="true" outlineLevel="0" collapsed="false">
      <c r="E222" s="12" t="n">
        <f aca="false">F222/G222*100-100</f>
        <v>0</v>
      </c>
      <c r="F222" s="12" t="n">
        <v>26000</v>
      </c>
      <c r="G222" s="12" t="n">
        <v>26000</v>
      </c>
      <c r="H222" s="22" t="s">
        <v>222</v>
      </c>
      <c r="I222" s="21" t="n">
        <v>186</v>
      </c>
    </row>
    <row r="223" customFormat="false" ht="39" hidden="false" customHeight="true" outlineLevel="0" collapsed="false">
      <c r="E223" s="12" t="n">
        <f aca="false">F223/G223*100-100</f>
        <v>0</v>
      </c>
      <c r="F223" s="12" t="n">
        <v>12000</v>
      </c>
      <c r="G223" s="12" t="n">
        <v>12000</v>
      </c>
      <c r="H223" s="22" t="s">
        <v>223</v>
      </c>
      <c r="I223" s="21" t="n">
        <v>187</v>
      </c>
    </row>
    <row r="224" customFormat="false" ht="39" hidden="false" customHeight="true" outlineLevel="0" collapsed="false"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E225" s="12" t="n">
        <f aca="false">F225/G225*100-100</f>
        <v>14.2857142857143</v>
      </c>
      <c r="F225" s="12" t="n">
        <v>8</v>
      </c>
      <c r="G225" s="12" t="n">
        <v>7</v>
      </c>
      <c r="H225" s="22" t="s">
        <v>225</v>
      </c>
      <c r="I225" s="25" t="n">
        <v>189</v>
      </c>
    </row>
    <row r="226" customFormat="false" ht="39" hidden="false" customHeight="true" outlineLevel="0" collapsed="false">
      <c r="E226" s="12" t="n">
        <f aca="false">F226/G226*100-100</f>
        <v>13.3333333333333</v>
      </c>
      <c r="F226" s="12" t="n">
        <v>8.5</v>
      </c>
      <c r="G226" s="12" t="n">
        <v>7.5</v>
      </c>
      <c r="H226" s="22" t="s">
        <v>226</v>
      </c>
      <c r="I226" s="21" t="n">
        <v>190</v>
      </c>
    </row>
    <row r="227" customFormat="false" ht="39" hidden="false" customHeight="true" outlineLevel="0" collapsed="false">
      <c r="E227" s="12" t="n">
        <f aca="false">F227/G227*100-100</f>
        <v>11.1111111111111</v>
      </c>
      <c r="F227" s="12" t="n">
        <v>10</v>
      </c>
      <c r="G227" s="12" t="n">
        <v>9</v>
      </c>
      <c r="H227" s="22" t="s">
        <v>227</v>
      </c>
      <c r="I227" s="21" t="n">
        <v>191</v>
      </c>
    </row>
    <row r="228" customFormat="false" ht="39" hidden="false" customHeight="true" outlineLevel="0" collapsed="false">
      <c r="E228" s="12" t="n">
        <f aca="false">F228/G228*100-100</f>
        <v>11.1111111111111</v>
      </c>
      <c r="F228" s="12" t="n">
        <v>10</v>
      </c>
      <c r="G228" s="12" t="n">
        <v>9</v>
      </c>
      <c r="H228" s="22" t="s">
        <v>228</v>
      </c>
      <c r="I228" s="21" t="n">
        <v>192</v>
      </c>
    </row>
    <row r="229" customFormat="false" ht="39" hidden="false" customHeight="true" outlineLevel="0" collapsed="false">
      <c r="E229" s="12" t="n">
        <f aca="false">F229/G229*100-100</f>
        <v>7.14285714285714</v>
      </c>
      <c r="F229" s="12" t="n">
        <v>15</v>
      </c>
      <c r="G229" s="12" t="n">
        <v>14</v>
      </c>
      <c r="H229" s="22" t="s">
        <v>229</v>
      </c>
      <c r="I229" s="21" t="n">
        <v>193</v>
      </c>
    </row>
    <row r="230" customFormat="false" ht="39" hidden="false" customHeight="true" outlineLevel="0" collapsed="false">
      <c r="E230" s="12" t="n">
        <f aca="false">F230/G230*100-100</f>
        <v>25</v>
      </c>
      <c r="F230" s="12" t="n">
        <v>25</v>
      </c>
      <c r="G230" s="12" t="n">
        <v>20</v>
      </c>
      <c r="H230" s="22" t="s">
        <v>230</v>
      </c>
      <c r="I230" s="21" t="n">
        <v>194</v>
      </c>
    </row>
    <row r="231" customFormat="false" ht="39" hidden="false" customHeight="true" outlineLevel="0" collapsed="false">
      <c r="E231" s="12" t="n">
        <f aca="false">F231/G231*100-100</f>
        <v>16.6666666666667</v>
      </c>
      <c r="F231" s="12" t="n">
        <v>28</v>
      </c>
      <c r="G231" s="12" t="n">
        <v>24</v>
      </c>
      <c r="H231" s="22" t="s">
        <v>231</v>
      </c>
      <c r="I231" s="21" t="n">
        <v>195</v>
      </c>
    </row>
    <row r="232" customFormat="false" ht="18" hidden="false" customHeight="false" outlineLevel="0" collapsed="false">
      <c r="E232" s="26" t="s">
        <v>232</v>
      </c>
      <c r="F232" s="26"/>
      <c r="G232" s="26"/>
      <c r="H232" s="26"/>
      <c r="I232" s="26"/>
    </row>
    <row r="233" customFormat="false" ht="18" hidden="false" customHeight="false" outlineLevel="0" collapsed="false">
      <c r="H233" s="27" t="s">
        <v>233</v>
      </c>
      <c r="I233" s="27"/>
    </row>
    <row r="234" customFormat="false" ht="18" hidden="false" customHeight="true" outlineLevel="0" collapsed="false">
      <c r="D234" s="28"/>
      <c r="E234" s="29" t="s">
        <v>234</v>
      </c>
      <c r="F234" s="29"/>
      <c r="G234" s="29"/>
      <c r="H234" s="29"/>
      <c r="I234" s="30"/>
    </row>
    <row r="235" customFormat="false" ht="18" hidden="false" customHeight="false" outlineLevel="0" collapsed="false">
      <c r="F235" s="31" t="s">
        <v>235</v>
      </c>
      <c r="G235" s="31"/>
      <c r="H235" s="31"/>
      <c r="I235" s="32"/>
    </row>
    <row r="237" customFormat="false" ht="18" hidden="false" customHeight="false" outlineLevel="0" collapsed="false">
      <c r="H237" s="2"/>
    </row>
  </sheetData>
  <mergeCells count="30">
    <mergeCell ref="E6:I7"/>
    <mergeCell ref="E9:I9"/>
    <mergeCell ref="E16:I16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F235:H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1-04-27T09:21:50Z</cp:lastPrinted>
  <dcterms:modified xsi:type="dcterms:W3CDTF">2013-04-09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5090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63;#Building Materials Price Statistics - March 2013</vt:lpwstr>
  </property>
  <property fmtid="{D5CDD505-2E9C-101B-9397-08002B2CF9AE}" pid="19" name="ReleaseLookup">
    <vt:lpwstr>159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