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6">
  <si>
    <r>
      <rPr>
        <b val="true"/>
        <sz val="14"/>
        <rFont val="Noto Sans Devanagari"/>
        <family val="2"/>
      </rPr>
      <t xml:space="preserve">متوسط أسعار مواد البناء لشهر يوليو </t>
    </r>
    <r>
      <rPr>
        <b val="true"/>
        <sz val="14"/>
        <rFont val="Arabic Transparent"/>
        <family val="0"/>
        <charset val="178"/>
      </rPr>
      <t xml:space="preserve">2013
Average prices of Building Materials in Jul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وليو 2013 
July 2013 Ave.</t>
  </si>
  <si>
    <t xml:space="preserve"> متوسط يونيو 2013 
June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658040" y="0"/>
          <a:ext cx="18165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1.85"/>
    <col collapsed="false" customWidth="true" hidden="false" outlineLevel="0" max="4" min="4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0</v>
      </c>
      <c r="C10" s="12" t="n">
        <v>30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s">
        <v>9</v>
      </c>
      <c r="C20" s="12" t="s">
        <v>9</v>
      </c>
      <c r="D20" s="12" t="s">
        <v>9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s">
        <v>9</v>
      </c>
      <c r="C21" s="12" t="s">
        <v>9</v>
      </c>
      <c r="D21" s="12" t="s">
        <v>9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7.5</v>
      </c>
      <c r="D22" s="12" t="n">
        <v>47.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s">
        <v>9</v>
      </c>
      <c r="C23" s="12" t="s">
        <v>9</v>
      </c>
      <c r="D23" s="12" t="s">
        <v>9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-2.17391304347827</v>
      </c>
      <c r="C26" s="12" t="n">
        <v>225</v>
      </c>
      <c r="D26" s="12" t="n">
        <v>230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-2.12765957446808</v>
      </c>
      <c r="C27" s="12" t="n">
        <v>230</v>
      </c>
      <c r="D27" s="12" t="n">
        <v>235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4.23728813559323</v>
      </c>
      <c r="C29" s="12" t="n">
        <v>3075</v>
      </c>
      <c r="D29" s="12" t="n">
        <v>2950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-9.09090909090909</v>
      </c>
      <c r="C31" s="12" t="n">
        <v>3000</v>
      </c>
      <c r="D31" s="12" t="n">
        <v>33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-9.09090909090909</v>
      </c>
      <c r="C32" s="12" t="n">
        <v>3000</v>
      </c>
      <c r="D32" s="12" t="n">
        <v>33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2.45901639344261</v>
      </c>
      <c r="C34" s="12" t="n">
        <v>3125</v>
      </c>
      <c r="D34" s="12" t="n">
        <v>3050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2.45901639344261</v>
      </c>
      <c r="C35" s="12" t="n">
        <v>3125</v>
      </c>
      <c r="D35" s="12" t="n">
        <v>3050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1.29032258064517</v>
      </c>
      <c r="C37" s="12" t="n">
        <v>314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1.29032258064517</v>
      </c>
      <c r="C38" s="12" t="n">
        <v>314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5.48672566371681</v>
      </c>
      <c r="C40" s="12" t="n">
        <v>2670</v>
      </c>
      <c r="D40" s="12" t="n">
        <v>2825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3.15789473684211</v>
      </c>
      <c r="C41" s="12" t="n">
        <v>2695</v>
      </c>
      <c r="D41" s="12" t="n">
        <v>2612.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3.15789473684211</v>
      </c>
      <c r="C42" s="12" t="n">
        <v>2695</v>
      </c>
      <c r="D42" s="12" t="n">
        <v>2612.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3.15789473684211</v>
      </c>
      <c r="C43" s="12" t="n">
        <v>2695</v>
      </c>
      <c r="D43" s="12" t="n">
        <v>2612.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2.24489795918367</v>
      </c>
      <c r="C44" s="12" t="n">
        <v>2395</v>
      </c>
      <c r="D44" s="12" t="n">
        <v>2450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3.5574748097882</v>
      </c>
      <c r="C45" s="12" t="n">
        <v>2345</v>
      </c>
      <c r="D45" s="12" t="n">
        <v>2431.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1.91239975323873</v>
      </c>
      <c r="C46" s="12" t="n">
        <v>2385</v>
      </c>
      <c r="D46" s="12" t="n">
        <v>2431.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-2.77777777777779</v>
      </c>
      <c r="C47" s="12" t="n">
        <v>70</v>
      </c>
      <c r="D47" s="12" t="n">
        <v>72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-4.56852791878173</v>
      </c>
      <c r="C48" s="12" t="n">
        <v>94</v>
      </c>
      <c r="D48" s="12" t="n">
        <v>98.5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-0.784313725490193</v>
      </c>
      <c r="C49" s="12" t="n">
        <v>126.5</v>
      </c>
      <c r="D49" s="12" t="n">
        <v>127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42.8571428571429</v>
      </c>
      <c r="C50" s="12" t="n">
        <v>50</v>
      </c>
      <c r="D50" s="12" t="n">
        <v>35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-1.85449358059915</v>
      </c>
      <c r="C52" s="12" t="n">
        <v>860</v>
      </c>
      <c r="D52" s="12" t="n">
        <v>876.25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-3.38983050847457</v>
      </c>
      <c r="C53" s="12" t="n">
        <v>855</v>
      </c>
      <c r="D53" s="12" t="n">
        <v>88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-8.64197530864198</v>
      </c>
      <c r="C55" s="12" t="n">
        <v>74</v>
      </c>
      <c r="D55" s="12" t="n">
        <v>81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s">
        <v>9</v>
      </c>
      <c r="D56" s="12" t="n">
        <v>60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12.109375</v>
      </c>
      <c r="C57" s="12" t="n">
        <v>71.75</v>
      </c>
      <c r="D57" s="12" t="n">
        <v>64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-4.54545454545455</v>
      </c>
      <c r="C58" s="12" t="n">
        <v>28</v>
      </c>
      <c r="D58" s="12" t="n">
        <v>29.3333333333333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-6.77966101694916</v>
      </c>
      <c r="C59" s="12" t="n">
        <v>36.6666666666667</v>
      </c>
      <c r="D59" s="12" t="n">
        <v>39.3333333333333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-2.28571428571429</v>
      </c>
      <c r="C60" s="12" t="n">
        <v>57</v>
      </c>
      <c r="D60" s="12" t="n">
        <v>58.3333333333333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7.14285714285714</v>
      </c>
      <c r="C61" s="12" t="n">
        <v>80</v>
      </c>
      <c r="D61" s="12" t="n">
        <v>74.6666666666667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1.50150150150151</v>
      </c>
      <c r="C62" s="12" t="n">
        <v>112.666666666667</v>
      </c>
      <c r="D62" s="12" t="n">
        <v>111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s">
        <v>9</v>
      </c>
      <c r="C63" s="12" t="n">
        <v>31.5</v>
      </c>
      <c r="D63" s="12" t="s">
        <v>9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3.57142857142858</v>
      </c>
      <c r="C64" s="12" t="n">
        <v>43.5</v>
      </c>
      <c r="D64" s="12" t="n">
        <v>42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6.81818181818181</v>
      </c>
      <c r="C65" s="12" t="n">
        <v>117.5</v>
      </c>
      <c r="D65" s="12" t="n">
        <v>110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1.88679245283019</v>
      </c>
      <c r="C66" s="12" t="n">
        <v>135</v>
      </c>
      <c r="D66" s="12" t="n">
        <v>132.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700</v>
      </c>
      <c r="D68" s="12" t="n">
        <v>17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900</v>
      </c>
      <c r="D69" s="12" t="n">
        <v>19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100</v>
      </c>
      <c r="D70" s="12" t="n">
        <v>21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600</v>
      </c>
      <c r="D71" s="12" t="n">
        <v>26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850</v>
      </c>
      <c r="D72" s="12" t="n">
        <v>28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400</v>
      </c>
      <c r="D73" s="12" t="n">
        <v>34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s">
        <v>9</v>
      </c>
      <c r="C82" s="12" t="n">
        <v>140</v>
      </c>
      <c r="D82" s="12" t="s">
        <v>9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n">
        <v>145</v>
      </c>
      <c r="D83" s="12" t="s">
        <v>9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00</v>
      </c>
      <c r="D84" s="12" t="n">
        <v>220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80</v>
      </c>
      <c r="D95" s="12" t="n">
        <v>180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s">
        <v>9</v>
      </c>
      <c r="C115" s="12" t="n">
        <v>34</v>
      </c>
      <c r="D115" s="12" t="s">
        <v>9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s">
        <v>9</v>
      </c>
      <c r="D120" s="12" t="n">
        <v>110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1927</v>
      </c>
      <c r="D129" s="12" t="n">
        <v>1927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400</v>
      </c>
      <c r="D131" s="12" t="n">
        <v>34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50</v>
      </c>
      <c r="D137" s="12" t="n">
        <v>250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290</v>
      </c>
      <c r="D138" s="12" t="n">
        <v>29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2800</v>
      </c>
      <c r="D139" s="12" t="n">
        <v>28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150</v>
      </c>
      <c r="D141" s="12" t="n">
        <v>215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n">
        <f aca="false">C151/D151*100-100</f>
        <v>0</v>
      </c>
      <c r="C151" s="12" t="n">
        <v>60</v>
      </c>
      <c r="D151" s="12" t="n">
        <v>60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-5.26315789473685</v>
      </c>
      <c r="C152" s="12" t="n">
        <v>90</v>
      </c>
      <c r="D152" s="12" t="n">
        <v>95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-12.5</v>
      </c>
      <c r="C153" s="12" t="n">
        <v>70</v>
      </c>
      <c r="D153" s="12" t="n">
        <v>80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6.6</v>
      </c>
      <c r="D164" s="12" t="n">
        <v>6.6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0.85</v>
      </c>
      <c r="D165" s="12" t="n">
        <v>10.85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6.06060606060606</v>
      </c>
      <c r="C166" s="12" t="n">
        <v>17.5</v>
      </c>
      <c r="D166" s="12" t="n">
        <v>16.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1.5</v>
      </c>
      <c r="D168" s="12" t="n">
        <v>41.5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7</v>
      </c>
      <c r="D169" s="12" t="n">
        <v>67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0</v>
      </c>
      <c r="C170" s="12" t="n">
        <v>84.5</v>
      </c>
      <c r="D170" s="12" t="n">
        <v>84.5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-3.63636363636364</v>
      </c>
      <c r="C173" s="12" t="n">
        <v>53</v>
      </c>
      <c r="D173" s="12" t="n">
        <v>55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-2.29885057471265</v>
      </c>
      <c r="C174" s="12" t="n">
        <v>85</v>
      </c>
      <c r="D174" s="12" t="n">
        <v>87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-1.45985401459853</v>
      </c>
      <c r="C175" s="12" t="n">
        <v>135</v>
      </c>
      <c r="D175" s="12" t="n">
        <v>137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-2.46305418719211</v>
      </c>
      <c r="C176" s="12" t="n">
        <v>198</v>
      </c>
      <c r="D176" s="12" t="n">
        <v>203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-1.92307692307693</v>
      </c>
      <c r="C178" s="12" t="n">
        <v>25.5</v>
      </c>
      <c r="D178" s="12" t="n">
        <v>26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-3.33333333333333</v>
      </c>
      <c r="C179" s="12" t="n">
        <v>29</v>
      </c>
      <c r="D179" s="12" t="n">
        <v>30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-2.38095238095238</v>
      </c>
      <c r="C180" s="12" t="n">
        <v>41</v>
      </c>
      <c r="D180" s="12" t="n">
        <v>42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s">
        <v>9</v>
      </c>
      <c r="C181" s="12" t="s">
        <v>9</v>
      </c>
      <c r="D181" s="12" t="s">
        <v>9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0</v>
      </c>
      <c r="C182" s="12" t="n">
        <v>80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-0.431034482758619</v>
      </c>
      <c r="C183" s="12" t="n">
        <v>115.5</v>
      </c>
      <c r="D183" s="12" t="n">
        <v>116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-3.57142857142857</v>
      </c>
      <c r="C184" s="12" t="n">
        <v>27</v>
      </c>
      <c r="D184" s="12" t="n">
        <v>28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0</v>
      </c>
      <c r="C185" s="12" t="n">
        <v>39</v>
      </c>
      <c r="D185" s="12" t="n">
        <v>39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-0.943396226415089</v>
      </c>
      <c r="C186" s="12" t="n">
        <v>52.5</v>
      </c>
      <c r="D186" s="12" t="n">
        <v>53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0</v>
      </c>
      <c r="D187" s="12" t="n">
        <v>70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-3.92156862745098</v>
      </c>
      <c r="C188" s="12" t="n">
        <v>98</v>
      </c>
      <c r="D188" s="12" t="n">
        <v>102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1.17647058823529</v>
      </c>
      <c r="C191" s="12" t="n">
        <v>172</v>
      </c>
      <c r="D191" s="12" t="n">
        <v>170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0</v>
      </c>
      <c r="C192" s="12" t="n">
        <v>135</v>
      </c>
      <c r="D192" s="12" t="n">
        <v>135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-0.471698113207552</v>
      </c>
      <c r="C193" s="12" t="n">
        <v>211</v>
      </c>
      <c r="D193" s="12" t="n">
        <v>212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n">
        <v>265</v>
      </c>
      <c r="D194" s="12" t="s">
        <v>9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n">
        <f aca="false">C195/D195*100-100</f>
        <v>0</v>
      </c>
      <c r="C195" s="12" t="n">
        <v>330</v>
      </c>
      <c r="D195" s="12" t="n">
        <v>330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-1.01457062486172</v>
      </c>
      <c r="C199" s="12" t="n">
        <v>313180</v>
      </c>
      <c r="D199" s="12" t="n">
        <v>31639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-0.911536983142057</v>
      </c>
      <c r="C200" s="12" t="n">
        <v>360900</v>
      </c>
      <c r="D200" s="12" t="n">
        <v>36422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-0.985829726304701</v>
      </c>
      <c r="C201" s="12" t="n">
        <v>601620</v>
      </c>
      <c r="D201" s="12" t="n">
        <v>60761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0</v>
      </c>
      <c r="C203" s="12" t="n">
        <v>68.69</v>
      </c>
      <c r="D203" s="12" t="n">
        <v>68.69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0</v>
      </c>
      <c r="C204" s="12" t="n">
        <v>146.97</v>
      </c>
      <c r="D204" s="12" t="n">
        <v>146.97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0</v>
      </c>
      <c r="C205" s="12" t="n">
        <v>227.69</v>
      </c>
      <c r="D205" s="12" t="n">
        <v>227.69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0</v>
      </c>
      <c r="C206" s="12" t="n">
        <v>1409.96</v>
      </c>
      <c r="D206" s="12" t="n">
        <v>1409.9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-2.22222222222223</v>
      </c>
      <c r="C209" s="12" t="n">
        <v>14666.6666666667</v>
      </c>
      <c r="D209" s="12" t="n">
        <v>15000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-0.934579439252332</v>
      </c>
      <c r="C212" s="12" t="n">
        <v>35333.3333333333</v>
      </c>
      <c r="D212" s="12" t="n">
        <v>35666.6666666667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7333.3333333333</v>
      </c>
      <c r="D214" s="12" t="n">
        <v>27333.3333333333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8500</v>
      </c>
      <c r="D218" s="12" t="n">
        <v>185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-5.88235294117648</v>
      </c>
      <c r="C225" s="12" t="n">
        <v>8</v>
      </c>
      <c r="D225" s="12" t="n">
        <v>8.5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-5.55555555555556</v>
      </c>
      <c r="C226" s="12" t="n">
        <v>8.5</v>
      </c>
      <c r="D226" s="12" t="n">
        <v>9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-25</v>
      </c>
      <c r="C227" s="12" t="n">
        <v>9</v>
      </c>
      <c r="D227" s="12" t="n">
        <v>12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-25</v>
      </c>
      <c r="C228" s="12" t="n">
        <v>9</v>
      </c>
      <c r="D228" s="12" t="n">
        <v>12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-6.25</v>
      </c>
      <c r="C229" s="12" t="n">
        <v>15</v>
      </c>
      <c r="D229" s="12" t="n">
        <v>16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-10</v>
      </c>
      <c r="C230" s="12" t="n">
        <v>27</v>
      </c>
      <c r="D230" s="12" t="n">
        <v>30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-13.3333333333333</v>
      </c>
      <c r="C231" s="12" t="n">
        <v>26</v>
      </c>
      <c r="D231" s="12" t="n">
        <v>30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08-13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128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82;#Building Materials Price Statistics - July 2013</vt:lpwstr>
  </property>
  <property fmtid="{D5CDD505-2E9C-101B-9397-08002B2CF9AE}" pid="19" name="ReleaseLookup">
    <vt:lpwstr>153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