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B$1:$F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6">
  <si>
    <r>
      <rPr>
        <b val="true"/>
        <sz val="14"/>
        <rFont val="Noto Sans Devanagari"/>
        <family val="2"/>
      </rPr>
      <t xml:space="preserve">متوسط أسعار مواد البناء لشهر أغسطس </t>
    </r>
    <r>
      <rPr>
        <b val="true"/>
        <sz val="14"/>
        <rFont val="Arabic Transparent"/>
        <family val="0"/>
        <charset val="178"/>
      </rPr>
      <t xml:space="preserve">2013
Average prices of Building Materials in August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أغسطس 2013 
July 2013 Ave.</t>
  </si>
  <si>
    <t xml:space="preserve"> متوسط يوليو 2013 
July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120</xdr:colOff>
      <xdr:row>0</xdr:row>
      <xdr:rowOff>0</xdr:rowOff>
    </xdr:from>
    <xdr:to>
      <xdr:col>4</xdr:col>
      <xdr:colOff>29026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4768560" y="0"/>
          <a:ext cx="181656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4" activeCellId="0" sqref="B194:B19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3" width="84.85"/>
    <col collapsed="false" customWidth="true" hidden="false" outlineLevel="0" max="6" min="6" style="4" width="9.41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E4" s="0"/>
    </row>
    <row r="5" customFormat="false" ht="27.75" hidden="false" customHeight="true" outlineLevel="0" collapsed="false"/>
    <row r="6" customFormat="false" ht="47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31.5" hidden="false" customHeight="true" outlineLevel="0" collapsed="false">
      <c r="B7" s="5"/>
      <c r="C7" s="5"/>
      <c r="D7" s="5"/>
      <c r="E7" s="5"/>
      <c r="F7" s="5"/>
    </row>
    <row r="8" customFormat="false" ht="53.25" hidden="false" customHeight="tru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  <c r="H8" s="1" t="s">
        <v>6</v>
      </c>
    </row>
    <row r="9" s="10" customFormat="true" ht="39" hidden="false" customHeight="true" outlineLevel="0" collapsed="false">
      <c r="B9" s="11" t="s">
        <v>7</v>
      </c>
      <c r="C9" s="11"/>
      <c r="D9" s="11"/>
      <c r="E9" s="11"/>
      <c r="F9" s="11"/>
    </row>
    <row r="10" s="10" customFormat="true" ht="39" hidden="false" customHeight="true" outlineLevel="0" collapsed="false">
      <c r="B10" s="12" t="n">
        <f aca="false">C10/D10*100-100</f>
        <v>0</v>
      </c>
      <c r="C10" s="12" t="n">
        <v>300</v>
      </c>
      <c r="D10" s="12" t="n">
        <v>300</v>
      </c>
      <c r="E10" s="13" t="s">
        <v>8</v>
      </c>
      <c r="F10" s="14" t="n">
        <v>1</v>
      </c>
    </row>
    <row r="11" s="10" customFormat="true" ht="39" hidden="false" customHeight="true" outlineLevel="0" collapsed="false">
      <c r="B11" s="12" t="s">
        <v>9</v>
      </c>
      <c r="C11" s="12" t="s">
        <v>9</v>
      </c>
      <c r="D11" s="12" t="s">
        <v>9</v>
      </c>
      <c r="E11" s="13" t="s">
        <v>10</v>
      </c>
      <c r="F11" s="14" t="n">
        <v>2</v>
      </c>
    </row>
    <row r="12" s="10" customFormat="true" ht="39" hidden="false" customHeight="true" outlineLevel="0" collapsed="false">
      <c r="B12" s="12" t="n">
        <f aca="false">C12/D12*100-100</f>
        <v>0</v>
      </c>
      <c r="C12" s="12" t="n">
        <v>260</v>
      </c>
      <c r="D12" s="12" t="n">
        <v>260</v>
      </c>
      <c r="E12" s="15" t="s">
        <v>11</v>
      </c>
      <c r="F12" s="14" t="n">
        <v>3</v>
      </c>
    </row>
    <row r="13" s="10" customFormat="true" ht="39" hidden="false" customHeight="true" outlineLevel="0" collapsed="false">
      <c r="B13" s="12" t="n">
        <f aca="false">C13/D13*100-100</f>
        <v>0</v>
      </c>
      <c r="C13" s="12" t="n">
        <v>700</v>
      </c>
      <c r="D13" s="12" t="n">
        <v>700</v>
      </c>
      <c r="E13" s="15" t="s">
        <v>12</v>
      </c>
      <c r="F13" s="14" t="n">
        <v>4</v>
      </c>
    </row>
    <row r="14" s="10" customFormat="true" ht="39" hidden="false" customHeight="true" outlineLevel="0" collapsed="false">
      <c r="B14" s="12" t="n">
        <f aca="false">C14/D14*100-100</f>
        <v>0</v>
      </c>
      <c r="C14" s="12" t="n">
        <v>1250</v>
      </c>
      <c r="D14" s="12" t="n">
        <v>1250</v>
      </c>
      <c r="E14" s="16" t="s">
        <v>13</v>
      </c>
      <c r="F14" s="14" t="n">
        <v>5</v>
      </c>
    </row>
    <row r="15" s="10" customFormat="true" ht="39" hidden="false" customHeight="true" outlineLevel="0" collapsed="false">
      <c r="B15" s="12" t="n">
        <f aca="false">C15/D15*100-100</f>
        <v>0</v>
      </c>
      <c r="C15" s="12" t="n">
        <v>442</v>
      </c>
      <c r="D15" s="12" t="n">
        <v>442</v>
      </c>
      <c r="E15" s="16" t="s">
        <v>14</v>
      </c>
      <c r="F15" s="14" t="n">
        <v>6</v>
      </c>
    </row>
    <row r="16" s="10" customFormat="true" ht="39" hidden="false" customHeight="true" outlineLevel="0" collapsed="false">
      <c r="B16" s="11" t="s">
        <v>15</v>
      </c>
      <c r="C16" s="11"/>
      <c r="D16" s="11"/>
      <c r="E16" s="11"/>
      <c r="F16" s="11"/>
    </row>
    <row r="17" s="10" customFormat="true" ht="39" hidden="false" customHeight="true" outlineLevel="0" collapsed="false">
      <c r="B17" s="12" t="n">
        <f aca="false">C17/D17*100-100</f>
        <v>0</v>
      </c>
      <c r="C17" s="12" t="n">
        <v>80</v>
      </c>
      <c r="D17" s="12" t="n">
        <v>80</v>
      </c>
      <c r="E17" s="15" t="s">
        <v>16</v>
      </c>
      <c r="F17" s="14" t="n">
        <v>7</v>
      </c>
    </row>
    <row r="18" s="10" customFormat="true" ht="39" hidden="false" customHeight="true" outlineLevel="0" collapsed="false">
      <c r="B18" s="12" t="n">
        <f aca="false">C18/D18*100-100</f>
        <v>0</v>
      </c>
      <c r="C18" s="12" t="n">
        <v>75</v>
      </c>
      <c r="D18" s="12" t="n">
        <v>75</v>
      </c>
      <c r="E18" s="15" t="s">
        <v>17</v>
      </c>
      <c r="F18" s="14" t="n">
        <v>8</v>
      </c>
    </row>
    <row r="19" s="10" customFormat="true" ht="39" hidden="false" customHeight="true" outlineLevel="0" collapsed="false">
      <c r="B19" s="12" t="n">
        <f aca="false">C19/D19*100-100</f>
        <v>0</v>
      </c>
      <c r="C19" s="12" t="n">
        <v>70</v>
      </c>
      <c r="D19" s="12" t="n">
        <v>70</v>
      </c>
      <c r="E19" s="15" t="s">
        <v>18</v>
      </c>
      <c r="F19" s="14" t="n">
        <v>9</v>
      </c>
    </row>
    <row r="20" s="10" customFormat="true" ht="39" hidden="false" customHeight="true" outlineLevel="0" collapsed="false">
      <c r="B20" s="12" t="s">
        <v>9</v>
      </c>
      <c r="C20" s="12" t="n">
        <v>70</v>
      </c>
      <c r="D20" s="12" t="s">
        <v>9</v>
      </c>
      <c r="E20" s="15" t="s">
        <v>19</v>
      </c>
      <c r="F20" s="14" t="n">
        <v>10</v>
      </c>
    </row>
    <row r="21" s="10" customFormat="true" ht="39" hidden="false" customHeight="true" outlineLevel="0" collapsed="false">
      <c r="B21" s="12" t="s">
        <v>9</v>
      </c>
      <c r="C21" s="12" t="n">
        <v>60</v>
      </c>
      <c r="D21" s="12" t="s">
        <v>9</v>
      </c>
      <c r="E21" s="15" t="s">
        <v>20</v>
      </c>
      <c r="F21" s="14" t="n">
        <v>11</v>
      </c>
    </row>
    <row r="22" s="10" customFormat="true" ht="39" hidden="false" customHeight="true" outlineLevel="0" collapsed="false">
      <c r="B22" s="12" t="n">
        <f aca="false">C22/D22*100-100</f>
        <v>-5.26315789473685</v>
      </c>
      <c r="C22" s="12" t="n">
        <v>45</v>
      </c>
      <c r="D22" s="12" t="n">
        <v>47.5</v>
      </c>
      <c r="E22" s="15" t="s">
        <v>21</v>
      </c>
      <c r="F22" s="14" t="n">
        <v>12</v>
      </c>
    </row>
    <row r="23" s="10" customFormat="true" ht="39" hidden="false" customHeight="true" outlineLevel="0" collapsed="false">
      <c r="B23" s="12" t="s">
        <v>9</v>
      </c>
      <c r="C23" s="12" t="n">
        <v>60</v>
      </c>
      <c r="D23" s="12" t="s">
        <v>9</v>
      </c>
      <c r="E23" s="15" t="s">
        <v>22</v>
      </c>
      <c r="F23" s="14" t="n">
        <v>13</v>
      </c>
    </row>
    <row r="24" s="10" customFormat="true" ht="39" hidden="false" customHeight="true" outlineLevel="0" collapsed="false">
      <c r="B24" s="12" t="n">
        <f aca="false">C24/D24*100-100</f>
        <v>0</v>
      </c>
      <c r="C24" s="12" t="n">
        <v>40</v>
      </c>
      <c r="D24" s="12" t="n">
        <v>40</v>
      </c>
      <c r="E24" s="15" t="s">
        <v>23</v>
      </c>
      <c r="F24" s="14" t="n">
        <v>14</v>
      </c>
    </row>
    <row r="25" s="10" customFormat="true" ht="39" hidden="false" customHeight="true" outlineLevel="0" collapsed="false">
      <c r="B25" s="17"/>
      <c r="C25" s="17"/>
      <c r="D25" s="17"/>
      <c r="E25" s="11" t="s">
        <v>24</v>
      </c>
      <c r="F25" s="11"/>
    </row>
    <row r="26" s="10" customFormat="true" ht="39" hidden="false" customHeight="true" outlineLevel="0" collapsed="false">
      <c r="B26" s="12" t="n">
        <f aca="false">C26/D26*100-100</f>
        <v>0</v>
      </c>
      <c r="C26" s="12" t="n">
        <v>225</v>
      </c>
      <c r="D26" s="12" t="n">
        <v>225</v>
      </c>
      <c r="E26" s="15" t="s">
        <v>25</v>
      </c>
      <c r="F26" s="14" t="n">
        <v>15</v>
      </c>
    </row>
    <row r="27" s="10" customFormat="true" ht="39" hidden="false" customHeight="true" outlineLevel="0" collapsed="false">
      <c r="B27" s="12" t="n">
        <f aca="false">C27/D27*100-100</f>
        <v>0</v>
      </c>
      <c r="C27" s="12" t="n">
        <v>230</v>
      </c>
      <c r="D27" s="12" t="n">
        <v>230</v>
      </c>
      <c r="E27" s="15" t="s">
        <v>26</v>
      </c>
      <c r="F27" s="14" t="n">
        <v>16</v>
      </c>
    </row>
    <row r="28" s="10" customFormat="true" ht="39" hidden="false" customHeight="true" outlineLevel="0" collapsed="false">
      <c r="B28" s="11" t="s">
        <v>27</v>
      </c>
      <c r="C28" s="11"/>
      <c r="D28" s="11"/>
      <c r="E28" s="11"/>
      <c r="F28" s="11"/>
    </row>
    <row r="29" s="10" customFormat="true" ht="39" hidden="false" customHeight="true" outlineLevel="0" collapsed="false">
      <c r="B29" s="12" t="n">
        <f aca="false">C29/D29*100-100</f>
        <v>0</v>
      </c>
      <c r="C29" s="12" t="n">
        <v>3075</v>
      </c>
      <c r="D29" s="12" t="n">
        <v>3075</v>
      </c>
      <c r="E29" s="16" t="s">
        <v>28</v>
      </c>
      <c r="F29" s="14" t="n">
        <v>17</v>
      </c>
    </row>
    <row r="30" s="10" customFormat="true" ht="39" hidden="false" customHeight="true" outlineLevel="0" collapsed="false">
      <c r="B30" s="12" t="s">
        <v>9</v>
      </c>
      <c r="C30" s="12" t="s">
        <v>9</v>
      </c>
      <c r="D30" s="12" t="s">
        <v>9</v>
      </c>
      <c r="E30" s="16" t="s">
        <v>29</v>
      </c>
      <c r="F30" s="14" t="n">
        <v>18</v>
      </c>
    </row>
    <row r="31" s="10" customFormat="true" ht="39" hidden="false" customHeight="true" outlineLevel="0" collapsed="false">
      <c r="B31" s="12" t="n">
        <f aca="false">C31/D31*100-100</f>
        <v>0</v>
      </c>
      <c r="C31" s="12" t="n">
        <v>3000</v>
      </c>
      <c r="D31" s="12" t="n">
        <v>3000</v>
      </c>
      <c r="E31" s="16" t="s">
        <v>30</v>
      </c>
      <c r="F31" s="14" t="n">
        <v>19</v>
      </c>
    </row>
    <row r="32" s="10" customFormat="true" ht="39" hidden="false" customHeight="true" outlineLevel="0" collapsed="false">
      <c r="B32" s="12" t="n">
        <f aca="false">C32/D32*100-100</f>
        <v>0</v>
      </c>
      <c r="C32" s="12" t="n">
        <v>3000</v>
      </c>
      <c r="D32" s="12" t="n">
        <v>3000</v>
      </c>
      <c r="E32" s="18" t="s">
        <v>31</v>
      </c>
      <c r="F32" s="14" t="n">
        <v>20</v>
      </c>
    </row>
    <row r="33" s="10" customFormat="true" ht="39" hidden="false" customHeight="true" outlineLevel="0" collapsed="false">
      <c r="B33" s="12" t="s">
        <v>9</v>
      </c>
      <c r="C33" s="12" t="s">
        <v>9</v>
      </c>
      <c r="D33" s="12" t="s">
        <v>9</v>
      </c>
      <c r="E33" s="18" t="s">
        <v>32</v>
      </c>
      <c r="F33" s="14" t="n">
        <v>21</v>
      </c>
    </row>
    <row r="34" s="10" customFormat="true" ht="39" hidden="false" customHeight="true" outlineLevel="0" collapsed="false">
      <c r="B34" s="12" t="n">
        <f aca="false">C34/D34*100-100</f>
        <v>0</v>
      </c>
      <c r="C34" s="12" t="n">
        <v>3125</v>
      </c>
      <c r="D34" s="12" t="n">
        <v>3125</v>
      </c>
      <c r="E34" s="18" t="s">
        <v>33</v>
      </c>
      <c r="F34" s="14" t="n">
        <v>22</v>
      </c>
    </row>
    <row r="35" s="10" customFormat="true" ht="39" hidden="false" customHeight="true" outlineLevel="0" collapsed="false">
      <c r="B35" s="12" t="n">
        <f aca="false">C35/D35*100-100</f>
        <v>0</v>
      </c>
      <c r="C35" s="12" t="n">
        <v>3125</v>
      </c>
      <c r="D35" s="12" t="n">
        <v>3125</v>
      </c>
      <c r="E35" s="18" t="s">
        <v>34</v>
      </c>
      <c r="F35" s="14" t="n">
        <v>23</v>
      </c>
    </row>
    <row r="36" s="10" customFormat="true" ht="39" hidden="false" customHeight="true" outlineLevel="0" collapsed="false">
      <c r="B36" s="12" t="s">
        <v>9</v>
      </c>
      <c r="C36" s="12" t="s">
        <v>9</v>
      </c>
      <c r="D36" s="12" t="s">
        <v>9</v>
      </c>
      <c r="E36" s="18" t="s">
        <v>35</v>
      </c>
      <c r="F36" s="14" t="n">
        <v>24</v>
      </c>
    </row>
    <row r="37" s="10" customFormat="true" ht="39" hidden="false" customHeight="true" outlineLevel="0" collapsed="false">
      <c r="B37" s="12" t="n">
        <f aca="false">C37/D37*100-100</f>
        <v>-1.27388535031847</v>
      </c>
      <c r="C37" s="12" t="n">
        <v>3100</v>
      </c>
      <c r="D37" s="12" t="n">
        <v>3140</v>
      </c>
      <c r="E37" s="18" t="s">
        <v>36</v>
      </c>
      <c r="F37" s="14" t="n">
        <v>25</v>
      </c>
    </row>
    <row r="38" s="10" customFormat="true" ht="39" hidden="false" customHeight="true" outlineLevel="0" collapsed="false">
      <c r="B38" s="12" t="n">
        <f aca="false">C38/D38*100-100</f>
        <v>-1.27388535031847</v>
      </c>
      <c r="C38" s="12" t="n">
        <v>3100</v>
      </c>
      <c r="D38" s="12" t="n">
        <v>3140</v>
      </c>
      <c r="E38" s="18" t="s">
        <v>37</v>
      </c>
      <c r="F38" s="14" t="n">
        <v>26</v>
      </c>
    </row>
    <row r="39" s="10" customFormat="true" ht="39" hidden="false" customHeight="true" outlineLevel="0" collapsed="false">
      <c r="B39" s="12" t="s">
        <v>9</v>
      </c>
      <c r="C39" s="12" t="s">
        <v>9</v>
      </c>
      <c r="D39" s="12" t="s">
        <v>9</v>
      </c>
      <c r="E39" s="16" t="s">
        <v>38</v>
      </c>
      <c r="F39" s="14" t="n">
        <v>27</v>
      </c>
    </row>
    <row r="40" s="10" customFormat="true" ht="39" hidden="false" customHeight="true" outlineLevel="0" collapsed="false">
      <c r="B40" s="12" t="n">
        <f aca="false">C40/D40*100-100</f>
        <v>1.12359550561798</v>
      </c>
      <c r="C40" s="12" t="n">
        <v>2700</v>
      </c>
      <c r="D40" s="12" t="n">
        <v>2670</v>
      </c>
      <c r="E40" s="16" t="s">
        <v>39</v>
      </c>
      <c r="F40" s="14" t="n">
        <v>28</v>
      </c>
    </row>
    <row r="41" s="10" customFormat="true" ht="39" hidden="false" customHeight="true" outlineLevel="0" collapsed="false">
      <c r="B41" s="12" t="n">
        <f aca="false">C41/D41*100-100</f>
        <v>0.185528756957325</v>
      </c>
      <c r="C41" s="12" t="n">
        <v>2700</v>
      </c>
      <c r="D41" s="12" t="n">
        <v>2695</v>
      </c>
      <c r="E41" s="16" t="s">
        <v>40</v>
      </c>
      <c r="F41" s="14" t="n">
        <v>29</v>
      </c>
    </row>
    <row r="42" s="10" customFormat="true" ht="39" hidden="false" customHeight="true" outlineLevel="0" collapsed="false">
      <c r="B42" s="12" t="n">
        <f aca="false">C42/D42*100-100</f>
        <v>0.185528756957325</v>
      </c>
      <c r="C42" s="12" t="n">
        <v>2700</v>
      </c>
      <c r="D42" s="12" t="n">
        <v>2695</v>
      </c>
      <c r="E42" s="15" t="s">
        <v>41</v>
      </c>
      <c r="F42" s="14" t="n">
        <v>30</v>
      </c>
    </row>
    <row r="43" s="10" customFormat="true" ht="39" hidden="false" customHeight="true" outlineLevel="0" collapsed="false">
      <c r="B43" s="12" t="n">
        <f aca="false">C43/D43*100-100</f>
        <v>0.185528756957325</v>
      </c>
      <c r="C43" s="12" t="n">
        <v>2700</v>
      </c>
      <c r="D43" s="12" t="n">
        <v>2695</v>
      </c>
      <c r="E43" s="16" t="s">
        <v>42</v>
      </c>
      <c r="F43" s="14" t="n">
        <v>31</v>
      </c>
    </row>
    <row r="44" s="10" customFormat="true" ht="39" hidden="false" customHeight="true" outlineLevel="0" collapsed="false">
      <c r="B44" s="12" t="n">
        <f aca="false">C44/D44*100-100</f>
        <v>0.208768267223377</v>
      </c>
      <c r="C44" s="12" t="n">
        <v>2400</v>
      </c>
      <c r="D44" s="12" t="n">
        <v>2395</v>
      </c>
      <c r="E44" s="16" t="s">
        <v>43</v>
      </c>
      <c r="F44" s="14" t="n">
        <v>32</v>
      </c>
    </row>
    <row r="45" s="10" customFormat="true" ht="39" hidden="false" customHeight="true" outlineLevel="0" collapsed="false">
      <c r="B45" s="12" t="n">
        <f aca="false">C45/D45*100-100</f>
        <v>1.27931769722815</v>
      </c>
      <c r="C45" s="12" t="n">
        <v>2375</v>
      </c>
      <c r="D45" s="12" t="n">
        <v>2345</v>
      </c>
      <c r="E45" s="16" t="s">
        <v>44</v>
      </c>
      <c r="F45" s="14" t="n">
        <v>33</v>
      </c>
    </row>
    <row r="46" s="10" customFormat="true" ht="39" hidden="false" customHeight="true" outlineLevel="0" collapsed="false">
      <c r="B46" s="12" t="n">
        <f aca="false">C46/D46*100-100</f>
        <v>0.209643605870014</v>
      </c>
      <c r="C46" s="12" t="n">
        <v>2390</v>
      </c>
      <c r="D46" s="12" t="n">
        <v>2385</v>
      </c>
      <c r="E46" s="15" t="s">
        <v>45</v>
      </c>
      <c r="F46" s="14" t="n">
        <v>34</v>
      </c>
    </row>
    <row r="47" s="10" customFormat="true" ht="39" hidden="false" customHeight="true" outlineLevel="0" collapsed="false">
      <c r="B47" s="12" t="n">
        <f aca="false">C47/D47*100-100</f>
        <v>0</v>
      </c>
      <c r="C47" s="12" t="n">
        <v>70</v>
      </c>
      <c r="D47" s="12" t="n">
        <v>70</v>
      </c>
      <c r="E47" s="15" t="s">
        <v>46</v>
      </c>
      <c r="F47" s="14" t="n">
        <v>35</v>
      </c>
    </row>
    <row r="48" s="10" customFormat="true" ht="39" hidden="false" customHeight="true" outlineLevel="0" collapsed="false">
      <c r="B48" s="12" t="n">
        <f aca="false">C48/D48*100-100</f>
        <v>1.06382978723406</v>
      </c>
      <c r="C48" s="12" t="n">
        <v>95</v>
      </c>
      <c r="D48" s="12" t="n">
        <v>94</v>
      </c>
      <c r="E48" s="15" t="s">
        <v>47</v>
      </c>
      <c r="F48" s="14" t="n">
        <v>36</v>
      </c>
    </row>
    <row r="49" s="10" customFormat="true" ht="39" hidden="false" customHeight="true" outlineLevel="0" collapsed="false">
      <c r="B49" s="12" t="n">
        <f aca="false">C49/D49*100-100</f>
        <v>0</v>
      </c>
      <c r="C49" s="12" t="n">
        <v>126.5</v>
      </c>
      <c r="D49" s="12" t="n">
        <v>126.5</v>
      </c>
      <c r="E49" s="15" t="s">
        <v>48</v>
      </c>
      <c r="F49" s="14" t="n">
        <v>37</v>
      </c>
    </row>
    <row r="50" s="10" customFormat="true" ht="39" hidden="false" customHeight="true" outlineLevel="0" collapsed="false">
      <c r="B50" s="12" t="n">
        <f aca="false">C50/D50*100-100</f>
        <v>0</v>
      </c>
      <c r="C50" s="12" t="n">
        <v>50</v>
      </c>
      <c r="D50" s="12" t="n">
        <v>50</v>
      </c>
      <c r="E50" s="16" t="s">
        <v>49</v>
      </c>
      <c r="F50" s="14" t="n">
        <v>38</v>
      </c>
    </row>
    <row r="51" s="10" customFormat="true" ht="39" hidden="false" customHeight="true" outlineLevel="0" collapsed="false">
      <c r="B51" s="11" t="s">
        <v>50</v>
      </c>
      <c r="C51" s="11"/>
      <c r="D51" s="11"/>
      <c r="E51" s="11"/>
      <c r="F51" s="11"/>
    </row>
    <row r="52" s="10" customFormat="true" ht="39" hidden="false" customHeight="true" outlineLevel="0" collapsed="false">
      <c r="B52" s="12" t="n">
        <f aca="false">C52/D52*100-100</f>
        <v>0</v>
      </c>
      <c r="C52" s="12" t="n">
        <v>860</v>
      </c>
      <c r="D52" s="12" t="n">
        <v>860</v>
      </c>
      <c r="E52" s="16" t="s">
        <v>51</v>
      </c>
      <c r="F52" s="14" t="n">
        <v>39</v>
      </c>
    </row>
    <row r="53" s="10" customFormat="true" ht="39" hidden="false" customHeight="true" outlineLevel="0" collapsed="false">
      <c r="B53" s="12" t="n">
        <f aca="false">C53/D53*100-100</f>
        <v>1.55945419103314</v>
      </c>
      <c r="C53" s="12" t="n">
        <v>868.333333333333</v>
      </c>
      <c r="D53" s="12" t="n">
        <v>855</v>
      </c>
      <c r="E53" s="16" t="s">
        <v>52</v>
      </c>
      <c r="F53" s="14" t="n">
        <v>40</v>
      </c>
    </row>
    <row r="54" s="10" customFormat="true" ht="39" hidden="false" customHeight="true" outlineLevel="0" collapsed="false">
      <c r="B54" s="12" t="s">
        <v>9</v>
      </c>
      <c r="C54" s="12" t="s">
        <v>9</v>
      </c>
      <c r="D54" s="12" t="s">
        <v>9</v>
      </c>
      <c r="E54" s="16" t="s">
        <v>53</v>
      </c>
      <c r="F54" s="14" t="n">
        <v>41</v>
      </c>
    </row>
    <row r="55" s="10" customFormat="true" ht="39" hidden="false" customHeight="true" outlineLevel="0" collapsed="false">
      <c r="B55" s="12" t="n">
        <f aca="false">C55/D55*100-100</f>
        <v>-0.878378378378386</v>
      </c>
      <c r="C55" s="12" t="n">
        <v>73.35</v>
      </c>
      <c r="D55" s="12" t="n">
        <v>74</v>
      </c>
      <c r="E55" s="16" t="s">
        <v>54</v>
      </c>
      <c r="F55" s="14" t="n">
        <v>42</v>
      </c>
    </row>
    <row r="56" s="10" customFormat="true" ht="39" hidden="false" customHeight="true" outlineLevel="0" collapsed="false">
      <c r="B56" s="12" t="s">
        <v>9</v>
      </c>
      <c r="C56" s="12" t="s">
        <v>9</v>
      </c>
      <c r="D56" s="12" t="s">
        <v>9</v>
      </c>
      <c r="E56" s="16" t="s">
        <v>55</v>
      </c>
      <c r="F56" s="14" t="n">
        <v>43</v>
      </c>
    </row>
    <row r="57" s="10" customFormat="true" ht="39" hidden="false" customHeight="true" outlineLevel="0" collapsed="false">
      <c r="B57" s="12" t="n">
        <f aca="false">C57/D57*100-100</f>
        <v>-4.52961672473867</v>
      </c>
      <c r="C57" s="12" t="n">
        <v>68.5</v>
      </c>
      <c r="D57" s="12" t="n">
        <v>71.75</v>
      </c>
      <c r="E57" s="18" t="s">
        <v>56</v>
      </c>
      <c r="F57" s="14" t="n">
        <v>44</v>
      </c>
    </row>
    <row r="58" s="10" customFormat="true" ht="39" hidden="false" customHeight="true" outlineLevel="0" collapsed="false">
      <c r="B58" s="12" t="n">
        <f aca="false">C58/D58*100-100</f>
        <v>-1.19047619047619</v>
      </c>
      <c r="C58" s="12" t="n">
        <v>27.6666666666667</v>
      </c>
      <c r="D58" s="12" t="n">
        <v>28</v>
      </c>
      <c r="E58" s="16" t="s">
        <v>57</v>
      </c>
      <c r="F58" s="14" t="n">
        <v>45</v>
      </c>
    </row>
    <row r="59" s="10" customFormat="true" ht="39" hidden="false" customHeight="true" outlineLevel="0" collapsed="false">
      <c r="B59" s="12" t="n">
        <f aca="false">C59/D59*100-100</f>
        <v>0.909090909090921</v>
      </c>
      <c r="C59" s="12" t="n">
        <v>37</v>
      </c>
      <c r="D59" s="12" t="n">
        <v>36.6666666666667</v>
      </c>
      <c r="E59" s="16" t="s">
        <v>58</v>
      </c>
      <c r="F59" s="14" t="n">
        <v>46</v>
      </c>
    </row>
    <row r="60" s="10" customFormat="true" ht="39" hidden="false" customHeight="true" outlineLevel="0" collapsed="false">
      <c r="B60" s="12" t="n">
        <f aca="false">C60/D60*100-100</f>
        <v>0</v>
      </c>
      <c r="C60" s="12" t="n">
        <v>57</v>
      </c>
      <c r="D60" s="12" t="n">
        <v>57</v>
      </c>
      <c r="E60" s="16" t="s">
        <v>59</v>
      </c>
      <c r="F60" s="14" t="n">
        <v>47</v>
      </c>
    </row>
    <row r="61" s="10" customFormat="true" ht="39" hidden="false" customHeight="true" outlineLevel="0" collapsed="false">
      <c r="B61" s="12" t="n">
        <f aca="false">C61/D61*100-100</f>
        <v>-2.08333333333334</v>
      </c>
      <c r="C61" s="12" t="n">
        <v>78.3333333333333</v>
      </c>
      <c r="D61" s="12" t="n">
        <v>80</v>
      </c>
      <c r="E61" s="16" t="s">
        <v>60</v>
      </c>
      <c r="F61" s="14" t="n">
        <v>48</v>
      </c>
    </row>
    <row r="62" s="10" customFormat="true" ht="39" hidden="false" customHeight="true" outlineLevel="0" collapsed="false">
      <c r="B62" s="12" t="n">
        <f aca="false">C62/D62*100-100</f>
        <v>0</v>
      </c>
      <c r="C62" s="12" t="n">
        <v>112.666666666667</v>
      </c>
      <c r="D62" s="12" t="n">
        <v>112.666666666667</v>
      </c>
      <c r="E62" s="16" t="s">
        <v>61</v>
      </c>
      <c r="F62" s="14" t="n">
        <v>49</v>
      </c>
    </row>
    <row r="63" s="10" customFormat="true" ht="39" hidden="false" customHeight="true" outlineLevel="0" collapsed="false">
      <c r="B63" s="12" t="n">
        <f aca="false">C63/D63*100-100</f>
        <v>0</v>
      </c>
      <c r="C63" s="12" t="n">
        <v>31.5</v>
      </c>
      <c r="D63" s="12" t="n">
        <v>31.5</v>
      </c>
      <c r="E63" s="16" t="s">
        <v>62</v>
      </c>
      <c r="F63" s="14" t="n">
        <v>50</v>
      </c>
    </row>
    <row r="64" s="10" customFormat="true" ht="39" hidden="false" customHeight="true" outlineLevel="0" collapsed="false">
      <c r="B64" s="12" t="n">
        <f aca="false">C64/D64*100-100</f>
        <v>0</v>
      </c>
      <c r="C64" s="12" t="n">
        <v>43.5</v>
      </c>
      <c r="D64" s="12" t="n">
        <v>43.5</v>
      </c>
      <c r="E64" s="16" t="s">
        <v>63</v>
      </c>
      <c r="F64" s="14" t="n">
        <v>51</v>
      </c>
    </row>
    <row r="65" s="10" customFormat="true" ht="39" hidden="false" customHeight="true" outlineLevel="0" collapsed="false">
      <c r="B65" s="12" t="n">
        <f aca="false">C65/D65*100-100</f>
        <v>6.38297872340425</v>
      </c>
      <c r="C65" s="12" t="n">
        <v>125</v>
      </c>
      <c r="D65" s="12" t="n">
        <v>117.5</v>
      </c>
      <c r="E65" s="16" t="s">
        <v>64</v>
      </c>
      <c r="F65" s="14" t="n">
        <v>52</v>
      </c>
    </row>
    <row r="66" s="10" customFormat="true" ht="39" hidden="false" customHeight="true" outlineLevel="0" collapsed="false">
      <c r="B66" s="12" t="n">
        <f aca="false">C66/D66*100-100</f>
        <v>14.8148148148148</v>
      </c>
      <c r="C66" s="12" t="n">
        <v>155</v>
      </c>
      <c r="D66" s="12" t="n">
        <v>135</v>
      </c>
      <c r="E66" s="16" t="s">
        <v>65</v>
      </c>
      <c r="F66" s="14" t="n">
        <v>53</v>
      </c>
    </row>
    <row r="67" s="10" customFormat="true" ht="39" hidden="false" customHeight="true" outlineLevel="0" collapsed="false">
      <c r="B67" s="11" t="s">
        <v>66</v>
      </c>
      <c r="C67" s="11"/>
      <c r="D67" s="11"/>
      <c r="E67" s="11"/>
      <c r="F67" s="11"/>
    </row>
    <row r="68" s="10" customFormat="true" ht="39" hidden="false" customHeight="true" outlineLevel="0" collapsed="false">
      <c r="B68" s="12" t="n">
        <f aca="false">C68/D68*100-100</f>
        <v>-5.88235294117648</v>
      </c>
      <c r="C68" s="12" t="n">
        <v>1600</v>
      </c>
      <c r="D68" s="12" t="n">
        <v>1700</v>
      </c>
      <c r="E68" s="18" t="s">
        <v>67</v>
      </c>
      <c r="F68" s="14" t="n">
        <v>54</v>
      </c>
    </row>
    <row r="69" s="10" customFormat="true" ht="39" hidden="false" customHeight="true" outlineLevel="0" collapsed="false">
      <c r="B69" s="12" t="n">
        <f aca="false">C69/D69*100-100</f>
        <v>-5.26315789473685</v>
      </c>
      <c r="C69" s="12" t="n">
        <v>1800</v>
      </c>
      <c r="D69" s="12" t="n">
        <v>1900</v>
      </c>
      <c r="E69" s="18" t="s">
        <v>68</v>
      </c>
      <c r="F69" s="14" t="n">
        <v>55</v>
      </c>
    </row>
    <row r="70" s="10" customFormat="true" ht="39" hidden="false" customHeight="true" outlineLevel="0" collapsed="false">
      <c r="B70" s="12" t="n">
        <f aca="false">C70/D70*100-100</f>
        <v>-4.76190476190477</v>
      </c>
      <c r="C70" s="12" t="n">
        <v>2000</v>
      </c>
      <c r="D70" s="12" t="n">
        <v>2100</v>
      </c>
      <c r="E70" s="18" t="s">
        <v>69</v>
      </c>
      <c r="F70" s="14" t="n">
        <v>56</v>
      </c>
    </row>
    <row r="71" s="10" customFormat="true" ht="39" hidden="false" customHeight="true" outlineLevel="0" collapsed="false">
      <c r="B71" s="12" t="n">
        <f aca="false">C71/D71*100-100</f>
        <v>-3.84615384615384</v>
      </c>
      <c r="C71" s="12" t="n">
        <v>2500</v>
      </c>
      <c r="D71" s="12" t="n">
        <v>2600</v>
      </c>
      <c r="E71" s="18" t="s">
        <v>70</v>
      </c>
      <c r="F71" s="14" t="n">
        <v>57</v>
      </c>
    </row>
    <row r="72" s="10" customFormat="true" ht="39" hidden="false" customHeight="true" outlineLevel="0" collapsed="false">
      <c r="B72" s="12" t="n">
        <f aca="false">C72/D72*100-100</f>
        <v>-3.50877192982456</v>
      </c>
      <c r="C72" s="12" t="n">
        <v>2750</v>
      </c>
      <c r="D72" s="12" t="n">
        <v>2850</v>
      </c>
      <c r="E72" s="18" t="s">
        <v>71</v>
      </c>
      <c r="F72" s="14" t="n">
        <v>58</v>
      </c>
    </row>
    <row r="73" s="10" customFormat="true" ht="39" hidden="false" customHeight="true" outlineLevel="0" collapsed="false">
      <c r="B73" s="12" t="n">
        <f aca="false">C73/D73*100-100</f>
        <v>-8.82352941176471</v>
      </c>
      <c r="C73" s="12" t="n">
        <v>3100</v>
      </c>
      <c r="D73" s="12" t="n">
        <v>3400</v>
      </c>
      <c r="E73" s="18" t="s">
        <v>72</v>
      </c>
      <c r="F73" s="14" t="n">
        <v>59</v>
      </c>
    </row>
    <row r="74" s="10" customFormat="true" ht="39" hidden="false" customHeight="true" outlineLevel="0" collapsed="false">
      <c r="B74" s="12" t="s">
        <v>9</v>
      </c>
      <c r="C74" s="12" t="s">
        <v>9</v>
      </c>
      <c r="D74" s="12" t="s">
        <v>9</v>
      </c>
      <c r="E74" s="18" t="s">
        <v>73</v>
      </c>
      <c r="F74" s="14" t="n">
        <v>60</v>
      </c>
    </row>
    <row r="75" s="10" customFormat="true" ht="39" hidden="false" customHeight="true" outlineLevel="0" collapsed="false">
      <c r="B75" s="12" t="s">
        <v>9</v>
      </c>
      <c r="C75" s="12" t="s">
        <v>9</v>
      </c>
      <c r="D75" s="12" t="s">
        <v>9</v>
      </c>
      <c r="E75" s="16" t="s">
        <v>74</v>
      </c>
      <c r="F75" s="14" t="n">
        <v>61</v>
      </c>
    </row>
    <row r="76" s="10" customFormat="true" ht="39" hidden="false" customHeight="true" outlineLevel="0" collapsed="false">
      <c r="B76" s="11" t="s">
        <v>75</v>
      </c>
      <c r="C76" s="11"/>
      <c r="D76" s="11"/>
      <c r="E76" s="11"/>
      <c r="F76" s="11"/>
    </row>
    <row r="77" s="10" customFormat="true" ht="39" hidden="false" customHeight="true" outlineLevel="0" collapsed="false">
      <c r="B77" s="12" t="n">
        <f aca="false">C77/D77*100-100</f>
        <v>0</v>
      </c>
      <c r="C77" s="12" t="n">
        <v>29</v>
      </c>
      <c r="D77" s="12" t="n">
        <v>29</v>
      </c>
      <c r="E77" s="16" t="s">
        <v>76</v>
      </c>
      <c r="F77" s="14" t="n">
        <v>62</v>
      </c>
    </row>
    <row r="78" s="10" customFormat="true" ht="39" hidden="false" customHeight="true" outlineLevel="0" collapsed="false">
      <c r="B78" s="12" t="n">
        <f aca="false">C78/D78*100-100</f>
        <v>0</v>
      </c>
      <c r="C78" s="12" t="n">
        <v>19</v>
      </c>
      <c r="D78" s="12" t="n">
        <v>19</v>
      </c>
      <c r="E78" s="16" t="s">
        <v>77</v>
      </c>
      <c r="F78" s="14" t="n">
        <v>63</v>
      </c>
    </row>
    <row r="79" s="10" customFormat="true" ht="39" hidden="false" customHeight="true" outlineLevel="0" collapsed="false">
      <c r="B79" s="11" t="s">
        <v>78</v>
      </c>
      <c r="C79" s="11"/>
      <c r="D79" s="11"/>
      <c r="E79" s="11"/>
      <c r="F79" s="11"/>
    </row>
    <row r="80" s="10" customFormat="true" ht="39" hidden="false" customHeight="true" outlineLevel="0" collapsed="false">
      <c r="B80" s="12" t="n">
        <f aca="false">C80/D80*100-100</f>
        <v>0</v>
      </c>
      <c r="C80" s="12" t="n">
        <v>800</v>
      </c>
      <c r="D80" s="12" t="n">
        <v>800</v>
      </c>
      <c r="E80" s="16" t="s">
        <v>79</v>
      </c>
      <c r="F80" s="14" t="n">
        <v>64</v>
      </c>
    </row>
    <row r="81" s="10" customFormat="true" ht="39" hidden="false" customHeight="true" outlineLevel="0" collapsed="false">
      <c r="B81" s="12" t="n">
        <f aca="false">C81/D81*100-100</f>
        <v>0</v>
      </c>
      <c r="C81" s="12" t="n">
        <v>150</v>
      </c>
      <c r="D81" s="12" t="n">
        <v>150</v>
      </c>
      <c r="E81" s="16" t="s">
        <v>80</v>
      </c>
      <c r="F81" s="14" t="n">
        <v>65</v>
      </c>
    </row>
    <row r="82" s="10" customFormat="true" ht="39" hidden="false" customHeight="true" outlineLevel="0" collapsed="false">
      <c r="B82" s="12" t="n">
        <f aca="false">C82/D82*100-100</f>
        <v>0</v>
      </c>
      <c r="C82" s="12" t="n">
        <v>140</v>
      </c>
      <c r="D82" s="12" t="n">
        <v>140</v>
      </c>
      <c r="E82" s="16" t="s">
        <v>81</v>
      </c>
      <c r="F82" s="14" t="n">
        <v>66</v>
      </c>
    </row>
    <row r="83" s="10" customFormat="true" ht="39" hidden="false" customHeight="true" outlineLevel="0" collapsed="false">
      <c r="B83" s="12" t="n">
        <f aca="false">C83/D83*100-100</f>
        <v>0</v>
      </c>
      <c r="C83" s="12" t="n">
        <v>145</v>
      </c>
      <c r="D83" s="12" t="n">
        <v>145</v>
      </c>
      <c r="E83" s="16" t="s">
        <v>82</v>
      </c>
      <c r="F83" s="14" t="n">
        <v>67</v>
      </c>
    </row>
    <row r="84" s="10" customFormat="true" ht="39" hidden="false" customHeight="true" outlineLevel="0" collapsed="false">
      <c r="B84" s="12" t="n">
        <f aca="false">C84/D84*100-100</f>
        <v>0</v>
      </c>
      <c r="C84" s="12" t="n">
        <v>2200</v>
      </c>
      <c r="D84" s="12" t="n">
        <v>2200</v>
      </c>
      <c r="E84" s="16" t="s">
        <v>83</v>
      </c>
      <c r="F84" s="14" t="n">
        <v>68</v>
      </c>
    </row>
    <row r="85" s="10" customFormat="true" ht="39" hidden="false" customHeight="true" outlineLevel="0" collapsed="false">
      <c r="B85" s="12" t="n">
        <f aca="false">C85/D85*100-100</f>
        <v>0</v>
      </c>
      <c r="C85" s="12" t="n">
        <v>2300</v>
      </c>
      <c r="D85" s="12" t="n">
        <v>2300</v>
      </c>
      <c r="E85" s="16" t="s">
        <v>84</v>
      </c>
      <c r="F85" s="14" t="n">
        <v>69</v>
      </c>
    </row>
    <row r="86" s="10" customFormat="true" ht="39" hidden="false" customHeight="true" outlineLevel="0" collapsed="false">
      <c r="B86" s="12" t="s">
        <v>9</v>
      </c>
      <c r="C86" s="12" t="s">
        <v>9</v>
      </c>
      <c r="D86" s="12" t="s">
        <v>9</v>
      </c>
      <c r="E86" s="16" t="s">
        <v>85</v>
      </c>
      <c r="F86" s="14" t="n">
        <v>70</v>
      </c>
    </row>
    <row r="87" s="10" customFormat="true" ht="39" hidden="false" customHeight="true" outlineLevel="0" collapsed="false">
      <c r="B87" s="12" t="s">
        <v>9</v>
      </c>
      <c r="C87" s="12" t="s">
        <v>9</v>
      </c>
      <c r="D87" s="12" t="s">
        <v>9</v>
      </c>
      <c r="E87" s="16" t="s">
        <v>86</v>
      </c>
      <c r="F87" s="14" t="n">
        <v>71</v>
      </c>
    </row>
    <row r="88" s="10" customFormat="true" ht="39" hidden="false" customHeight="true" outlineLevel="0" collapsed="false">
      <c r="B88" s="12" t="s">
        <v>9</v>
      </c>
      <c r="C88" s="12" t="s">
        <v>9</v>
      </c>
      <c r="D88" s="12" t="s">
        <v>9</v>
      </c>
      <c r="E88" s="16" t="s">
        <v>87</v>
      </c>
      <c r="F88" s="14" t="n">
        <v>72</v>
      </c>
    </row>
    <row r="89" s="10" customFormat="true" ht="39" hidden="false" customHeight="true" outlineLevel="0" collapsed="false">
      <c r="B89" s="11" t="s">
        <v>88</v>
      </c>
      <c r="C89" s="11"/>
      <c r="D89" s="11"/>
      <c r="E89" s="11"/>
      <c r="F89" s="11"/>
    </row>
    <row r="90" s="10" customFormat="true" ht="39" hidden="false" customHeight="true" outlineLevel="0" collapsed="false">
      <c r="B90" s="12" t="s">
        <v>89</v>
      </c>
      <c r="C90" s="12" t="s">
        <v>9</v>
      </c>
      <c r="D90" s="12" t="s">
        <v>9</v>
      </c>
      <c r="E90" s="16" t="s">
        <v>90</v>
      </c>
      <c r="F90" s="14" t="n">
        <v>73</v>
      </c>
    </row>
    <row r="91" s="10" customFormat="true" ht="39" hidden="false" customHeight="true" outlineLevel="0" collapsed="false">
      <c r="B91" s="12" t="s">
        <v>89</v>
      </c>
      <c r="C91" s="12" t="s">
        <v>9</v>
      </c>
      <c r="D91" s="12" t="s">
        <v>9</v>
      </c>
      <c r="E91" s="16" t="s">
        <v>91</v>
      </c>
      <c r="F91" s="14" t="n">
        <v>74</v>
      </c>
    </row>
    <row r="92" s="10" customFormat="true" ht="39" hidden="false" customHeight="true" outlineLevel="0" collapsed="false">
      <c r="B92" s="11" t="s">
        <v>92</v>
      </c>
      <c r="C92" s="11"/>
      <c r="D92" s="11"/>
      <c r="E92" s="11"/>
      <c r="F92" s="11"/>
    </row>
    <row r="93" s="10" customFormat="true" ht="52.5" hidden="false" customHeight="true" outlineLevel="0" collapsed="false">
      <c r="B93" s="12" t="n">
        <f aca="false">C93/D93*100-100</f>
        <v>0</v>
      </c>
      <c r="C93" s="12" t="n">
        <v>75</v>
      </c>
      <c r="D93" s="12" t="n">
        <v>75</v>
      </c>
      <c r="E93" s="16" t="s">
        <v>93</v>
      </c>
      <c r="F93" s="14" t="n">
        <v>75</v>
      </c>
    </row>
    <row r="94" s="10" customFormat="true" ht="39" hidden="false" customHeight="true" outlineLevel="0" collapsed="false">
      <c r="B94" s="12" t="n">
        <f aca="false">C94/D94*100-100</f>
        <v>0</v>
      </c>
      <c r="C94" s="12" t="n">
        <v>160</v>
      </c>
      <c r="D94" s="12" t="n">
        <v>160</v>
      </c>
      <c r="E94" s="16" t="s">
        <v>94</v>
      </c>
      <c r="F94" s="14" t="n">
        <v>76</v>
      </c>
    </row>
    <row r="95" s="10" customFormat="true" ht="39" hidden="false" customHeight="true" outlineLevel="0" collapsed="false">
      <c r="B95" s="12" t="n">
        <f aca="false">C95/D95*100-100</f>
        <v>0</v>
      </c>
      <c r="C95" s="12" t="n">
        <v>180</v>
      </c>
      <c r="D95" s="12" t="n">
        <v>180</v>
      </c>
      <c r="E95" s="16" t="s">
        <v>95</v>
      </c>
      <c r="F95" s="14" t="n">
        <v>77</v>
      </c>
    </row>
    <row r="96" s="10" customFormat="true" ht="39" hidden="false" customHeight="true" outlineLevel="0" collapsed="false">
      <c r="B96" s="11" t="s">
        <v>96</v>
      </c>
      <c r="C96" s="11"/>
      <c r="D96" s="11"/>
      <c r="E96" s="11"/>
      <c r="F96" s="11"/>
    </row>
    <row r="97" s="10" customFormat="true" ht="39" hidden="false" customHeight="true" outlineLevel="0" collapsed="false">
      <c r="B97" s="12" t="n">
        <f aca="false">C97/D97*100-100</f>
        <v>0</v>
      </c>
      <c r="C97" s="12" t="n">
        <v>25</v>
      </c>
      <c r="D97" s="12" t="n">
        <v>25</v>
      </c>
      <c r="E97" s="16" t="s">
        <v>97</v>
      </c>
      <c r="F97" s="14" t="n">
        <v>78</v>
      </c>
    </row>
    <row r="98" s="10" customFormat="true" ht="39" hidden="false" customHeight="true" outlineLevel="0" collapsed="false">
      <c r="B98" s="12" t="n">
        <f aca="false">C98/D98*100-100</f>
        <v>0</v>
      </c>
      <c r="C98" s="12" t="n">
        <v>25</v>
      </c>
      <c r="D98" s="12" t="n">
        <v>25</v>
      </c>
      <c r="E98" s="16" t="s">
        <v>98</v>
      </c>
      <c r="F98" s="14" t="n">
        <v>79</v>
      </c>
    </row>
    <row r="99" s="10" customFormat="true" ht="39" hidden="false" customHeight="true" outlineLevel="0" collapsed="false">
      <c r="B99" s="12" t="n">
        <f aca="false">C99/D99*100-100</f>
        <v>0</v>
      </c>
      <c r="C99" s="12" t="n">
        <v>137.5</v>
      </c>
      <c r="D99" s="12" t="n">
        <v>137.5</v>
      </c>
      <c r="E99" s="16" t="s">
        <v>99</v>
      </c>
      <c r="F99" s="14" t="n">
        <v>80</v>
      </c>
    </row>
    <row r="100" s="10" customFormat="true" ht="39" hidden="false" customHeight="true" outlineLevel="0" collapsed="false">
      <c r="B100" s="12" t="n">
        <f aca="false">C100/D100*100-100</f>
        <v>0</v>
      </c>
      <c r="C100" s="12" t="n">
        <v>480</v>
      </c>
      <c r="D100" s="12" t="n">
        <v>480</v>
      </c>
      <c r="E100" s="16" t="s">
        <v>100</v>
      </c>
      <c r="F100" s="14" t="n">
        <v>81</v>
      </c>
    </row>
    <row r="101" s="10" customFormat="true" ht="39" hidden="false" customHeight="true" outlineLevel="0" collapsed="false">
      <c r="B101" s="12" t="n">
        <f aca="false">C101/D101*100-100</f>
        <v>0</v>
      </c>
      <c r="C101" s="12" t="n">
        <v>250</v>
      </c>
      <c r="D101" s="12" t="n">
        <v>250</v>
      </c>
      <c r="E101" s="16" t="s">
        <v>101</v>
      </c>
      <c r="F101" s="14" t="n">
        <v>82</v>
      </c>
    </row>
    <row r="102" s="10" customFormat="true" ht="39" hidden="false" customHeight="true" outlineLevel="0" collapsed="false">
      <c r="B102" s="12" t="n">
        <f aca="false">C102/D102*100-100</f>
        <v>0</v>
      </c>
      <c r="C102" s="12" t="n">
        <v>400</v>
      </c>
      <c r="D102" s="12" t="n">
        <v>400</v>
      </c>
      <c r="E102" s="16" t="s">
        <v>102</v>
      </c>
      <c r="F102" s="14" t="n">
        <v>83</v>
      </c>
    </row>
    <row r="103" s="10" customFormat="true" ht="39" hidden="false" customHeight="true" outlineLevel="0" collapsed="false">
      <c r="B103" s="12" t="n">
        <f aca="false">C103/D103*100-100</f>
        <v>0</v>
      </c>
      <c r="C103" s="12" t="n">
        <v>500</v>
      </c>
      <c r="D103" s="12" t="n">
        <v>500</v>
      </c>
      <c r="E103" s="16" t="s">
        <v>103</v>
      </c>
      <c r="F103" s="14" t="n">
        <v>84</v>
      </c>
    </row>
    <row r="104" s="10" customFormat="true" ht="39" hidden="false" customHeight="true" outlineLevel="0" collapsed="false">
      <c r="B104" s="12" t="n">
        <f aca="false">C104/D104*100-100</f>
        <v>0</v>
      </c>
      <c r="C104" s="12" t="n">
        <v>173.333333333333</v>
      </c>
      <c r="D104" s="12" t="n">
        <v>173.333333333333</v>
      </c>
      <c r="E104" s="16" t="s">
        <v>104</v>
      </c>
      <c r="F104" s="14" t="n">
        <v>85</v>
      </c>
    </row>
    <row r="105" s="10" customFormat="true" ht="39" hidden="false" customHeight="true" outlineLevel="0" collapsed="false">
      <c r="B105" s="12" t="n">
        <f aca="false">C105/D105*100-100</f>
        <v>0</v>
      </c>
      <c r="C105" s="12" t="n">
        <v>143.333333333333</v>
      </c>
      <c r="D105" s="12" t="n">
        <v>143.333333333333</v>
      </c>
      <c r="E105" s="16" t="s">
        <v>105</v>
      </c>
      <c r="F105" s="14" t="n">
        <v>86</v>
      </c>
    </row>
    <row r="106" s="10" customFormat="true" ht="39" hidden="false" customHeight="true" outlineLevel="0" collapsed="false">
      <c r="B106" s="12" t="n">
        <f aca="false">C106/D106*100-100</f>
        <v>0</v>
      </c>
      <c r="C106" s="12" t="n">
        <v>22</v>
      </c>
      <c r="D106" s="12" t="n">
        <v>22</v>
      </c>
      <c r="E106" s="16" t="s">
        <v>106</v>
      </c>
      <c r="F106" s="14" t="n">
        <v>87</v>
      </c>
    </row>
    <row r="107" s="10" customFormat="true" ht="39" hidden="false" customHeight="true" outlineLevel="0" collapsed="false">
      <c r="B107" s="12" t="n">
        <f aca="false">C107/D107*100-100</f>
        <v>0</v>
      </c>
      <c r="C107" s="12" t="n">
        <v>23</v>
      </c>
      <c r="D107" s="12" t="n">
        <v>23</v>
      </c>
      <c r="E107" s="16" t="s">
        <v>107</v>
      </c>
      <c r="F107" s="14" t="n">
        <v>88</v>
      </c>
    </row>
    <row r="108" s="10" customFormat="true" ht="39" hidden="false" customHeight="true" outlineLevel="0" collapsed="false">
      <c r="B108" s="12" t="n">
        <f aca="false">C108/D108*100-100</f>
        <v>0</v>
      </c>
      <c r="C108" s="12" t="n">
        <v>47.5</v>
      </c>
      <c r="D108" s="12" t="n">
        <v>47.5</v>
      </c>
      <c r="E108" s="16" t="s">
        <v>108</v>
      </c>
      <c r="F108" s="14" t="n">
        <v>89</v>
      </c>
    </row>
    <row r="109" s="10" customFormat="true" ht="39" hidden="false" customHeight="true" outlineLevel="0" collapsed="false">
      <c r="B109" s="12" t="n">
        <f aca="false">C109/D109*100-100</f>
        <v>0</v>
      </c>
      <c r="C109" s="12" t="n">
        <v>60</v>
      </c>
      <c r="D109" s="12" t="n">
        <v>60</v>
      </c>
      <c r="E109" s="16" t="s">
        <v>109</v>
      </c>
      <c r="F109" s="14" t="n">
        <v>90</v>
      </c>
    </row>
    <row r="110" s="10" customFormat="true" ht="39" hidden="false" customHeight="true" outlineLevel="0" collapsed="false">
      <c r="B110" s="12" t="s">
        <v>9</v>
      </c>
      <c r="C110" s="12" t="s">
        <v>9</v>
      </c>
      <c r="D110" s="12" t="s">
        <v>9</v>
      </c>
      <c r="E110" s="16" t="s">
        <v>110</v>
      </c>
      <c r="F110" s="14" t="n">
        <v>91</v>
      </c>
    </row>
    <row r="111" s="10" customFormat="true" ht="39" hidden="false" customHeight="true" outlineLevel="0" collapsed="false">
      <c r="B111" s="12" t="s">
        <v>9</v>
      </c>
      <c r="C111" s="12" t="s">
        <v>9</v>
      </c>
      <c r="D111" s="12" t="s">
        <v>9</v>
      </c>
      <c r="E111" s="16" t="s">
        <v>111</v>
      </c>
      <c r="F111" s="14" t="n">
        <v>92</v>
      </c>
    </row>
    <row r="112" s="10" customFormat="true" ht="39" hidden="false" customHeight="true" outlineLevel="0" collapsed="false">
      <c r="B112" s="12" t="s">
        <v>9</v>
      </c>
      <c r="C112" s="12" t="s">
        <v>9</v>
      </c>
      <c r="D112" s="12" t="s">
        <v>9</v>
      </c>
      <c r="E112" s="16" t="s">
        <v>112</v>
      </c>
      <c r="F112" s="14" t="n">
        <v>93</v>
      </c>
    </row>
    <row r="113" s="10" customFormat="true" ht="39" hidden="false" customHeight="true" outlineLevel="0" collapsed="false">
      <c r="B113" s="12" t="n">
        <f aca="false">C113/D113*100-100</f>
        <v>0</v>
      </c>
      <c r="C113" s="12" t="n">
        <v>23</v>
      </c>
      <c r="D113" s="12" t="n">
        <v>23</v>
      </c>
      <c r="E113" s="16" t="s">
        <v>113</v>
      </c>
      <c r="F113" s="14" t="n">
        <v>94</v>
      </c>
    </row>
    <row r="114" s="10" customFormat="true" ht="39" hidden="false" customHeight="true" outlineLevel="0" collapsed="false">
      <c r="B114" s="12" t="n">
        <f aca="false">C114/D114*100-100</f>
        <v>0</v>
      </c>
      <c r="C114" s="12" t="n">
        <v>33.3333333333333</v>
      </c>
      <c r="D114" s="12" t="n">
        <v>33.3333333333333</v>
      </c>
      <c r="E114" s="16" t="s">
        <v>114</v>
      </c>
      <c r="F114" s="14" t="n">
        <v>95</v>
      </c>
    </row>
    <row r="115" s="10" customFormat="true" ht="39" hidden="false" customHeight="true" outlineLevel="0" collapsed="false">
      <c r="B115" s="12" t="n">
        <f aca="false">C115/D115*100-100</f>
        <v>0</v>
      </c>
      <c r="C115" s="12" t="n">
        <v>34</v>
      </c>
      <c r="D115" s="12" t="n">
        <v>34</v>
      </c>
      <c r="E115" s="16" t="s">
        <v>115</v>
      </c>
      <c r="F115" s="14" t="n">
        <v>96</v>
      </c>
    </row>
    <row r="116" s="10" customFormat="true" ht="39" hidden="false" customHeight="true" outlineLevel="0" collapsed="false">
      <c r="B116" s="12" t="n">
        <f aca="false">C116/D116*100-100</f>
        <v>0</v>
      </c>
      <c r="C116" s="12" t="n">
        <v>25</v>
      </c>
      <c r="D116" s="12" t="n">
        <v>25</v>
      </c>
      <c r="E116" s="16" t="s">
        <v>116</v>
      </c>
      <c r="F116" s="14" t="n">
        <v>97</v>
      </c>
    </row>
    <row r="117" s="10" customFormat="true" ht="39" hidden="false" customHeight="true" outlineLevel="0" collapsed="false">
      <c r="B117" s="12" t="s">
        <v>9</v>
      </c>
      <c r="C117" s="12" t="s">
        <v>9</v>
      </c>
      <c r="D117" s="12" t="s">
        <v>9</v>
      </c>
      <c r="E117" s="16" t="s">
        <v>117</v>
      </c>
      <c r="F117" s="14" t="n">
        <v>98</v>
      </c>
    </row>
    <row r="118" s="10" customFormat="true" ht="39" hidden="false" customHeight="true" outlineLevel="0" collapsed="false">
      <c r="B118" s="12" t="n">
        <f aca="false">C118/D118*100-100</f>
        <v>0</v>
      </c>
      <c r="C118" s="12" t="n">
        <v>23</v>
      </c>
      <c r="D118" s="12" t="n">
        <v>23</v>
      </c>
      <c r="E118" s="16" t="s">
        <v>118</v>
      </c>
      <c r="F118" s="14" t="n">
        <v>99</v>
      </c>
    </row>
    <row r="119" s="10" customFormat="true" ht="39" hidden="false" customHeight="true" outlineLevel="0" collapsed="false">
      <c r="B119" s="12" t="s">
        <v>9</v>
      </c>
      <c r="C119" s="12" t="s">
        <v>9</v>
      </c>
      <c r="D119" s="12" t="s">
        <v>9</v>
      </c>
      <c r="E119" s="16" t="s">
        <v>119</v>
      </c>
      <c r="F119" s="14" t="n">
        <v>100</v>
      </c>
    </row>
    <row r="120" s="10" customFormat="true" ht="39" hidden="false" customHeight="true" outlineLevel="0" collapsed="false">
      <c r="B120" s="12" t="s">
        <v>9</v>
      </c>
      <c r="C120" s="12" t="s">
        <v>9</v>
      </c>
      <c r="D120" s="12" t="s">
        <v>9</v>
      </c>
      <c r="E120" s="16" t="s">
        <v>120</v>
      </c>
      <c r="F120" s="14" t="n">
        <v>101</v>
      </c>
    </row>
    <row r="121" s="10" customFormat="true" ht="39" hidden="false" customHeight="true" outlineLevel="0" collapsed="false">
      <c r="B121" s="12" t="n">
        <f aca="false">C121/D121*100-100</f>
        <v>0</v>
      </c>
      <c r="C121" s="12" t="n">
        <v>60</v>
      </c>
      <c r="D121" s="12" t="n">
        <v>60</v>
      </c>
      <c r="E121" s="16" t="s">
        <v>121</v>
      </c>
      <c r="F121" s="14" t="n">
        <v>102</v>
      </c>
    </row>
    <row r="122" s="10" customFormat="true" ht="39" hidden="false" customHeight="true" outlineLevel="0" collapsed="false">
      <c r="B122" s="11" t="s">
        <v>122</v>
      </c>
      <c r="C122" s="11"/>
      <c r="D122" s="11"/>
      <c r="E122" s="11"/>
      <c r="F122" s="11"/>
    </row>
    <row r="123" s="10" customFormat="true" ht="39" hidden="false" customHeight="true" outlineLevel="0" collapsed="false">
      <c r="B123" s="11" t="s">
        <v>123</v>
      </c>
      <c r="C123" s="11"/>
      <c r="D123" s="11"/>
      <c r="E123" s="11"/>
      <c r="F123" s="11"/>
    </row>
    <row r="124" s="10" customFormat="true" ht="39" hidden="false" customHeight="true" outlineLevel="0" collapsed="false">
      <c r="B124" s="12" t="n">
        <f aca="false">C124/D124*100-100</f>
        <v>0</v>
      </c>
      <c r="C124" s="12" t="n">
        <v>1006.33333333333</v>
      </c>
      <c r="D124" s="12" t="n">
        <v>1006.33333333333</v>
      </c>
      <c r="E124" s="16" t="s">
        <v>124</v>
      </c>
      <c r="F124" s="14" t="n">
        <v>103</v>
      </c>
    </row>
    <row r="125" s="10" customFormat="true" ht="39" hidden="false" customHeight="true" outlineLevel="0" collapsed="false">
      <c r="B125" s="12" t="n">
        <f aca="false">C125/D125*100-100</f>
        <v>0</v>
      </c>
      <c r="C125" s="12" t="n">
        <v>1663</v>
      </c>
      <c r="D125" s="12" t="n">
        <v>1663</v>
      </c>
      <c r="E125" s="16" t="s">
        <v>125</v>
      </c>
      <c r="F125" s="14" t="n">
        <v>104</v>
      </c>
    </row>
    <row r="126" s="10" customFormat="true" ht="39" hidden="false" customHeight="true" outlineLevel="0" collapsed="false">
      <c r="B126" s="12" t="n">
        <f aca="false">C126/D126*100-100</f>
        <v>0</v>
      </c>
      <c r="C126" s="12" t="n">
        <v>2578</v>
      </c>
      <c r="D126" s="12" t="n">
        <v>2578</v>
      </c>
      <c r="E126" s="16" t="s">
        <v>126</v>
      </c>
      <c r="F126" s="14" t="n">
        <v>105</v>
      </c>
    </row>
    <row r="127" s="10" customFormat="true" ht="39" hidden="false" customHeight="true" outlineLevel="0" collapsed="false">
      <c r="B127" s="12" t="n">
        <f aca="false">C127/D127*100-100</f>
        <v>0</v>
      </c>
      <c r="C127" s="12" t="n">
        <v>1023</v>
      </c>
      <c r="D127" s="12" t="n">
        <v>1023</v>
      </c>
      <c r="E127" s="16" t="s">
        <v>127</v>
      </c>
      <c r="F127" s="14" t="n">
        <v>106</v>
      </c>
    </row>
    <row r="128" s="10" customFormat="true" ht="39" hidden="false" customHeight="true" outlineLevel="0" collapsed="false">
      <c r="B128" s="12" t="n">
        <f aca="false">C128/D128*100-100</f>
        <v>0</v>
      </c>
      <c r="C128" s="12" t="n">
        <v>938.333333333333</v>
      </c>
      <c r="D128" s="12" t="n">
        <v>938.333333333333</v>
      </c>
      <c r="E128" s="16" t="s">
        <v>128</v>
      </c>
      <c r="F128" s="14" t="n">
        <v>107</v>
      </c>
    </row>
    <row r="129" s="10" customFormat="true" ht="39" hidden="false" customHeight="true" outlineLevel="0" collapsed="false">
      <c r="B129" s="12" t="n">
        <f aca="false">C129/D129*100-100</f>
        <v>0</v>
      </c>
      <c r="C129" s="12" t="n">
        <v>1927</v>
      </c>
      <c r="D129" s="12" t="n">
        <v>1927</v>
      </c>
      <c r="E129" s="16" t="s">
        <v>129</v>
      </c>
      <c r="F129" s="14" t="n">
        <v>108</v>
      </c>
    </row>
    <row r="130" s="10" customFormat="true" ht="39" hidden="false" customHeight="true" outlineLevel="0" collapsed="false">
      <c r="B130" s="11" t="s">
        <v>130</v>
      </c>
      <c r="C130" s="11"/>
      <c r="D130" s="11"/>
      <c r="E130" s="11"/>
      <c r="F130" s="11"/>
    </row>
    <row r="131" s="10" customFormat="true" ht="39" hidden="false" customHeight="true" outlineLevel="0" collapsed="false">
      <c r="B131" s="12" t="n">
        <f aca="false">C131/D131*100-100</f>
        <v>0</v>
      </c>
      <c r="C131" s="12" t="n">
        <v>3400</v>
      </c>
      <c r="D131" s="12" t="n">
        <v>3400</v>
      </c>
      <c r="E131" s="16" t="s">
        <v>131</v>
      </c>
      <c r="F131" s="14" t="n">
        <v>109</v>
      </c>
    </row>
    <row r="132" s="10" customFormat="true" ht="39" hidden="false" customHeight="true" outlineLevel="0" collapsed="false">
      <c r="B132" s="12" t="n">
        <f aca="false">C132/D132*100-100</f>
        <v>0</v>
      </c>
      <c r="C132" s="12" t="n">
        <v>18000</v>
      </c>
      <c r="D132" s="12" t="n">
        <v>18000</v>
      </c>
      <c r="E132" s="16" t="s">
        <v>132</v>
      </c>
      <c r="F132" s="14" t="n">
        <v>110</v>
      </c>
    </row>
    <row r="133" s="10" customFormat="true" ht="39" hidden="false" customHeight="true" outlineLevel="0" collapsed="false">
      <c r="B133" s="11" t="s">
        <v>133</v>
      </c>
      <c r="C133" s="11"/>
      <c r="D133" s="11"/>
      <c r="E133" s="11"/>
      <c r="F133" s="11"/>
    </row>
    <row r="134" s="10" customFormat="true" ht="39" hidden="false" customHeight="true" outlineLevel="0" collapsed="false">
      <c r="B134" s="12" t="s">
        <v>89</v>
      </c>
      <c r="C134" s="12" t="s">
        <v>9</v>
      </c>
      <c r="D134" s="12" t="s">
        <v>9</v>
      </c>
      <c r="E134" s="16" t="s">
        <v>134</v>
      </c>
      <c r="F134" s="14" t="n">
        <v>110</v>
      </c>
    </row>
    <row r="135" s="10" customFormat="true" ht="39" hidden="false" customHeight="true" outlineLevel="0" collapsed="false">
      <c r="B135" s="12" t="s">
        <v>89</v>
      </c>
      <c r="C135" s="12" t="s">
        <v>9</v>
      </c>
      <c r="D135" s="12" t="s">
        <v>9</v>
      </c>
      <c r="E135" s="16" t="s">
        <v>135</v>
      </c>
      <c r="F135" s="14" t="n">
        <v>111</v>
      </c>
    </row>
    <row r="136" s="10" customFormat="true" ht="39" hidden="false" customHeight="true" outlineLevel="0" collapsed="false">
      <c r="B136" s="12" t="s">
        <v>89</v>
      </c>
      <c r="C136" s="12" t="s">
        <v>9</v>
      </c>
      <c r="D136" s="12" t="s">
        <v>9</v>
      </c>
      <c r="E136" s="16" t="s">
        <v>136</v>
      </c>
      <c r="F136" s="14" t="n">
        <v>112</v>
      </c>
    </row>
    <row r="137" s="10" customFormat="true" ht="39" hidden="false" customHeight="true" outlineLevel="0" collapsed="false">
      <c r="B137" s="12" t="n">
        <f aca="false">C137/D137*100-100</f>
        <v>0</v>
      </c>
      <c r="C137" s="12" t="n">
        <v>250</v>
      </c>
      <c r="D137" s="12" t="n">
        <v>250</v>
      </c>
      <c r="E137" s="16" t="s">
        <v>137</v>
      </c>
      <c r="F137" s="14" t="n">
        <v>113</v>
      </c>
    </row>
    <row r="138" s="10" customFormat="true" ht="39" hidden="false" customHeight="true" outlineLevel="0" collapsed="false">
      <c r="B138" s="12" t="n">
        <f aca="false">C138/D138*100-100</f>
        <v>0</v>
      </c>
      <c r="C138" s="12" t="n">
        <v>290</v>
      </c>
      <c r="D138" s="12" t="n">
        <v>290</v>
      </c>
      <c r="E138" s="16" t="s">
        <v>138</v>
      </c>
      <c r="F138" s="14" t="n">
        <v>114</v>
      </c>
    </row>
    <row r="139" s="10" customFormat="true" ht="39" hidden="false" customHeight="true" outlineLevel="0" collapsed="false">
      <c r="B139" s="12" t="n">
        <f aca="false">C139/D139*100-100</f>
        <v>0</v>
      </c>
      <c r="C139" s="12" t="n">
        <v>2800</v>
      </c>
      <c r="D139" s="12" t="n">
        <v>2800</v>
      </c>
      <c r="E139" s="16" t="s">
        <v>139</v>
      </c>
      <c r="F139" s="14" t="n">
        <v>115</v>
      </c>
    </row>
    <row r="140" s="10" customFormat="true" ht="39" hidden="false" customHeight="true" outlineLevel="0" collapsed="false">
      <c r="B140" s="12" t="n">
        <f aca="false">C140/D140*100-100</f>
        <v>0</v>
      </c>
      <c r="C140" s="12" t="n">
        <v>1500</v>
      </c>
      <c r="D140" s="12" t="n">
        <v>1500</v>
      </c>
      <c r="E140" s="16" t="s">
        <v>140</v>
      </c>
      <c r="F140" s="14" t="n">
        <v>116</v>
      </c>
    </row>
    <row r="141" s="10" customFormat="true" ht="39" hidden="false" customHeight="true" outlineLevel="0" collapsed="false">
      <c r="B141" s="12" t="n">
        <f aca="false">C141/D141*100-100</f>
        <v>0</v>
      </c>
      <c r="C141" s="12" t="n">
        <v>2150</v>
      </c>
      <c r="D141" s="12" t="n">
        <v>2150</v>
      </c>
      <c r="E141" s="16" t="s">
        <v>141</v>
      </c>
      <c r="F141" s="14" t="n">
        <v>117</v>
      </c>
    </row>
    <row r="142" s="10" customFormat="true" ht="39" hidden="false" customHeight="true" outlineLevel="0" collapsed="false">
      <c r="B142" s="11" t="s">
        <v>142</v>
      </c>
      <c r="C142" s="11"/>
      <c r="D142" s="11"/>
      <c r="E142" s="11"/>
      <c r="F142" s="11"/>
    </row>
    <row r="143" s="10" customFormat="true" ht="39" hidden="false" customHeight="true" outlineLevel="0" collapsed="false">
      <c r="B143" s="12" t="n">
        <f aca="false">C143/D143*100-100</f>
        <v>0</v>
      </c>
      <c r="C143" s="12" t="n">
        <v>120</v>
      </c>
      <c r="D143" s="12" t="n">
        <v>120</v>
      </c>
      <c r="E143" s="16" t="s">
        <v>143</v>
      </c>
      <c r="F143" s="14" t="n">
        <v>118</v>
      </c>
    </row>
    <row r="144" s="10" customFormat="true" ht="39" hidden="false" customHeight="true" outlineLevel="0" collapsed="false">
      <c r="B144" s="12" t="n">
        <f aca="false">C144/D144*100-100</f>
        <v>0</v>
      </c>
      <c r="C144" s="12" t="n">
        <v>60</v>
      </c>
      <c r="D144" s="12" t="n">
        <v>60</v>
      </c>
      <c r="E144" s="16" t="s">
        <v>144</v>
      </c>
      <c r="F144" s="14" t="n">
        <v>119</v>
      </c>
    </row>
    <row r="145" s="10" customFormat="true" ht="39" hidden="false" customHeight="true" outlineLevel="0" collapsed="false">
      <c r="B145" s="12" t="n">
        <f aca="false">C145/D145*100-100</f>
        <v>0</v>
      </c>
      <c r="C145" s="12" t="n">
        <v>60</v>
      </c>
      <c r="D145" s="12" t="n">
        <v>60</v>
      </c>
      <c r="E145" s="16" t="s">
        <v>145</v>
      </c>
      <c r="F145" s="14" t="n">
        <v>120</v>
      </c>
    </row>
    <row r="146" s="10" customFormat="true" ht="39" hidden="false" customHeight="true" outlineLevel="0" collapsed="false">
      <c r="B146" s="12" t="n">
        <f aca="false">C146/D146*100-100</f>
        <v>0</v>
      </c>
      <c r="C146" s="12" t="n">
        <v>65</v>
      </c>
      <c r="D146" s="12" t="n">
        <v>65</v>
      </c>
      <c r="E146" s="16" t="s">
        <v>146</v>
      </c>
      <c r="F146" s="14" t="n">
        <v>121</v>
      </c>
    </row>
    <row r="147" s="10" customFormat="true" ht="39" hidden="false" customHeight="true" outlineLevel="0" collapsed="false">
      <c r="B147" s="12" t="n">
        <f aca="false">C147/D147*100-100</f>
        <v>0</v>
      </c>
      <c r="C147" s="12" t="n">
        <v>125</v>
      </c>
      <c r="D147" s="12" t="n">
        <v>125</v>
      </c>
      <c r="E147" s="16" t="s">
        <v>147</v>
      </c>
      <c r="F147" s="14" t="n">
        <v>122</v>
      </c>
    </row>
    <row r="148" s="10" customFormat="true" ht="39" hidden="false" customHeight="true" outlineLevel="0" collapsed="false">
      <c r="B148" s="12" t="n">
        <f aca="false">C148/D148*100-100</f>
        <v>0</v>
      </c>
      <c r="C148" s="12" t="n">
        <v>90</v>
      </c>
      <c r="D148" s="12" t="n">
        <v>90</v>
      </c>
      <c r="E148" s="16" t="s">
        <v>148</v>
      </c>
      <c r="F148" s="14" t="n">
        <v>123</v>
      </c>
    </row>
    <row r="149" s="10" customFormat="true" ht="39" hidden="false" customHeight="true" outlineLevel="0" collapsed="false">
      <c r="B149" s="11" t="s">
        <v>149</v>
      </c>
      <c r="C149" s="11"/>
      <c r="D149" s="11"/>
      <c r="E149" s="11"/>
      <c r="F149" s="11"/>
    </row>
    <row r="150" s="10" customFormat="true" ht="39" hidden="false" customHeight="true" outlineLevel="0" collapsed="false">
      <c r="B150" s="12" t="n">
        <f aca="false">C150/D150*100-100</f>
        <v>0</v>
      </c>
      <c r="C150" s="12" t="n">
        <v>60</v>
      </c>
      <c r="D150" s="12" t="n">
        <v>60</v>
      </c>
      <c r="E150" s="16" t="s">
        <v>150</v>
      </c>
      <c r="F150" s="14" t="n">
        <v>124</v>
      </c>
    </row>
    <row r="151" s="10" customFormat="true" ht="39" hidden="false" customHeight="true" outlineLevel="0" collapsed="false">
      <c r="B151" s="12" t="n">
        <f aca="false">C151/D151*100-100</f>
        <v>0</v>
      </c>
      <c r="C151" s="12" t="n">
        <v>60</v>
      </c>
      <c r="D151" s="12" t="n">
        <v>60</v>
      </c>
      <c r="E151" s="16" t="s">
        <v>151</v>
      </c>
      <c r="F151" s="14" t="n">
        <v>125</v>
      </c>
    </row>
    <row r="152" s="10" customFormat="true" ht="39" hidden="false" customHeight="true" outlineLevel="0" collapsed="false">
      <c r="B152" s="12" t="n">
        <f aca="false">C152/D152*100-100</f>
        <v>0</v>
      </c>
      <c r="C152" s="12" t="n">
        <v>90</v>
      </c>
      <c r="D152" s="12" t="n">
        <v>90</v>
      </c>
      <c r="E152" s="16" t="s">
        <v>152</v>
      </c>
      <c r="F152" s="14" t="n">
        <v>126</v>
      </c>
    </row>
    <row r="153" s="10" customFormat="true" ht="39" hidden="false" customHeight="true" outlineLevel="0" collapsed="false">
      <c r="B153" s="12" t="n">
        <f aca="false">C153/D153*100-100</f>
        <v>0</v>
      </c>
      <c r="C153" s="12" t="n">
        <v>70</v>
      </c>
      <c r="D153" s="12" t="n">
        <v>70</v>
      </c>
      <c r="E153" s="16" t="s">
        <v>153</v>
      </c>
      <c r="F153" s="14" t="n">
        <v>127</v>
      </c>
    </row>
    <row r="154" s="10" customFormat="true" ht="39" hidden="false" customHeight="true" outlineLevel="0" collapsed="false">
      <c r="B154" s="12" t="n">
        <f aca="false">C154/D154*100-100</f>
        <v>0</v>
      </c>
      <c r="C154" s="12" t="n">
        <v>200</v>
      </c>
      <c r="D154" s="12" t="n">
        <v>200</v>
      </c>
      <c r="E154" s="16" t="s">
        <v>154</v>
      </c>
      <c r="F154" s="14" t="n">
        <v>128</v>
      </c>
    </row>
    <row r="155" s="10" customFormat="true" ht="39" hidden="false" customHeight="true" outlineLevel="0" collapsed="false">
      <c r="B155" s="12" t="n">
        <f aca="false">C155/D155*100-100</f>
        <v>0</v>
      </c>
      <c r="C155" s="12" t="n">
        <v>230</v>
      </c>
      <c r="D155" s="12" t="n">
        <v>230</v>
      </c>
      <c r="E155" s="16" t="s">
        <v>155</v>
      </c>
      <c r="F155" s="14" t="n">
        <v>129</v>
      </c>
    </row>
    <row r="156" s="10" customFormat="true" ht="39" hidden="false" customHeight="true" outlineLevel="0" collapsed="false">
      <c r="B156" s="11" t="s">
        <v>156</v>
      </c>
      <c r="C156" s="11"/>
      <c r="D156" s="11"/>
      <c r="E156" s="11"/>
      <c r="F156" s="11"/>
    </row>
    <row r="157" s="10" customFormat="true" ht="39" hidden="false" customHeight="true" outlineLevel="0" collapsed="false">
      <c r="B157" s="12" t="n">
        <f aca="false">C157/D157*100-100</f>
        <v>0</v>
      </c>
      <c r="C157" s="12" t="n">
        <v>47.5</v>
      </c>
      <c r="D157" s="12" t="n">
        <v>47.5</v>
      </c>
      <c r="E157" s="18" t="s">
        <v>157</v>
      </c>
      <c r="F157" s="14" t="n">
        <v>130</v>
      </c>
    </row>
    <row r="158" s="10" customFormat="true" ht="39" hidden="false" customHeight="true" outlineLevel="0" collapsed="false">
      <c r="B158" s="12" t="n">
        <f aca="false">C158/D158*100-100</f>
        <v>0</v>
      </c>
      <c r="C158" s="12" t="n">
        <v>62.5</v>
      </c>
      <c r="D158" s="12" t="n">
        <v>62.5</v>
      </c>
      <c r="E158" s="18" t="s">
        <v>158</v>
      </c>
      <c r="F158" s="14" t="n">
        <v>131</v>
      </c>
    </row>
    <row r="159" s="10" customFormat="true" ht="39" hidden="false" customHeight="true" outlineLevel="0" collapsed="false">
      <c r="B159" s="12" t="s">
        <v>9</v>
      </c>
      <c r="C159" s="12" t="s">
        <v>9</v>
      </c>
      <c r="D159" s="12" t="s">
        <v>9</v>
      </c>
      <c r="E159" s="18" t="s">
        <v>159</v>
      </c>
      <c r="F159" s="14" t="n">
        <v>132</v>
      </c>
    </row>
    <row r="160" s="10" customFormat="true" ht="39" hidden="false" customHeight="true" outlineLevel="0" collapsed="false">
      <c r="B160" s="12" t="n">
        <f aca="false">C160/D160*100-100</f>
        <v>0</v>
      </c>
      <c r="C160" s="12" t="n">
        <v>70</v>
      </c>
      <c r="D160" s="12" t="n">
        <v>70</v>
      </c>
      <c r="E160" s="18" t="s">
        <v>160</v>
      </c>
      <c r="F160" s="14" t="n">
        <v>133</v>
      </c>
    </row>
    <row r="161" s="10" customFormat="true" ht="39" hidden="false" customHeight="true" outlineLevel="0" collapsed="false">
      <c r="B161" s="12" t="n">
        <f aca="false">C161/D161*100-100</f>
        <v>0</v>
      </c>
      <c r="C161" s="12" t="n">
        <v>90</v>
      </c>
      <c r="D161" s="12" t="n">
        <v>90</v>
      </c>
      <c r="E161" s="18" t="s">
        <v>161</v>
      </c>
      <c r="F161" s="14" t="n">
        <v>134</v>
      </c>
    </row>
    <row r="162" s="10" customFormat="true" ht="39" hidden="false" customHeight="true" outlineLevel="0" collapsed="false">
      <c r="B162" s="12" t="n">
        <f aca="false">C162/D162*100-100</f>
        <v>0</v>
      </c>
      <c r="C162" s="12" t="n">
        <v>112.5</v>
      </c>
      <c r="D162" s="12" t="n">
        <v>112.5</v>
      </c>
      <c r="E162" s="18" t="s">
        <v>162</v>
      </c>
      <c r="F162" s="14" t="n">
        <v>135</v>
      </c>
    </row>
    <row r="163" s="10" customFormat="true" ht="39" hidden="false" customHeight="true" outlineLevel="0" collapsed="false">
      <c r="B163" s="11" t="s">
        <v>163</v>
      </c>
      <c r="C163" s="11"/>
      <c r="D163" s="11"/>
      <c r="E163" s="11"/>
      <c r="F163" s="11"/>
    </row>
    <row r="164" s="10" customFormat="true" ht="39" hidden="false" customHeight="true" outlineLevel="0" collapsed="false">
      <c r="B164" s="12" t="n">
        <f aca="false">C164/D164*100-100</f>
        <v>0</v>
      </c>
      <c r="C164" s="12" t="n">
        <v>6.6</v>
      </c>
      <c r="D164" s="12" t="n">
        <v>6.6</v>
      </c>
      <c r="E164" s="16" t="s">
        <v>164</v>
      </c>
      <c r="F164" s="14" t="n">
        <v>136</v>
      </c>
    </row>
    <row r="165" s="10" customFormat="true" ht="39" hidden="false" customHeight="true" outlineLevel="0" collapsed="false">
      <c r="B165" s="12" t="n">
        <f aca="false">C165/D165*100-100</f>
        <v>0</v>
      </c>
      <c r="C165" s="12" t="n">
        <v>10.85</v>
      </c>
      <c r="D165" s="12" t="n">
        <v>10.85</v>
      </c>
      <c r="E165" s="16" t="s">
        <v>165</v>
      </c>
      <c r="F165" s="14" t="n">
        <v>137</v>
      </c>
    </row>
    <row r="166" s="10" customFormat="true" ht="39" hidden="false" customHeight="true" outlineLevel="0" collapsed="false">
      <c r="B166" s="12" t="n">
        <f aca="false">C166/D166*100-100</f>
        <v>0</v>
      </c>
      <c r="C166" s="12" t="n">
        <v>17.5</v>
      </c>
      <c r="D166" s="12" t="n">
        <v>17.5</v>
      </c>
      <c r="E166" s="16" t="s">
        <v>166</v>
      </c>
      <c r="F166" s="14" t="n">
        <v>138</v>
      </c>
    </row>
    <row r="167" s="10" customFormat="true" ht="39" hidden="false" customHeight="true" outlineLevel="0" collapsed="false">
      <c r="B167" s="12" t="n">
        <f aca="false">C167/D167*100-100</f>
        <v>0</v>
      </c>
      <c r="C167" s="12" t="n">
        <v>32</v>
      </c>
      <c r="D167" s="12" t="n">
        <v>32</v>
      </c>
      <c r="E167" s="16" t="s">
        <v>167</v>
      </c>
      <c r="F167" s="14" t="n">
        <v>139</v>
      </c>
    </row>
    <row r="168" s="10" customFormat="true" ht="39" hidden="false" customHeight="true" outlineLevel="0" collapsed="false">
      <c r="B168" s="12" t="n">
        <f aca="false">C168/D168*100-100</f>
        <v>0</v>
      </c>
      <c r="C168" s="12" t="n">
        <v>41.5</v>
      </c>
      <c r="D168" s="12" t="n">
        <v>41.5</v>
      </c>
      <c r="E168" s="16" t="s">
        <v>168</v>
      </c>
      <c r="F168" s="14" t="n">
        <v>140</v>
      </c>
    </row>
    <row r="169" s="10" customFormat="true" ht="39" hidden="false" customHeight="true" outlineLevel="0" collapsed="false">
      <c r="B169" s="12" t="n">
        <f aca="false">C169/D169*100-100</f>
        <v>0</v>
      </c>
      <c r="C169" s="12" t="n">
        <v>67</v>
      </c>
      <c r="D169" s="12" t="n">
        <v>67</v>
      </c>
      <c r="E169" s="16" t="s">
        <v>169</v>
      </c>
      <c r="F169" s="14" t="n">
        <v>141</v>
      </c>
    </row>
    <row r="170" s="10" customFormat="true" ht="39" hidden="false" customHeight="true" outlineLevel="0" collapsed="false">
      <c r="B170" s="12" t="n">
        <f aca="false">C170/D170*100-100</f>
        <v>0</v>
      </c>
      <c r="C170" s="12" t="n">
        <v>84.5</v>
      </c>
      <c r="D170" s="12" t="n">
        <v>84.5</v>
      </c>
      <c r="E170" s="16" t="s">
        <v>170</v>
      </c>
      <c r="F170" s="14" t="n">
        <v>142</v>
      </c>
    </row>
    <row r="171" s="10" customFormat="true" ht="39" hidden="false" customHeight="true" outlineLevel="0" collapsed="false">
      <c r="B171" s="11" t="s">
        <v>171</v>
      </c>
      <c r="C171" s="11"/>
      <c r="D171" s="11"/>
      <c r="E171" s="11"/>
      <c r="F171" s="11"/>
    </row>
    <row r="172" s="10" customFormat="true" ht="39" hidden="false" customHeight="true" outlineLevel="0" collapsed="false">
      <c r="B172" s="11" t="s">
        <v>172</v>
      </c>
      <c r="C172" s="11"/>
      <c r="D172" s="11"/>
      <c r="E172" s="11"/>
      <c r="F172" s="11"/>
    </row>
    <row r="173" s="10" customFormat="true" ht="39" hidden="false" customHeight="true" outlineLevel="0" collapsed="false">
      <c r="B173" s="12" t="n">
        <f aca="false">C173/D173*100-100</f>
        <v>-1.88679245283019</v>
      </c>
      <c r="C173" s="12" t="n">
        <v>52</v>
      </c>
      <c r="D173" s="12" t="n">
        <v>53</v>
      </c>
      <c r="E173" s="16" t="s">
        <v>173</v>
      </c>
      <c r="F173" s="14" t="n">
        <v>143</v>
      </c>
    </row>
    <row r="174" s="10" customFormat="true" ht="39" hidden="false" customHeight="true" outlineLevel="0" collapsed="false">
      <c r="B174" s="12" t="n">
        <f aca="false">C174/D174*100-100</f>
        <v>-3.52941176470588</v>
      </c>
      <c r="C174" s="12" t="n">
        <v>82</v>
      </c>
      <c r="D174" s="12" t="n">
        <v>85</v>
      </c>
      <c r="E174" s="16" t="s">
        <v>174</v>
      </c>
      <c r="F174" s="14" t="n">
        <v>144</v>
      </c>
    </row>
    <row r="175" s="10" customFormat="true" ht="39" hidden="false" customHeight="true" outlineLevel="0" collapsed="false">
      <c r="B175" s="12" t="n">
        <f aca="false">C175/D175*100-100</f>
        <v>-2.22222222222223</v>
      </c>
      <c r="C175" s="12" t="n">
        <v>132</v>
      </c>
      <c r="D175" s="12" t="n">
        <v>135</v>
      </c>
      <c r="E175" s="16" t="s">
        <v>175</v>
      </c>
      <c r="F175" s="14" t="n">
        <v>145</v>
      </c>
    </row>
    <row r="176" s="10" customFormat="true" ht="39" hidden="false" customHeight="true" outlineLevel="0" collapsed="false">
      <c r="B176" s="12" t="n">
        <f aca="false">C176/D176*100-100</f>
        <v>0.505050505050491</v>
      </c>
      <c r="C176" s="12" t="n">
        <v>199</v>
      </c>
      <c r="D176" s="12" t="n">
        <v>198</v>
      </c>
      <c r="E176" s="16" t="s">
        <v>176</v>
      </c>
      <c r="F176" s="14" t="n">
        <v>146</v>
      </c>
    </row>
    <row r="177" s="10" customFormat="true" ht="39" hidden="false" customHeight="true" outlineLevel="0" collapsed="false">
      <c r="B177" s="11" t="s">
        <v>177</v>
      </c>
      <c r="C177" s="11"/>
      <c r="D177" s="11"/>
      <c r="E177" s="11"/>
      <c r="F177" s="11"/>
    </row>
    <row r="178" s="10" customFormat="true" ht="39" hidden="false" customHeight="true" outlineLevel="0" collapsed="false">
      <c r="B178" s="12" t="n">
        <f aca="false">C178/D178*100-100</f>
        <v>13.7254901960784</v>
      </c>
      <c r="C178" s="12" t="n">
        <v>29</v>
      </c>
      <c r="D178" s="12" t="n">
        <v>25.5</v>
      </c>
      <c r="E178" s="16" t="s">
        <v>178</v>
      </c>
      <c r="F178" s="14" t="n">
        <v>147</v>
      </c>
    </row>
    <row r="179" s="10" customFormat="true" ht="39" hidden="false" customHeight="true" outlineLevel="0" collapsed="false">
      <c r="B179" s="12" t="n">
        <f aca="false">C179/D179*100-100</f>
        <v>6.89655172413792</v>
      </c>
      <c r="C179" s="12" t="n">
        <v>31</v>
      </c>
      <c r="D179" s="12" t="n">
        <v>29</v>
      </c>
      <c r="E179" s="16" t="s">
        <v>179</v>
      </c>
      <c r="F179" s="14" t="n">
        <v>148</v>
      </c>
    </row>
    <row r="180" s="10" customFormat="true" ht="39" hidden="false" customHeight="true" outlineLevel="0" collapsed="false">
      <c r="B180" s="12" t="n">
        <f aca="false">C180/D180*100-100</f>
        <v>4.8780487804878</v>
      </c>
      <c r="C180" s="12" t="n">
        <v>43</v>
      </c>
      <c r="D180" s="12" t="n">
        <v>41</v>
      </c>
      <c r="E180" s="16" t="s">
        <v>180</v>
      </c>
      <c r="F180" s="14" t="n">
        <v>149</v>
      </c>
    </row>
    <row r="181" s="10" customFormat="true" ht="39" hidden="false" customHeight="true" outlineLevel="0" collapsed="false">
      <c r="B181" s="12" t="s">
        <v>9</v>
      </c>
      <c r="C181" s="12" t="s">
        <v>9</v>
      </c>
      <c r="D181" s="12" t="s">
        <v>9</v>
      </c>
      <c r="E181" s="16" t="s">
        <v>181</v>
      </c>
      <c r="F181" s="14" t="n">
        <v>150</v>
      </c>
    </row>
    <row r="182" s="10" customFormat="true" ht="39" hidden="false" customHeight="true" outlineLevel="0" collapsed="false">
      <c r="B182" s="12" t="n">
        <f aca="false">C182/D182*100-100</f>
        <v>0</v>
      </c>
      <c r="C182" s="12" t="n">
        <v>80</v>
      </c>
      <c r="D182" s="12" t="n">
        <v>80</v>
      </c>
      <c r="E182" s="16" t="s">
        <v>182</v>
      </c>
      <c r="F182" s="14" t="n">
        <v>151</v>
      </c>
    </row>
    <row r="183" s="10" customFormat="true" ht="39" hidden="false" customHeight="true" outlineLevel="0" collapsed="false">
      <c r="B183" s="12" t="n">
        <f aca="false">C183/D183*100-100</f>
        <v>-9.09090909090909</v>
      </c>
      <c r="C183" s="12" t="n">
        <v>105</v>
      </c>
      <c r="D183" s="12" t="n">
        <v>115.5</v>
      </c>
      <c r="E183" s="16" t="s">
        <v>183</v>
      </c>
      <c r="F183" s="14" t="n">
        <v>152</v>
      </c>
    </row>
    <row r="184" s="10" customFormat="true" ht="39" hidden="false" customHeight="true" outlineLevel="0" collapsed="false">
      <c r="B184" s="12" t="n">
        <f aca="false">C184/D184*100-100</f>
        <v>0</v>
      </c>
      <c r="C184" s="12" t="n">
        <v>27</v>
      </c>
      <c r="D184" s="12" t="n">
        <v>27</v>
      </c>
      <c r="E184" s="16" t="s">
        <v>184</v>
      </c>
      <c r="F184" s="14" t="n">
        <v>153</v>
      </c>
    </row>
    <row r="185" s="10" customFormat="true" ht="39" hidden="false" customHeight="true" outlineLevel="0" collapsed="false">
      <c r="B185" s="12" t="n">
        <f aca="false">C185/D185*100-100</f>
        <v>1.28205128205127</v>
      </c>
      <c r="C185" s="12" t="n">
        <v>39.5</v>
      </c>
      <c r="D185" s="12" t="n">
        <v>39</v>
      </c>
      <c r="E185" s="16" t="s">
        <v>185</v>
      </c>
      <c r="F185" s="14" t="n">
        <v>154</v>
      </c>
    </row>
    <row r="186" s="10" customFormat="true" ht="39" hidden="false" customHeight="true" outlineLevel="0" collapsed="false">
      <c r="B186" s="12" t="n">
        <f aca="false">C186/D186*100-100</f>
        <v>0.952380952380949</v>
      </c>
      <c r="C186" s="12" t="n">
        <v>53</v>
      </c>
      <c r="D186" s="12" t="n">
        <v>52.5</v>
      </c>
      <c r="E186" s="16" t="s">
        <v>186</v>
      </c>
      <c r="F186" s="14" t="n">
        <v>155</v>
      </c>
    </row>
    <row r="187" s="10" customFormat="true" ht="39" hidden="false" customHeight="true" outlineLevel="0" collapsed="false">
      <c r="B187" s="12" t="n">
        <f aca="false">C187/D187*100-100</f>
        <v>0</v>
      </c>
      <c r="C187" s="12" t="n">
        <v>70</v>
      </c>
      <c r="D187" s="12" t="n">
        <v>70</v>
      </c>
      <c r="E187" s="16" t="s">
        <v>187</v>
      </c>
      <c r="F187" s="14" t="n">
        <v>156</v>
      </c>
    </row>
    <row r="188" s="10" customFormat="true" ht="39" hidden="false" customHeight="true" outlineLevel="0" collapsed="false">
      <c r="B188" s="12" t="n">
        <f aca="false">C188/D188*100-100</f>
        <v>5.10204081632652</v>
      </c>
      <c r="C188" s="12" t="n">
        <v>103</v>
      </c>
      <c r="D188" s="12" t="n">
        <v>98</v>
      </c>
      <c r="E188" s="16" t="s">
        <v>188</v>
      </c>
      <c r="F188" s="14" t="n">
        <v>157</v>
      </c>
    </row>
    <row r="189" s="10" customFormat="true" ht="39" hidden="false" customHeight="true" outlineLevel="0" collapsed="false">
      <c r="B189" s="12" t="s">
        <v>9</v>
      </c>
      <c r="C189" s="12" t="s">
        <v>9</v>
      </c>
      <c r="D189" s="12" t="s">
        <v>9</v>
      </c>
      <c r="E189" s="16" t="s">
        <v>189</v>
      </c>
      <c r="F189" s="14" t="n">
        <v>158</v>
      </c>
    </row>
    <row r="190" s="10" customFormat="true" ht="39" hidden="false" customHeight="true" outlineLevel="0" collapsed="false">
      <c r="B190" s="11" t="s">
        <v>190</v>
      </c>
      <c r="C190" s="11"/>
      <c r="D190" s="11"/>
      <c r="E190" s="11"/>
      <c r="F190" s="11"/>
    </row>
    <row r="191" s="10" customFormat="true" ht="39" hidden="false" customHeight="true" outlineLevel="0" collapsed="false">
      <c r="B191" s="12" t="n">
        <f aca="false">C191/D191*100-100</f>
        <v>1.74418604651163</v>
      </c>
      <c r="C191" s="12" t="n">
        <v>175</v>
      </c>
      <c r="D191" s="12" t="n">
        <v>172</v>
      </c>
      <c r="E191" s="16" t="s">
        <v>191</v>
      </c>
      <c r="F191" s="14" t="n">
        <v>159</v>
      </c>
    </row>
    <row r="192" s="10" customFormat="true" ht="39" hidden="false" customHeight="true" outlineLevel="0" collapsed="false">
      <c r="B192" s="12" t="n">
        <f aca="false">C192/D192*100-100</f>
        <v>-1.48148148148148</v>
      </c>
      <c r="C192" s="12" t="n">
        <v>133</v>
      </c>
      <c r="D192" s="12" t="n">
        <v>135</v>
      </c>
      <c r="E192" s="16" t="s">
        <v>192</v>
      </c>
      <c r="F192" s="14" t="n">
        <v>160</v>
      </c>
    </row>
    <row r="193" s="10" customFormat="true" ht="39" hidden="false" customHeight="true" outlineLevel="0" collapsed="false">
      <c r="B193" s="12" t="n">
        <f aca="false">C193/D193*100-100</f>
        <v>-2.84360189573459</v>
      </c>
      <c r="C193" s="12" t="n">
        <v>205</v>
      </c>
      <c r="D193" s="12" t="n">
        <v>211</v>
      </c>
      <c r="E193" s="16" t="s">
        <v>193</v>
      </c>
      <c r="F193" s="14" t="n">
        <v>161</v>
      </c>
    </row>
    <row r="194" s="10" customFormat="true" ht="39" hidden="false" customHeight="true" outlineLevel="0" collapsed="false">
      <c r="B194" s="12" t="s">
        <v>9</v>
      </c>
      <c r="C194" s="12" t="s">
        <v>9</v>
      </c>
      <c r="D194" s="12" t="n">
        <v>265</v>
      </c>
      <c r="E194" s="16" t="s">
        <v>194</v>
      </c>
      <c r="F194" s="14" t="n">
        <v>162</v>
      </c>
    </row>
    <row r="195" s="10" customFormat="true" ht="39" hidden="false" customHeight="true" outlineLevel="0" collapsed="false">
      <c r="B195" s="12" t="s">
        <v>9</v>
      </c>
      <c r="C195" s="12" t="s">
        <v>9</v>
      </c>
      <c r="D195" s="12" t="n">
        <v>330</v>
      </c>
      <c r="E195" s="16" t="s">
        <v>195</v>
      </c>
      <c r="F195" s="14" t="n">
        <v>163</v>
      </c>
    </row>
    <row r="196" s="10" customFormat="true" ht="39" hidden="false" customHeight="true" outlineLevel="0" collapsed="false">
      <c r="B196" s="11" t="s">
        <v>196</v>
      </c>
      <c r="C196" s="11"/>
      <c r="D196" s="11"/>
      <c r="E196" s="11"/>
      <c r="F196" s="11"/>
    </row>
    <row r="197" s="10" customFormat="true" ht="39" hidden="false" customHeight="true" outlineLevel="0" collapsed="false">
      <c r="B197" s="12" t="n">
        <f aca="false">C197/D197*100-100</f>
        <v>0</v>
      </c>
      <c r="C197" s="19" t="n">
        <v>10.6824285714286</v>
      </c>
      <c r="D197" s="19" t="n">
        <v>10.6824285714286</v>
      </c>
      <c r="E197" s="16" t="s">
        <v>197</v>
      </c>
      <c r="F197" s="14" t="n">
        <v>164</v>
      </c>
    </row>
    <row r="198" customFormat="false" ht="39" hidden="false" customHeight="true" outlineLevel="0" collapsed="false">
      <c r="B198" s="11" t="s">
        <v>198</v>
      </c>
      <c r="C198" s="11"/>
      <c r="D198" s="11"/>
      <c r="E198" s="11"/>
      <c r="F198" s="11"/>
    </row>
    <row r="199" customFormat="false" ht="39" hidden="false" customHeight="true" outlineLevel="0" collapsed="false">
      <c r="B199" s="12" t="n">
        <f aca="false">C199/D199*100-100</f>
        <v>2.6630053004662</v>
      </c>
      <c r="C199" s="12" t="n">
        <v>321520</v>
      </c>
      <c r="D199" s="12" t="n">
        <v>313180</v>
      </c>
      <c r="E199" s="20" t="s">
        <v>199</v>
      </c>
      <c r="F199" s="21" t="n">
        <v>165</v>
      </c>
    </row>
    <row r="200" customFormat="false" ht="39" hidden="false" customHeight="true" outlineLevel="0" collapsed="false">
      <c r="B200" s="12" t="n">
        <f aca="false">C200/D200*100-100</f>
        <v>2.38847326129121</v>
      </c>
      <c r="C200" s="12" t="n">
        <v>369520</v>
      </c>
      <c r="D200" s="12" t="n">
        <v>360900</v>
      </c>
      <c r="E200" s="20" t="s">
        <v>200</v>
      </c>
      <c r="F200" s="21" t="n">
        <v>166</v>
      </c>
    </row>
    <row r="201" customFormat="false" ht="39" hidden="false" customHeight="true" outlineLevel="0" collapsed="false">
      <c r="B201" s="12" t="n">
        <f aca="false">C201/D201*100-100</f>
        <v>2.47332203051759</v>
      </c>
      <c r="C201" s="12" t="n">
        <v>616500</v>
      </c>
      <c r="D201" s="12" t="n">
        <v>601620</v>
      </c>
      <c r="E201" s="20" t="s">
        <v>201</v>
      </c>
      <c r="F201" s="21" t="n">
        <v>167</v>
      </c>
    </row>
    <row r="202" customFormat="false" ht="39" hidden="false" customHeight="true" outlineLevel="0" collapsed="false">
      <c r="B202" s="11" t="s">
        <v>202</v>
      </c>
      <c r="C202" s="11"/>
      <c r="D202" s="11"/>
      <c r="E202" s="11"/>
      <c r="F202" s="11"/>
    </row>
    <row r="203" customFormat="false" ht="39" hidden="false" customHeight="true" outlineLevel="0" collapsed="false">
      <c r="B203" s="12" t="n">
        <f aca="false">C203/D203*100-100</f>
        <v>-0.946280390158677</v>
      </c>
      <c r="C203" s="12" t="n">
        <v>68.04</v>
      </c>
      <c r="D203" s="12" t="n">
        <v>68.69</v>
      </c>
      <c r="E203" s="20" t="s">
        <v>203</v>
      </c>
      <c r="F203" s="21" t="n">
        <v>168</v>
      </c>
    </row>
    <row r="204" customFormat="false" ht="39" hidden="false" customHeight="true" outlineLevel="0" collapsed="false">
      <c r="B204" s="12" t="n">
        <f aca="false">C204/D204*100-100</f>
        <v>-0.945771245832475</v>
      </c>
      <c r="C204" s="12" t="n">
        <v>145.58</v>
      </c>
      <c r="D204" s="12" t="n">
        <v>146.97</v>
      </c>
      <c r="E204" s="20" t="s">
        <v>204</v>
      </c>
      <c r="F204" s="21" t="n">
        <v>169</v>
      </c>
    </row>
    <row r="205" customFormat="false" ht="39" hidden="false" customHeight="true" outlineLevel="0" collapsed="false">
      <c r="B205" s="12" t="n">
        <f aca="false">C205/D205*100-100</f>
        <v>-0.944266327023584</v>
      </c>
      <c r="C205" s="12" t="n">
        <v>225.54</v>
      </c>
      <c r="D205" s="12" t="n">
        <v>227.69</v>
      </c>
      <c r="E205" s="20" t="s">
        <v>205</v>
      </c>
      <c r="F205" s="21" t="n">
        <v>170</v>
      </c>
    </row>
    <row r="206" customFormat="false" ht="39" hidden="false" customHeight="true" outlineLevel="0" collapsed="false">
      <c r="B206" s="12" t="n">
        <f aca="false">C206/D206*100-100</f>
        <v>-0.943289171323997</v>
      </c>
      <c r="C206" s="12" t="n">
        <v>1396.66</v>
      </c>
      <c r="D206" s="12" t="n">
        <v>1409.96</v>
      </c>
      <c r="E206" s="20" t="s">
        <v>206</v>
      </c>
      <c r="F206" s="21" t="n">
        <v>171</v>
      </c>
    </row>
    <row r="207" customFormat="false" ht="39" hidden="false" customHeight="true" outlineLevel="0" collapsed="false">
      <c r="B207" s="11" t="s">
        <v>207</v>
      </c>
      <c r="C207" s="11"/>
      <c r="D207" s="11"/>
      <c r="E207" s="11"/>
      <c r="F207" s="11"/>
    </row>
    <row r="208" customFormat="false" ht="39" hidden="false" customHeight="true" outlineLevel="0" collapsed="false">
      <c r="B208" s="12" t="n">
        <f aca="false">C208/D208*100-100</f>
        <v>0</v>
      </c>
      <c r="C208" s="12" t="n">
        <v>22000</v>
      </c>
      <c r="D208" s="12" t="n">
        <v>22000</v>
      </c>
      <c r="E208" s="22" t="s">
        <v>208</v>
      </c>
      <c r="F208" s="21" t="n">
        <v>172</v>
      </c>
    </row>
    <row r="209" customFormat="false" ht="39" hidden="false" customHeight="true" outlineLevel="0" collapsed="false">
      <c r="B209" s="12" t="n">
        <f aca="false">C209/D209*100-100</f>
        <v>0</v>
      </c>
      <c r="C209" s="12" t="n">
        <v>14666.6666666667</v>
      </c>
      <c r="D209" s="12" t="n">
        <v>14666.6666666667</v>
      </c>
      <c r="E209" s="22" t="s">
        <v>209</v>
      </c>
      <c r="F209" s="21" t="n">
        <v>173</v>
      </c>
    </row>
    <row r="210" customFormat="false" ht="39" hidden="false" customHeight="true" outlineLevel="0" collapsed="false">
      <c r="B210" s="12" t="n">
        <f aca="false">C210/D210*100-100</f>
        <v>0</v>
      </c>
      <c r="C210" s="12" t="n">
        <v>13000</v>
      </c>
      <c r="D210" s="12" t="n">
        <v>13000</v>
      </c>
      <c r="E210" s="22" t="s">
        <v>210</v>
      </c>
      <c r="F210" s="21" t="n">
        <v>174</v>
      </c>
    </row>
    <row r="211" customFormat="false" ht="39" hidden="false" customHeight="true" outlineLevel="0" collapsed="false">
      <c r="B211" s="12" t="n">
        <f aca="false">C211/D211*100-100</f>
        <v>0</v>
      </c>
      <c r="C211" s="12" t="n">
        <v>26125</v>
      </c>
      <c r="D211" s="12" t="n">
        <v>26125</v>
      </c>
      <c r="E211" s="22" t="s">
        <v>211</v>
      </c>
      <c r="F211" s="21" t="n">
        <v>175</v>
      </c>
    </row>
    <row r="212" customFormat="false" ht="39" hidden="false" customHeight="true" outlineLevel="0" collapsed="false">
      <c r="B212" s="12" t="n">
        <f aca="false">C212/D212*100-100</f>
        <v>0</v>
      </c>
      <c r="C212" s="12" t="n">
        <v>35333.3333333333</v>
      </c>
      <c r="D212" s="12" t="n">
        <v>35333.3333333333</v>
      </c>
      <c r="E212" s="22" t="s">
        <v>212</v>
      </c>
      <c r="F212" s="21" t="n">
        <v>176</v>
      </c>
    </row>
    <row r="213" customFormat="false" ht="39" hidden="false" customHeight="true" outlineLevel="0" collapsed="false">
      <c r="B213" s="12" t="s">
        <v>9</v>
      </c>
      <c r="C213" s="12" t="s">
        <v>9</v>
      </c>
      <c r="D213" s="12" t="s">
        <v>9</v>
      </c>
      <c r="E213" s="22" t="s">
        <v>213</v>
      </c>
      <c r="F213" s="21" t="n">
        <v>177</v>
      </c>
    </row>
    <row r="214" customFormat="false" ht="39" hidden="false" customHeight="true" outlineLevel="0" collapsed="false">
      <c r="B214" s="12" t="n">
        <f aca="false">C214/D214*100-100</f>
        <v>-2.43901219512195</v>
      </c>
      <c r="C214" s="12" t="n">
        <v>26666.67</v>
      </c>
      <c r="D214" s="12" t="n">
        <v>27333.3333333333</v>
      </c>
      <c r="E214" s="22" t="s">
        <v>214</v>
      </c>
      <c r="F214" s="21" t="n">
        <v>178</v>
      </c>
    </row>
    <row r="215" customFormat="false" ht="39" hidden="false" customHeight="true" outlineLevel="0" collapsed="false">
      <c r="B215" s="12" t="n">
        <f aca="false">C215/D215*100-100</f>
        <v>0</v>
      </c>
      <c r="C215" s="12" t="n">
        <v>22000</v>
      </c>
      <c r="D215" s="12" t="n">
        <v>22000</v>
      </c>
      <c r="E215" s="22" t="s">
        <v>215</v>
      </c>
      <c r="F215" s="21" t="n">
        <v>179</v>
      </c>
    </row>
    <row r="216" customFormat="false" ht="39" hidden="false" customHeight="true" outlineLevel="0" collapsed="false">
      <c r="B216" s="12" t="s">
        <v>9</v>
      </c>
      <c r="C216" s="12" t="s">
        <v>9</v>
      </c>
      <c r="D216" s="12" t="s">
        <v>9</v>
      </c>
      <c r="E216" s="22" t="s">
        <v>216</v>
      </c>
      <c r="F216" s="21" t="n">
        <v>180</v>
      </c>
    </row>
    <row r="217" customFormat="false" ht="39" hidden="false" customHeight="true" outlineLevel="0" collapsed="false">
      <c r="B217" s="12" t="s">
        <v>9</v>
      </c>
      <c r="C217" s="12" t="s">
        <v>9</v>
      </c>
      <c r="D217" s="12" t="s">
        <v>9</v>
      </c>
      <c r="E217" s="22" t="s">
        <v>217</v>
      </c>
      <c r="F217" s="21" t="n">
        <v>181</v>
      </c>
    </row>
    <row r="218" customFormat="false" ht="39" hidden="false" customHeight="true" outlineLevel="0" collapsed="false">
      <c r="B218" s="12" t="n">
        <f aca="false">C218/D218*100-100</f>
        <v>0</v>
      </c>
      <c r="C218" s="12" t="n">
        <v>18500</v>
      </c>
      <c r="D218" s="12" t="n">
        <v>18500</v>
      </c>
      <c r="E218" s="22" t="s">
        <v>218</v>
      </c>
      <c r="F218" s="21" t="n">
        <v>182</v>
      </c>
    </row>
    <row r="219" customFormat="false" ht="39" hidden="false" customHeight="true" outlineLevel="0" collapsed="false">
      <c r="B219" s="12" t="n">
        <f aca="false">C219/D219*100-100</f>
        <v>0</v>
      </c>
      <c r="C219" s="12" t="n">
        <v>17500</v>
      </c>
      <c r="D219" s="12" t="n">
        <v>17500</v>
      </c>
      <c r="E219" s="22" t="s">
        <v>219</v>
      </c>
      <c r="F219" s="21" t="n">
        <v>183</v>
      </c>
    </row>
    <row r="220" customFormat="false" ht="39" hidden="false" customHeight="true" outlineLevel="0" collapsed="false">
      <c r="B220" s="12" t="n">
        <f aca="false">C220/D220*100-100</f>
        <v>0</v>
      </c>
      <c r="C220" s="12" t="n">
        <v>18437.5</v>
      </c>
      <c r="D220" s="12" t="n">
        <v>18437.5</v>
      </c>
      <c r="E220" s="22" t="s">
        <v>220</v>
      </c>
      <c r="F220" s="21" t="n">
        <v>184</v>
      </c>
      <c r="H220" s="23"/>
    </row>
    <row r="221" customFormat="false" ht="39" hidden="false" customHeight="true" outlineLevel="0" collapsed="false">
      <c r="B221" s="12" t="s">
        <v>9</v>
      </c>
      <c r="C221" s="24" t="s">
        <v>9</v>
      </c>
      <c r="D221" s="24" t="s">
        <v>9</v>
      </c>
      <c r="E221" s="22" t="s">
        <v>221</v>
      </c>
      <c r="F221" s="21" t="n">
        <v>185</v>
      </c>
    </row>
    <row r="222" customFormat="false" ht="39" hidden="false" customHeight="true" outlineLevel="0" collapsed="false">
      <c r="B222" s="12" t="n">
        <f aca="false">C222/D222*100-100</f>
        <v>0</v>
      </c>
      <c r="C222" s="12" t="n">
        <v>26000</v>
      </c>
      <c r="D222" s="12" t="n">
        <v>26000</v>
      </c>
      <c r="E222" s="22" t="s">
        <v>222</v>
      </c>
      <c r="F222" s="21" t="n">
        <v>186</v>
      </c>
    </row>
    <row r="223" customFormat="false" ht="39" hidden="false" customHeight="true" outlineLevel="0" collapsed="false">
      <c r="B223" s="12" t="n">
        <f aca="false">C223/D223*100-100</f>
        <v>0</v>
      </c>
      <c r="C223" s="12" t="n">
        <v>12000</v>
      </c>
      <c r="D223" s="12" t="n">
        <v>12000</v>
      </c>
      <c r="E223" s="22" t="s">
        <v>223</v>
      </c>
      <c r="F223" s="21" t="n">
        <v>187</v>
      </c>
    </row>
    <row r="224" customFormat="false" ht="39" hidden="false" customHeight="true" outlineLevel="0" collapsed="false">
      <c r="B224" s="11" t="s">
        <v>224</v>
      </c>
      <c r="C224" s="11"/>
      <c r="D224" s="11"/>
      <c r="E224" s="11"/>
      <c r="F224" s="11"/>
    </row>
    <row r="225" customFormat="false" ht="39" hidden="false" customHeight="true" outlineLevel="0" collapsed="false">
      <c r="B225" s="12" t="n">
        <f aca="false">C225/D225*100-100</f>
        <v>0</v>
      </c>
      <c r="C225" s="12" t="n">
        <v>8</v>
      </c>
      <c r="D225" s="12" t="n">
        <v>8</v>
      </c>
      <c r="E225" s="22" t="s">
        <v>225</v>
      </c>
      <c r="F225" s="25" t="n">
        <v>189</v>
      </c>
    </row>
    <row r="226" customFormat="false" ht="39" hidden="false" customHeight="true" outlineLevel="0" collapsed="false">
      <c r="B226" s="12" t="n">
        <f aca="false">C226/D226*100-100</f>
        <v>5.88235294117648</v>
      </c>
      <c r="C226" s="12" t="n">
        <v>9</v>
      </c>
      <c r="D226" s="12" t="n">
        <v>8.5</v>
      </c>
      <c r="E226" s="22" t="s">
        <v>226</v>
      </c>
      <c r="F226" s="21" t="n">
        <v>190</v>
      </c>
    </row>
    <row r="227" customFormat="false" ht="39" hidden="false" customHeight="true" outlineLevel="0" collapsed="false">
      <c r="B227" s="12" t="n">
        <f aca="false">C227/D227*100-100</f>
        <v>11.1111111111111</v>
      </c>
      <c r="C227" s="12" t="n">
        <v>10</v>
      </c>
      <c r="D227" s="12" t="n">
        <v>9</v>
      </c>
      <c r="E227" s="22" t="s">
        <v>227</v>
      </c>
      <c r="F227" s="21" t="n">
        <v>191</v>
      </c>
    </row>
    <row r="228" customFormat="false" ht="39" hidden="false" customHeight="true" outlineLevel="0" collapsed="false">
      <c r="B228" s="12" t="n">
        <f aca="false">C228/D228*100-100</f>
        <v>11.1111111111111</v>
      </c>
      <c r="C228" s="12" t="n">
        <v>10</v>
      </c>
      <c r="D228" s="12" t="n">
        <v>9</v>
      </c>
      <c r="E228" s="22" t="s">
        <v>228</v>
      </c>
      <c r="F228" s="21" t="n">
        <v>192</v>
      </c>
    </row>
    <row r="229" customFormat="false" ht="39" hidden="false" customHeight="true" outlineLevel="0" collapsed="false">
      <c r="B229" s="12" t="n">
        <f aca="false">C229/D229*100-100</f>
        <v>6.66666666666667</v>
      </c>
      <c r="C229" s="12" t="n">
        <v>16</v>
      </c>
      <c r="D229" s="12" t="n">
        <v>15</v>
      </c>
      <c r="E229" s="22" t="s">
        <v>229</v>
      </c>
      <c r="F229" s="21" t="n">
        <v>193</v>
      </c>
    </row>
    <row r="230" customFormat="false" ht="39" hidden="false" customHeight="true" outlineLevel="0" collapsed="false">
      <c r="B230" s="12" t="n">
        <f aca="false">C230/D230*100-100</f>
        <v>0</v>
      </c>
      <c r="C230" s="12" t="n">
        <v>27</v>
      </c>
      <c r="D230" s="12" t="n">
        <v>27</v>
      </c>
      <c r="E230" s="22" t="s">
        <v>230</v>
      </c>
      <c r="F230" s="21" t="n">
        <v>194</v>
      </c>
    </row>
    <row r="231" customFormat="false" ht="39" hidden="false" customHeight="true" outlineLevel="0" collapsed="false">
      <c r="B231" s="12" t="n">
        <f aca="false">C231/D231*100-100</f>
        <v>3.84615384615385</v>
      </c>
      <c r="C231" s="12" t="n">
        <v>27</v>
      </c>
      <c r="D231" s="12" t="n">
        <v>26</v>
      </c>
      <c r="E231" s="22" t="s">
        <v>231</v>
      </c>
      <c r="F231" s="21" t="n">
        <v>195</v>
      </c>
    </row>
    <row r="232" customFormat="false" ht="18" hidden="false" customHeight="false" outlineLevel="0" collapsed="false">
      <c r="B232" s="26" t="s">
        <v>232</v>
      </c>
      <c r="C232" s="26"/>
      <c r="D232" s="26"/>
      <c r="E232" s="26"/>
      <c r="F232" s="26"/>
    </row>
    <row r="233" customFormat="false" ht="18" hidden="false" customHeight="false" outlineLevel="0" collapsed="false">
      <c r="E233" s="27" t="s">
        <v>233</v>
      </c>
      <c r="F233" s="27"/>
    </row>
    <row r="234" customFormat="false" ht="18" hidden="false" customHeight="true" outlineLevel="0" collapsed="false">
      <c r="B234" s="28" t="s">
        <v>234</v>
      </c>
      <c r="C234" s="28"/>
      <c r="D234" s="28"/>
      <c r="E234" s="28"/>
      <c r="F234" s="29"/>
    </row>
    <row r="235" customFormat="false" ht="18" hidden="false" customHeight="false" outlineLevel="0" collapsed="false">
      <c r="C235" s="30" t="s">
        <v>235</v>
      </c>
      <c r="D235" s="30"/>
      <c r="E235" s="30"/>
      <c r="F235" s="31"/>
    </row>
    <row r="237" customFormat="false" ht="18" hidden="false" customHeight="false" outlineLevel="0" collapsed="false">
      <c r="E237" s="2"/>
    </row>
  </sheetData>
  <mergeCells count="31">
    <mergeCell ref="B6:F7"/>
    <mergeCell ref="B9:F9"/>
    <mergeCell ref="B16:F16"/>
    <mergeCell ref="E25:F25"/>
    <mergeCell ref="B28:F28"/>
    <mergeCell ref="B51:F51"/>
    <mergeCell ref="B67:F67"/>
    <mergeCell ref="B76:F76"/>
    <mergeCell ref="B79:F79"/>
    <mergeCell ref="B89:F89"/>
    <mergeCell ref="B92:F92"/>
    <mergeCell ref="B96:F96"/>
    <mergeCell ref="B122:F122"/>
    <mergeCell ref="B123:F123"/>
    <mergeCell ref="B130:F130"/>
    <mergeCell ref="B133:F133"/>
    <mergeCell ref="B142:F142"/>
    <mergeCell ref="B149:F149"/>
    <mergeCell ref="B156:F156"/>
    <mergeCell ref="B163:F163"/>
    <mergeCell ref="B171:F171"/>
    <mergeCell ref="B172:F172"/>
    <mergeCell ref="B177:F177"/>
    <mergeCell ref="B190:F190"/>
    <mergeCell ref="B196:F196"/>
    <mergeCell ref="B198:F198"/>
    <mergeCell ref="B202:F202"/>
    <mergeCell ref="B207:F207"/>
    <mergeCell ref="B224:F224"/>
    <mergeCell ref="B234:E234"/>
    <mergeCell ref="C235:E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3-09-09T1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1407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396;#Building Materials Price Statistics - August 2013</vt:lpwstr>
  </property>
  <property fmtid="{D5CDD505-2E9C-101B-9397-08002B2CF9AE}" pid="19" name="ReleaseLookup">
    <vt:lpwstr>152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