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سبتمبر </t>
    </r>
    <r>
      <rPr>
        <b val="true"/>
        <sz val="16"/>
        <color rgb="FF333333"/>
        <rFont val="Arabic Transparent"/>
        <family val="0"/>
        <charset val="178"/>
      </rPr>
      <t xml:space="preserve">2017
 Prices of Building Materials Average in September 2017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سبتمبر 2017 
September 2017
 Ave.</t>
  </si>
  <si>
    <t xml:space="preserve"> متوسط اغسطس  2017 
August 2017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70</v>
      </c>
      <c r="G18" s="12" t="n">
        <v>7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5</v>
      </c>
      <c r="G19" s="12" t="n">
        <v>75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75</v>
      </c>
      <c r="G20" s="12" t="n">
        <v>75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5</v>
      </c>
      <c r="G21" s="12" t="n">
        <v>65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65</v>
      </c>
      <c r="G23" s="12" t="n">
        <v>65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</v>
      </c>
      <c r="F26" s="12" t="n">
        <v>222</v>
      </c>
      <c r="G26" s="12" t="n">
        <v>222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0</v>
      </c>
      <c r="F27" s="12" t="n">
        <v>225</v>
      </c>
      <c r="G27" s="12" t="n">
        <v>225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s">
        <v>9</v>
      </c>
      <c r="F40" s="12" t="n">
        <v>2350</v>
      </c>
      <c r="G40" s="12" t="s">
        <v>9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s">
        <v>9</v>
      </c>
      <c r="F41" s="12" t="s">
        <v>9</v>
      </c>
      <c r="G41" s="12" t="s">
        <v>9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3.37078651685394</v>
      </c>
      <c r="F42" s="12" t="n">
        <v>2300</v>
      </c>
      <c r="G42" s="12" t="n">
        <v>2225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3.83747178329573</v>
      </c>
      <c r="F43" s="12" t="n">
        <v>2300</v>
      </c>
      <c r="G43" s="12" t="n">
        <v>2215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s">
        <v>9</v>
      </c>
      <c r="F44" s="12" t="s">
        <v>9</v>
      </c>
      <c r="G44" s="12" t="s">
        <v>9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2.22222222222221</v>
      </c>
      <c r="F45" s="12" t="n">
        <v>2300</v>
      </c>
      <c r="G45" s="12" t="n">
        <v>225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2.22222222222221</v>
      </c>
      <c r="F46" s="12" t="n">
        <v>2300</v>
      </c>
      <c r="G46" s="12" t="n">
        <v>225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-3.52112676056338</v>
      </c>
      <c r="F47" s="12" t="n">
        <v>68.5</v>
      </c>
      <c r="G47" s="12" t="n">
        <v>71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0</v>
      </c>
      <c r="F48" s="12" t="n">
        <v>83</v>
      </c>
      <c r="G48" s="12" t="n">
        <v>83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-2.72727272727272</v>
      </c>
      <c r="F49" s="12" t="n">
        <v>107</v>
      </c>
      <c r="G49" s="12" t="n">
        <v>110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12.5</v>
      </c>
      <c r="F50" s="12" t="n">
        <v>45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s">
        <v>9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-7.27272727272728</v>
      </c>
      <c r="F53" s="12" t="n">
        <v>765</v>
      </c>
      <c r="G53" s="12" t="n">
        <v>825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-7.54716981132076</v>
      </c>
      <c r="F58" s="12" t="n">
        <v>24.5</v>
      </c>
      <c r="G58" s="12" t="n">
        <v>26.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-2.8169014084507</v>
      </c>
      <c r="F59" s="12" t="n">
        <v>34.5</v>
      </c>
      <c r="G59" s="12" t="n">
        <v>35.5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-2.80373831775701</v>
      </c>
      <c r="F60" s="12" t="n">
        <v>52</v>
      </c>
      <c r="G60" s="12" t="n">
        <v>53.5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0.751879699248121</v>
      </c>
      <c r="F61" s="12" t="n">
        <v>67</v>
      </c>
      <c r="G61" s="12" t="n">
        <v>66.5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-3.78378378378378</v>
      </c>
      <c r="F62" s="12" t="n">
        <v>89</v>
      </c>
      <c r="G62" s="12" t="n">
        <v>92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s">
        <v>9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s">
        <v>9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7.14285714285714</v>
      </c>
      <c r="F65" s="12" t="n">
        <v>112.5</v>
      </c>
      <c r="G65" s="12" t="n">
        <v>10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-3.63636363636364</v>
      </c>
      <c r="F66" s="12" t="n">
        <v>132.5</v>
      </c>
      <c r="G66" s="12" t="n">
        <v>137.5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2100</v>
      </c>
      <c r="G68" s="12" t="n">
        <v>21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2300</v>
      </c>
      <c r="G69" s="12" t="n">
        <v>23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500</v>
      </c>
      <c r="G70" s="12" t="n">
        <v>25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3100</v>
      </c>
      <c r="G71" s="12" t="n">
        <v>31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3200</v>
      </c>
      <c r="G72" s="12" t="n">
        <v>32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600</v>
      </c>
      <c r="G73" s="12" t="n">
        <v>36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6.89655172413792</v>
      </c>
      <c r="F77" s="12" t="n">
        <v>31</v>
      </c>
      <c r="G77" s="12" t="n">
        <v>29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10.3448275862069</v>
      </c>
      <c r="F78" s="12" t="n">
        <v>16</v>
      </c>
      <c r="G78" s="12" t="n">
        <v>14.5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0</v>
      </c>
      <c r="F82" s="12" t="n">
        <v>125</v>
      </c>
      <c r="G82" s="12" t="n">
        <v>12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0</v>
      </c>
      <c r="F83" s="12" t="n">
        <v>140</v>
      </c>
      <c r="G83" s="12" t="n">
        <v>140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0</v>
      </c>
      <c r="F84" s="12" t="n">
        <v>1120</v>
      </c>
      <c r="G84" s="12" t="n">
        <v>112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0</v>
      </c>
      <c r="F85" s="12" t="n">
        <v>1130</v>
      </c>
      <c r="G85" s="12" t="n">
        <v>113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s">
        <v>9</v>
      </c>
      <c r="F86" s="12" t="s">
        <v>9</v>
      </c>
      <c r="G86" s="12" t="s">
        <v>9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s">
        <v>9</v>
      </c>
      <c r="F87" s="12" t="s">
        <v>9</v>
      </c>
      <c r="G87" s="12" t="s">
        <v>9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30</v>
      </c>
      <c r="F93" s="12" t="n">
        <v>65</v>
      </c>
      <c r="G93" s="12" t="n">
        <v>50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3.84615384615385</v>
      </c>
      <c r="F94" s="12" t="n">
        <v>135</v>
      </c>
      <c r="G94" s="12" t="n">
        <v>130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-3.125</v>
      </c>
      <c r="F95" s="12" t="n">
        <v>155</v>
      </c>
      <c r="G95" s="12" t="n">
        <v>160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0</v>
      </c>
      <c r="F99" s="12" t="n">
        <v>220</v>
      </c>
      <c r="G99" s="12" t="n">
        <v>220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s">
        <v>9</v>
      </c>
      <c r="F100" s="12" t="s">
        <v>9</v>
      </c>
      <c r="G100" s="12" t="n">
        <v>363.4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0</v>
      </c>
      <c r="F101" s="12" t="n">
        <v>280</v>
      </c>
      <c r="G101" s="12" t="n">
        <v>280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s">
        <v>9</v>
      </c>
      <c r="F102" s="12" t="s">
        <v>9</v>
      </c>
      <c r="G102" s="12" t="n">
        <v>85.8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0</v>
      </c>
      <c r="F103" s="12" t="n">
        <v>175</v>
      </c>
      <c r="G103" s="12" t="n">
        <v>17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0</v>
      </c>
      <c r="F104" s="12" t="n">
        <v>180</v>
      </c>
      <c r="G104" s="12" t="n">
        <v>180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0</v>
      </c>
      <c r="F105" s="12" t="n">
        <v>145</v>
      </c>
      <c r="G105" s="12" t="n">
        <v>145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3.7037037037037</v>
      </c>
      <c r="F107" s="12" t="n">
        <v>28</v>
      </c>
      <c r="G107" s="12" t="n">
        <v>27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0</v>
      </c>
      <c r="F108" s="12" t="n">
        <v>65</v>
      </c>
      <c r="G108" s="12" t="n">
        <v>65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s">
        <v>9</v>
      </c>
      <c r="G109" s="12" t="s">
        <v>9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n">
        <f aca="false">F110/G110*100-100</f>
        <v>-2.08333333333334</v>
      </c>
      <c r="F110" s="12" t="n">
        <v>47</v>
      </c>
      <c r="G110" s="12" t="n">
        <v>48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40</v>
      </c>
      <c r="G111" s="12" t="n">
        <v>40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3.2258064516129</v>
      </c>
      <c r="F112" s="12" t="n">
        <v>32</v>
      </c>
      <c r="G112" s="12" t="n">
        <v>31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3.7037037037037</v>
      </c>
      <c r="F113" s="12" t="n">
        <v>28</v>
      </c>
      <c r="G113" s="12" t="n">
        <v>27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n">
        <f aca="false">F114/G114*100-100</f>
        <v>-9.375</v>
      </c>
      <c r="F114" s="12" t="n">
        <v>29</v>
      </c>
      <c r="G114" s="12" t="n">
        <v>32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0</v>
      </c>
      <c r="F115" s="12" t="n">
        <v>33</v>
      </c>
      <c r="G115" s="12" t="n">
        <v>33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0</v>
      </c>
      <c r="F116" s="12" t="n">
        <v>74</v>
      </c>
      <c r="G116" s="12" t="n">
        <v>74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0</v>
      </c>
      <c r="F117" s="12" t="n">
        <v>85</v>
      </c>
      <c r="G117" s="12" t="n">
        <v>85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55</v>
      </c>
      <c r="G119" s="12" t="n">
        <v>5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38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75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25</v>
      </c>
      <c r="G143" s="12" t="n">
        <v>12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2</v>
      </c>
      <c r="G150" s="12" t="n">
        <v>52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s">
        <v>9</v>
      </c>
      <c r="F151" s="12" t="s">
        <v>9</v>
      </c>
      <c r="G151" s="12" t="s">
        <v>9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50</v>
      </c>
      <c r="G152" s="12" t="n">
        <v>50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135</v>
      </c>
      <c r="G154" s="12" t="n">
        <v>135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65</v>
      </c>
      <c r="G155" s="12" t="n">
        <v>16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0</v>
      </c>
      <c r="F157" s="12" t="n">
        <v>45</v>
      </c>
      <c r="G157" s="12" t="n">
        <v>4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0</v>
      </c>
      <c r="F158" s="12" t="n">
        <v>67.5</v>
      </c>
      <c r="G158" s="12" t="n">
        <v>67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82.5</v>
      </c>
      <c r="G160" s="12" t="n">
        <v>82.5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70.5</v>
      </c>
      <c r="G161" s="12" t="n">
        <v>70.5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110</v>
      </c>
      <c r="G162" s="12" t="n">
        <v>110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6.6</v>
      </c>
      <c r="G164" s="12" t="n">
        <v>6.6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</v>
      </c>
      <c r="G165" s="12" t="n">
        <v>11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0</v>
      </c>
      <c r="F166" s="12" t="n">
        <v>14.2</v>
      </c>
      <c r="G166" s="12" t="n">
        <v>14.2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2.5</v>
      </c>
      <c r="G167" s="12" t="n">
        <v>22.5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0</v>
      </c>
      <c r="F168" s="12" t="n">
        <v>32.5</v>
      </c>
      <c r="G168" s="12" t="n">
        <v>32.5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55.5</v>
      </c>
      <c r="G169" s="12" t="n">
        <v>55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2</v>
      </c>
      <c r="G170" s="12" t="n">
        <v>82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3.77358490566037</v>
      </c>
      <c r="F173" s="12" t="n">
        <v>55</v>
      </c>
      <c r="G173" s="12" t="n">
        <v>53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-2.5</v>
      </c>
      <c r="F174" s="12" t="n">
        <v>78</v>
      </c>
      <c r="G174" s="12" t="n">
        <v>80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-2.34375</v>
      </c>
      <c r="F175" s="12" t="n">
        <v>125</v>
      </c>
      <c r="G175" s="12" t="n">
        <v>128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2.63157894736843</v>
      </c>
      <c r="F176" s="12" t="n">
        <v>195</v>
      </c>
      <c r="G176" s="12" t="n">
        <v>190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0</v>
      </c>
      <c r="F178" s="12" t="n">
        <v>24</v>
      </c>
      <c r="G178" s="12" t="n">
        <v>24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0</v>
      </c>
      <c r="F179" s="12" t="n">
        <v>35</v>
      </c>
      <c r="G179" s="12" t="n">
        <v>35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6.66666666666667</v>
      </c>
      <c r="F180" s="12" t="n">
        <v>48</v>
      </c>
      <c r="G180" s="12" t="n">
        <v>45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-8.33333333333334</v>
      </c>
      <c r="F181" s="12" t="n">
        <v>55</v>
      </c>
      <c r="G181" s="12" t="n">
        <v>60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4.16666666666667</v>
      </c>
      <c r="F182" s="12" t="n">
        <v>75</v>
      </c>
      <c r="G182" s="12" t="n">
        <v>72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-4.54545454545455</v>
      </c>
      <c r="F183" s="12" t="n">
        <v>105</v>
      </c>
      <c r="G183" s="12" t="n">
        <v>110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-16.6666666666667</v>
      </c>
      <c r="F184" s="12" t="n">
        <v>25</v>
      </c>
      <c r="G184" s="12" t="n">
        <v>30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8.57142857142857</v>
      </c>
      <c r="F185" s="12" t="n">
        <v>38</v>
      </c>
      <c r="G185" s="12" t="n">
        <v>35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-10</v>
      </c>
      <c r="F186" s="12" t="n">
        <v>45</v>
      </c>
      <c r="G186" s="12" t="n">
        <v>50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4.6875</v>
      </c>
      <c r="F187" s="12" t="n">
        <v>67</v>
      </c>
      <c r="G187" s="12" t="n">
        <v>64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-3.2258064516129</v>
      </c>
      <c r="F188" s="12" t="n">
        <v>90</v>
      </c>
      <c r="G188" s="12" t="n">
        <v>93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-4.54545454545455</v>
      </c>
      <c r="F189" s="12" t="n">
        <v>105</v>
      </c>
      <c r="G189" s="12" t="n">
        <v>110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1.3986013986014</v>
      </c>
      <c r="F191" s="12" t="n">
        <v>145</v>
      </c>
      <c r="G191" s="12" t="n">
        <v>143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-1.75438596491229</v>
      </c>
      <c r="F192" s="12" t="n">
        <v>112</v>
      </c>
      <c r="G192" s="12" t="n">
        <v>114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-2.56410256410257</v>
      </c>
      <c r="F193" s="12" t="n">
        <v>190</v>
      </c>
      <c r="G193" s="12" t="n">
        <v>195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-2.4390243902439</v>
      </c>
      <c r="F194" s="12" t="n">
        <v>200</v>
      </c>
      <c r="G194" s="12" t="n">
        <v>205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0</v>
      </c>
      <c r="F195" s="12" t="n">
        <v>300</v>
      </c>
      <c r="G195" s="12" t="n">
        <v>30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6.38297872340425</v>
      </c>
      <c r="F197" s="18" t="n">
        <v>2</v>
      </c>
      <c r="G197" s="18" t="n">
        <v>1.88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1.00255618630283</v>
      </c>
      <c r="F199" s="12" t="n">
        <v>304250</v>
      </c>
      <c r="G199" s="12" t="n">
        <v>30123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0.898057556020987</v>
      </c>
      <c r="F200" s="12" t="n">
        <v>351660</v>
      </c>
      <c r="G200" s="12" t="n">
        <v>34853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0.756751326826162</v>
      </c>
      <c r="F201" s="12" t="n">
        <v>601810</v>
      </c>
      <c r="G201" s="12" t="n">
        <v>59729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6.88216892596454</v>
      </c>
      <c r="F203" s="12" t="n">
        <v>61.5</v>
      </c>
      <c r="G203" s="12" t="n">
        <v>57.54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29.1423001949318</v>
      </c>
      <c r="F204" s="12" t="n">
        <v>159</v>
      </c>
      <c r="G204" s="12" t="n">
        <v>123.12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3.28195449302714</v>
      </c>
      <c r="F205" s="12" t="n">
        <v>197</v>
      </c>
      <c r="G205" s="12" t="n">
        <v>190.74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2.9487711337064</v>
      </c>
      <c r="F206" s="12" t="n">
        <v>1216</v>
      </c>
      <c r="G206" s="12" t="n">
        <v>1181.17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2000</v>
      </c>
      <c r="G210" s="12" t="n">
        <v>12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7250</v>
      </c>
      <c r="G211" s="12" t="n">
        <v>27250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2666.6666666667</v>
      </c>
      <c r="G212" s="12" t="n">
        <v>32666.6666666667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666.6666666667</v>
      </c>
      <c r="G214" s="12" t="n">
        <v>25666.6666666667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1000</v>
      </c>
      <c r="G215" s="12" t="n">
        <v>21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000</v>
      </c>
      <c r="G218" s="12" t="n">
        <v>180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8000</v>
      </c>
      <c r="G219" s="12" t="n">
        <v>180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187.5</v>
      </c>
      <c r="G220" s="12" t="n">
        <v>1718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5000</v>
      </c>
      <c r="G222" s="12" t="n">
        <v>25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4000</v>
      </c>
      <c r="G223" s="12" t="n">
        <v>14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7.14285714285714</v>
      </c>
      <c r="F225" s="12" t="n">
        <v>7.5</v>
      </c>
      <c r="G225" s="12" t="n">
        <v>7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6.66666666666667</v>
      </c>
      <c r="F226" s="12" t="n">
        <v>8</v>
      </c>
      <c r="G226" s="12" t="n">
        <v>7.5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6.25</v>
      </c>
      <c r="F227" s="12" t="n">
        <v>8.5</v>
      </c>
      <c r="G227" s="12" t="n">
        <v>8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6.25</v>
      </c>
      <c r="F228" s="12" t="n">
        <v>8.5</v>
      </c>
      <c r="G228" s="12" t="n">
        <v>8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-7.14285714285714</v>
      </c>
      <c r="F229" s="12" t="n">
        <v>13</v>
      </c>
      <c r="G229" s="12" t="n">
        <v>14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0</v>
      </c>
      <c r="F230" s="12" t="n">
        <v>18</v>
      </c>
      <c r="G230" s="12" t="n">
        <v>18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8.69565217391303</v>
      </c>
      <c r="F231" s="24" t="n">
        <v>25</v>
      </c>
      <c r="G231" s="24" t="n">
        <v>23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7-10-19T07:20:42Z</dcterms:modified>
  <cp:revision>0</cp:revision>
  <dc:subject/>
  <dc:title>Building Materials Price Statistic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">
    <vt:lpwstr/>
  </property>
  <property fmtid="{D5CDD505-2E9C-101B-9397-08002B2CF9AE}" pid="15" name="KeyWordsAr">
    <vt:lpwstr/>
  </property>
  <property fmtid="{D5CDD505-2E9C-101B-9397-08002B2CF9AE}" pid="16" name="KeywordsTaxHTField0">
    <vt:lpwstr/>
  </property>
  <property fmtid="{D5CDD505-2E9C-101B-9397-08002B2CF9AE}" pid="17" name="Must Read">
    <vt:lpwstr>0</vt:lpwstr>
  </property>
  <property fmtid="{D5CDD505-2E9C-101B-9397-08002B2CF9AE}" pid="18" name="NumberOfTables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TaxCatchAll">
    <vt:lpwstr/>
  </property>
  <property fmtid="{D5CDD505-2E9C-101B-9397-08002B2CF9AE}" pid="21" name="TitleAr">
    <vt:lpwstr>إحصاءات أسعارمواد البناء</vt:lpwstr>
  </property>
  <property fmtid="{D5CDD505-2E9C-101B-9397-08002B2CF9AE}" pid="22" name="Variation">
    <vt:lpwstr>Both</vt:lpwstr>
  </property>
  <property fmtid="{D5CDD505-2E9C-101B-9397-08002B2CF9AE}" pid="23" name="التصنيف الدولي">
    <vt:lpwstr/>
  </property>
  <property fmtid="{D5CDD505-2E9C-101B-9397-08002B2CF9AE}" pid="24" name="اللغة">
    <vt:lpwstr>عربي</vt:lpwstr>
  </property>
  <property fmtid="{D5CDD505-2E9C-101B-9397-08002B2CF9AE}" pid="25" name="دورية البيان">
    <vt:lpwstr>سنوي</vt:lpwstr>
  </property>
  <property fmtid="{D5CDD505-2E9C-101B-9397-08002B2CF9AE}" pid="26" name="طريقة العرض">
    <vt:lpwstr>جدول</vt:lpwstr>
  </property>
  <property fmtid="{D5CDD505-2E9C-101B-9397-08002B2CF9AE}" pid="27" name="ملاحظات">
    <vt:lpwstr/>
  </property>
  <property fmtid="{D5CDD505-2E9C-101B-9397-08002B2CF9AE}" pid="28" name="نوع الإصدار">
    <vt:lpwstr>كتاب سنوي</vt:lpwstr>
  </property>
</Properties>
</file>