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D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6">
  <si>
    <r>
      <rPr>
        <b val="true"/>
        <sz val="14"/>
        <rFont val="Noto Sans Devanagari"/>
        <family val="2"/>
      </rPr>
      <t xml:space="preserve">أسعار مواد البناء لشهر سبتمبر  </t>
    </r>
    <r>
      <rPr>
        <b val="true"/>
        <sz val="14"/>
        <rFont val="Arabic Transparent"/>
        <family val="0"/>
        <charset val="178"/>
      </rPr>
      <t xml:space="preserve">2012
Prices of Building Materials in Septemper 2012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سبتمبر 2012 
Sep 2012 Ave.</t>
  </si>
  <si>
    <t xml:space="preserve"> متوسط اغسطس 2012 
Aug 2012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t xml:space="preserve">-</t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</t>
    </r>
    <r>
      <rPr>
        <b val="true"/>
        <u val="single"/>
        <sz val="14"/>
        <color rgb="FFFF0000"/>
        <rFont val="Noto Sans Devanagari"/>
        <family val="2"/>
      </rPr>
      <t xml:space="preserve">الصين
</t>
    </r>
    <r>
      <rPr>
        <sz val="14"/>
        <rFont val="Arabic Transparent"/>
        <family val="0"/>
        <charset val="178"/>
      </rPr>
      <t xml:space="preserve">Steel / Steel Angled /  Ton /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  <charset val="178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  <charset val="178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 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Arabic Transparent"/>
      <family val="0"/>
      <charset val="178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0</xdr:rowOff>
    </xdr:from>
    <xdr:to>
      <xdr:col>7</xdr:col>
      <xdr:colOff>5805000</xdr:colOff>
      <xdr:row>4</xdr:row>
      <xdr:rowOff>352440</xdr:rowOff>
    </xdr:to>
    <xdr:pic>
      <xdr:nvPicPr>
        <xdr:cNvPr id="0" name="Picture 13" descr="Description: cid:image002.jpg@01CBF448.33D6F820"/>
        <xdr:cNvPicPr/>
      </xdr:nvPicPr>
      <xdr:blipFill>
        <a:blip r:embed="rId1"/>
        <a:stretch/>
      </xdr:blipFill>
      <xdr:spPr>
        <a:xfrm>
          <a:off x="3894120" y="0"/>
          <a:ext cx="74952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1" activeCellId="0" sqref="C31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28"/>
    <col collapsed="false" customWidth="true" hidden="false" outlineLevel="0" max="5" min="5" style="2" width="14.56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47.25" hidden="false" customHeight="true" outlineLevel="0" collapsed="false"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E7" s="5"/>
      <c r="F7" s="5"/>
      <c r="G7" s="5"/>
      <c r="H7" s="5"/>
      <c r="I7" s="5"/>
    </row>
    <row r="8" customFormat="false" ht="53.25" hidden="false" customHeight="true" outlineLevel="0" collapsed="false"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s">
        <v>8</v>
      </c>
      <c r="F10" s="12" t="n">
        <v>300</v>
      </c>
      <c r="G10" s="12" t="s">
        <v>8</v>
      </c>
      <c r="H10" s="13" t="s">
        <v>9</v>
      </c>
      <c r="I10" s="14" t="n">
        <v>1</v>
      </c>
    </row>
    <row r="11" s="10" customFormat="true" ht="39" hidden="false" customHeight="true" outlineLevel="0" collapsed="false">
      <c r="E11" s="12" t="s">
        <v>8</v>
      </c>
      <c r="F11" s="12" t="s">
        <v>8</v>
      </c>
      <c r="G11" s="12" t="n">
        <v>300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18.1818181818182</v>
      </c>
      <c r="F12" s="12" t="n">
        <v>260</v>
      </c>
      <c r="G12" s="12" t="n">
        <v>22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8.33333333333333</v>
      </c>
      <c r="F15" s="12" t="n">
        <v>442</v>
      </c>
      <c r="G15" s="12" t="n">
        <v>408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62.5</v>
      </c>
      <c r="G18" s="12" t="n">
        <v>62.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2.5</v>
      </c>
      <c r="G19" s="12" t="n">
        <v>72.5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50</v>
      </c>
      <c r="G20" s="12" t="n">
        <v>5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45</v>
      </c>
      <c r="G21" s="12" t="n">
        <v>45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37.5</v>
      </c>
      <c r="G24" s="12" t="n">
        <v>37.5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7"/>
      <c r="F25" s="17"/>
      <c r="G25" s="17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20</v>
      </c>
      <c r="G26" s="12" t="n">
        <v>22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s">
        <v>8</v>
      </c>
      <c r="F27" s="12" t="s">
        <v>8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s">
        <v>8</v>
      </c>
      <c r="F29" s="12" t="s">
        <v>8</v>
      </c>
      <c r="G29" s="12" t="n">
        <v>25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8</v>
      </c>
      <c r="F30" s="12" t="s">
        <v>8</v>
      </c>
      <c r="G30" s="12" t="s">
        <v>8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s">
        <v>8</v>
      </c>
      <c r="F31" s="12" t="n">
        <v>3450</v>
      </c>
      <c r="G31" s="12" t="s">
        <v>8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s">
        <v>8</v>
      </c>
      <c r="F32" s="12" t="n">
        <v>3450</v>
      </c>
      <c r="G32" s="12" t="s">
        <v>8</v>
      </c>
      <c r="H32" s="18" t="s">
        <v>31</v>
      </c>
      <c r="I32" s="14" t="n">
        <v>20</v>
      </c>
    </row>
    <row r="33" s="10" customFormat="true" ht="39" hidden="false" customHeight="true" outlineLevel="0" collapsed="false">
      <c r="E33" s="12" t="s">
        <v>8</v>
      </c>
      <c r="F33" s="12" t="s">
        <v>8</v>
      </c>
      <c r="G33" s="12" t="s">
        <v>8</v>
      </c>
      <c r="H33" s="18" t="s">
        <v>32</v>
      </c>
      <c r="I33" s="14" t="n">
        <v>21</v>
      </c>
    </row>
    <row r="34" s="10" customFormat="true" ht="39" hidden="false" customHeight="true" outlineLevel="0" collapsed="false">
      <c r="E34" s="12" t="s">
        <v>8</v>
      </c>
      <c r="F34" s="12" t="n">
        <v>3150</v>
      </c>
      <c r="G34" s="12" t="s">
        <v>8</v>
      </c>
      <c r="H34" s="18" t="s">
        <v>33</v>
      </c>
      <c r="I34" s="14" t="n">
        <v>22</v>
      </c>
    </row>
    <row r="35" s="10" customFormat="true" ht="39" hidden="false" customHeight="true" outlineLevel="0" collapsed="false">
      <c r="E35" s="12" t="s">
        <v>8</v>
      </c>
      <c r="F35" s="12" t="n">
        <v>3150</v>
      </c>
      <c r="G35" s="12" t="s">
        <v>8</v>
      </c>
      <c r="H35" s="18" t="s">
        <v>34</v>
      </c>
      <c r="I35" s="14" t="n">
        <v>23</v>
      </c>
    </row>
    <row r="36" s="10" customFormat="true" ht="39" hidden="false" customHeight="true" outlineLevel="0" collapsed="false">
      <c r="E36" s="12" t="s">
        <v>8</v>
      </c>
      <c r="F36" s="12" t="s">
        <v>8</v>
      </c>
      <c r="G36" s="12" t="s">
        <v>8</v>
      </c>
      <c r="H36" s="18" t="s">
        <v>35</v>
      </c>
      <c r="I36" s="14" t="n">
        <v>24</v>
      </c>
    </row>
    <row r="37" s="10" customFormat="true" ht="39" hidden="false" customHeight="true" outlineLevel="0" collapsed="false">
      <c r="E37" s="12" t="s">
        <v>8</v>
      </c>
      <c r="F37" s="12" t="n">
        <v>3050</v>
      </c>
      <c r="G37" s="12" t="s">
        <v>8</v>
      </c>
      <c r="H37" s="18" t="s">
        <v>36</v>
      </c>
      <c r="I37" s="14" t="n">
        <v>25</v>
      </c>
    </row>
    <row r="38" s="10" customFormat="true" ht="39" hidden="false" customHeight="true" outlineLevel="0" collapsed="false">
      <c r="E38" s="12" t="s">
        <v>8</v>
      </c>
      <c r="F38" s="12" t="n">
        <v>3050</v>
      </c>
      <c r="G38" s="12" t="s">
        <v>8</v>
      </c>
      <c r="H38" s="18" t="s">
        <v>37</v>
      </c>
      <c r="I38" s="14" t="n">
        <v>26</v>
      </c>
    </row>
    <row r="39" s="10" customFormat="true" ht="39" hidden="false" customHeight="true" outlineLevel="0" collapsed="false">
      <c r="E39" s="12" t="s">
        <v>8</v>
      </c>
      <c r="F39" s="12" t="s">
        <v>8</v>
      </c>
      <c r="G39" s="12" t="s">
        <v>8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5.05836575875487</v>
      </c>
      <c r="F40" s="12" t="n">
        <v>2700</v>
      </c>
      <c r="G40" s="12" t="n">
        <v>257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1.74418604651163</v>
      </c>
      <c r="F41" s="12" t="n">
        <v>2625</v>
      </c>
      <c r="G41" s="12" t="n">
        <v>258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1.89030780576796</v>
      </c>
      <c r="F42" s="12" t="n">
        <v>2625</v>
      </c>
      <c r="G42" s="12" t="n">
        <v>2576.3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1.89030780576796</v>
      </c>
      <c r="F43" s="12" t="n">
        <v>2625</v>
      </c>
      <c r="G43" s="12" t="n">
        <v>2576.3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3.10077519379846</v>
      </c>
      <c r="F44" s="12" t="n">
        <v>2500</v>
      </c>
      <c r="G44" s="12" t="n">
        <v>258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-3.10077519379846</v>
      </c>
      <c r="F45" s="12" t="n">
        <v>2500</v>
      </c>
      <c r="G45" s="12" t="n">
        <v>258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3.10077519379846</v>
      </c>
      <c r="F46" s="12" t="n">
        <v>2500</v>
      </c>
      <c r="G46" s="12" t="n">
        <v>258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12.8205128205128</v>
      </c>
      <c r="F47" s="12" t="n">
        <v>68</v>
      </c>
      <c r="G47" s="12" t="n">
        <v>78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9.52380952380953</v>
      </c>
      <c r="F48" s="12" t="n">
        <v>115</v>
      </c>
      <c r="G48" s="12" t="n">
        <v>10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6.71641791044776</v>
      </c>
      <c r="F49" s="12" t="n">
        <v>125</v>
      </c>
      <c r="G49" s="12" t="n">
        <v>134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s">
        <v>8</v>
      </c>
      <c r="F50" s="12" t="s">
        <v>8</v>
      </c>
      <c r="G50" s="12" t="s">
        <v>8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900</v>
      </c>
      <c r="G52" s="12" t="n">
        <v>90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-1.85185185185185</v>
      </c>
      <c r="F53" s="12" t="n">
        <v>883.333333333333</v>
      </c>
      <c r="G53" s="12" t="n">
        <v>900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s">
        <v>8</v>
      </c>
      <c r="F54" s="12" t="n">
        <v>45</v>
      </c>
      <c r="G54" s="12" t="s">
        <v>8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s">
        <v>8</v>
      </c>
      <c r="F55" s="12" t="s">
        <v>8</v>
      </c>
      <c r="G55" s="12" t="n">
        <v>78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8</v>
      </c>
      <c r="F56" s="12" t="s">
        <v>8</v>
      </c>
      <c r="G56" s="12" t="s">
        <v>8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s">
        <v>8</v>
      </c>
      <c r="F57" s="12" t="s">
        <v>8</v>
      </c>
      <c r="G57" s="12" t="n">
        <v>56</v>
      </c>
      <c r="H57" s="18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2.94117647058825</v>
      </c>
      <c r="F58" s="12" t="n">
        <v>29.1666666666667</v>
      </c>
      <c r="G58" s="12" t="n">
        <v>28.33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2.60869565217392</v>
      </c>
      <c r="F59" s="12" t="n">
        <v>39.3333333333333</v>
      </c>
      <c r="G59" s="12" t="n">
        <v>38.3333333333333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3.46820809248555</v>
      </c>
      <c r="F60" s="12" t="n">
        <v>59.6666666666667</v>
      </c>
      <c r="G60" s="12" t="n">
        <v>57.6666666666667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6.16740088105725</v>
      </c>
      <c r="F61" s="12" t="n">
        <v>80.3333333333333</v>
      </c>
      <c r="G61" s="12" t="n">
        <v>75.6666666666667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3.32326283987916</v>
      </c>
      <c r="F62" s="12" t="n">
        <v>114</v>
      </c>
      <c r="G62" s="12" t="n">
        <v>110.333333333333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s">
        <v>8</v>
      </c>
      <c r="F63" s="12" t="s">
        <v>8</v>
      </c>
      <c r="G63" s="12" t="n">
        <v>28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-4.76190476190477</v>
      </c>
      <c r="F64" s="12" t="n">
        <v>40</v>
      </c>
      <c r="G64" s="12" t="n">
        <v>42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1.09546165884194</v>
      </c>
      <c r="F65" s="12" t="n">
        <v>107.666666666667</v>
      </c>
      <c r="G65" s="12" t="n">
        <v>106.5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3.81679389312977</v>
      </c>
      <c r="F66" s="12" t="n">
        <v>136</v>
      </c>
      <c r="G66" s="12" t="n">
        <v>131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850</v>
      </c>
      <c r="G68" s="12" t="n">
        <v>1850</v>
      </c>
      <c r="H68" s="18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8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8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8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8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750</v>
      </c>
      <c r="G73" s="12" t="n">
        <v>3750</v>
      </c>
      <c r="H73" s="18" t="s">
        <v>72</v>
      </c>
      <c r="I73" s="14" t="n">
        <v>59</v>
      </c>
    </row>
    <row r="74" s="10" customFormat="true" ht="39" hidden="false" customHeight="true" outlineLevel="0" collapsed="false">
      <c r="E74" s="12" t="s">
        <v>8</v>
      </c>
      <c r="F74" s="12" t="s">
        <v>8</v>
      </c>
      <c r="G74" s="12" t="s">
        <v>8</v>
      </c>
      <c r="H74" s="18" t="s">
        <v>73</v>
      </c>
      <c r="I74" s="14" t="n">
        <v>60</v>
      </c>
    </row>
    <row r="75" s="10" customFormat="true" ht="39" hidden="false" customHeight="true" outlineLevel="0" collapsed="false">
      <c r="E75" s="12" t="s">
        <v>8</v>
      </c>
      <c r="F75" s="12" t="s">
        <v>8</v>
      </c>
      <c r="G75" s="12" t="s">
        <v>8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-3.44827586206897</v>
      </c>
      <c r="F77" s="12" t="n">
        <v>28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n">
        <f aca="false">F82/G82*100-100</f>
        <v>-12.9032258064516</v>
      </c>
      <c r="F82" s="12" t="n">
        <v>135</v>
      </c>
      <c r="G82" s="12" t="n">
        <v>155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n">
        <f aca="false">F83/G83*100-100</f>
        <v>-12.1212121212121</v>
      </c>
      <c r="F83" s="12" t="n">
        <v>145</v>
      </c>
      <c r="G83" s="12" t="n">
        <v>165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-2.12765957446808</v>
      </c>
      <c r="F84" s="12" t="n">
        <v>2300</v>
      </c>
      <c r="G84" s="12" t="n">
        <v>235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-4.11764705882352</v>
      </c>
      <c r="F85" s="12" t="n">
        <v>2445</v>
      </c>
      <c r="G85" s="12" t="n">
        <v>255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8</v>
      </c>
      <c r="F86" s="12" t="s">
        <v>8</v>
      </c>
      <c r="G86" s="12" t="s">
        <v>8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8</v>
      </c>
      <c r="F87" s="12" t="s">
        <v>8</v>
      </c>
      <c r="G87" s="12" t="s">
        <v>8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8</v>
      </c>
      <c r="F88" s="12" t="s">
        <v>8</v>
      </c>
      <c r="G88" s="12" t="s">
        <v>8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8</v>
      </c>
      <c r="G90" s="12" t="s">
        <v>8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8</v>
      </c>
      <c r="G91" s="12" t="s">
        <v>8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30</v>
      </c>
      <c r="G94" s="12" t="n">
        <v>13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35</v>
      </c>
      <c r="G95" s="12" t="n">
        <v>135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s">
        <v>8</v>
      </c>
      <c r="F97" s="12" t="s">
        <v>8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4.16666666666667</v>
      </c>
      <c r="F98" s="12" t="n">
        <v>25</v>
      </c>
      <c r="G98" s="12" t="n">
        <v>24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5</v>
      </c>
      <c r="G99" s="12" t="n">
        <v>13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90</v>
      </c>
      <c r="G104" s="12" t="n">
        <v>190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s">
        <v>8</v>
      </c>
      <c r="F106" s="12" t="s">
        <v>8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7.57575757575759</v>
      </c>
      <c r="F107" s="12" t="n">
        <v>23.6666666666667</v>
      </c>
      <c r="G107" s="12" t="n">
        <v>22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s">
        <v>8</v>
      </c>
      <c r="F108" s="12" t="n">
        <v>55</v>
      </c>
      <c r="G108" s="12" t="s">
        <v>8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8</v>
      </c>
      <c r="F109" s="12" t="n">
        <v>60</v>
      </c>
      <c r="G109" s="12" t="s">
        <v>8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8</v>
      </c>
      <c r="F110" s="12" t="s">
        <v>8</v>
      </c>
      <c r="G110" s="12" t="s">
        <v>8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8</v>
      </c>
      <c r="F111" s="12" t="s">
        <v>8</v>
      </c>
      <c r="G111" s="12" t="s">
        <v>8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8</v>
      </c>
      <c r="F112" s="12" t="s">
        <v>8</v>
      </c>
      <c r="G112" s="12" t="s">
        <v>8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6.38297872340425</v>
      </c>
      <c r="F113" s="12" t="n">
        <v>25</v>
      </c>
      <c r="G113" s="12" t="n">
        <v>23.5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7.5</v>
      </c>
      <c r="G114" s="12" t="n">
        <v>37.5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19.1176470588235</v>
      </c>
      <c r="F115" s="12" t="n">
        <v>40.5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8</v>
      </c>
      <c r="F117" s="12" t="s">
        <v>8</v>
      </c>
      <c r="G117" s="12" t="s">
        <v>8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8</v>
      </c>
      <c r="F119" s="12" t="n">
        <v>72.5</v>
      </c>
      <c r="G119" s="12" t="s">
        <v>8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s">
        <v>8</v>
      </c>
      <c r="F120" s="12" t="s">
        <v>8</v>
      </c>
      <c r="G120" s="12" t="s">
        <v>8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s">
        <v>8</v>
      </c>
      <c r="F121" s="12" t="n">
        <v>63.5</v>
      </c>
      <c r="G121" s="12" t="s">
        <v>8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.178327913563422</v>
      </c>
      <c r="F124" s="12" t="n">
        <v>955</v>
      </c>
      <c r="G124" s="12" t="n">
        <v>953.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6</v>
      </c>
      <c r="G125" s="12" t="n">
        <v>1666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424</v>
      </c>
      <c r="G126" s="12" t="n">
        <v>2424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10.8359133126935</v>
      </c>
      <c r="F127" s="12" t="n">
        <v>895</v>
      </c>
      <c r="G127" s="12" t="n">
        <v>807.5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-5.26315789473685</v>
      </c>
      <c r="F128" s="12" t="n">
        <v>855</v>
      </c>
      <c r="G128" s="12" t="n">
        <v>902.5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767</v>
      </c>
      <c r="G129" s="12" t="n">
        <v>176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200</v>
      </c>
      <c r="G131" s="12" t="n">
        <v>32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89</v>
      </c>
      <c r="F134" s="12" t="s">
        <v>8</v>
      </c>
      <c r="G134" s="12" t="s">
        <v>8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89</v>
      </c>
      <c r="F135" s="12" t="s">
        <v>8</v>
      </c>
      <c r="G135" s="12" t="s">
        <v>8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89</v>
      </c>
      <c r="F136" s="12" t="s">
        <v>8</v>
      </c>
      <c r="G136" s="12" t="s">
        <v>8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-10.3448275862069</v>
      </c>
      <c r="F137" s="12" t="n">
        <v>260</v>
      </c>
      <c r="G137" s="12" t="n">
        <v>29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-21.2121212121212</v>
      </c>
      <c r="F138" s="12" t="n">
        <v>260</v>
      </c>
      <c r="G138" s="12" t="n">
        <v>33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3.44827586206897</v>
      </c>
      <c r="F139" s="12" t="n">
        <v>3000</v>
      </c>
      <c r="G139" s="12" t="n">
        <v>29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3.44827586206897</v>
      </c>
      <c r="F140" s="12" t="n">
        <v>1500</v>
      </c>
      <c r="G140" s="12" t="n">
        <v>145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3.44827586206897</v>
      </c>
      <c r="F141" s="12" t="n">
        <v>2250</v>
      </c>
      <c r="G141" s="12" t="n">
        <v>2175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s">
        <v>8</v>
      </c>
      <c r="F143" s="12" t="n">
        <v>110</v>
      </c>
      <c r="G143" s="12" t="s">
        <v>8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8.33333333333333</v>
      </c>
      <c r="F144" s="12" t="n">
        <v>65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8.33333333333333</v>
      </c>
      <c r="F145" s="12" t="n">
        <v>65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7.14285714285714</v>
      </c>
      <c r="F146" s="12" t="n">
        <v>75</v>
      </c>
      <c r="G146" s="12" t="n">
        <v>70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10</v>
      </c>
      <c r="G147" s="12" t="n">
        <v>110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-5</v>
      </c>
      <c r="F148" s="12" t="n">
        <v>95</v>
      </c>
      <c r="G148" s="12" t="n">
        <v>10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0</v>
      </c>
      <c r="F151" s="12" t="n">
        <v>65</v>
      </c>
      <c r="G151" s="12" t="n">
        <v>65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8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35</v>
      </c>
      <c r="G157" s="12" t="n">
        <v>35</v>
      </c>
      <c r="H157" s="18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20</v>
      </c>
      <c r="F158" s="12" t="n">
        <v>60</v>
      </c>
      <c r="G158" s="12" t="n">
        <v>50</v>
      </c>
      <c r="H158" s="18" t="s">
        <v>158</v>
      </c>
      <c r="I158" s="14" t="n">
        <v>131</v>
      </c>
    </row>
    <row r="159" s="10" customFormat="true" ht="39" hidden="false" customHeight="true" outlineLevel="0" collapsed="false">
      <c r="E159" s="12" t="s">
        <v>8</v>
      </c>
      <c r="F159" s="12" t="s">
        <v>8</v>
      </c>
      <c r="G159" s="12" t="s">
        <v>8</v>
      </c>
      <c r="H159" s="18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8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70</v>
      </c>
      <c r="G161" s="12" t="n">
        <v>70</v>
      </c>
      <c r="H161" s="18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00</v>
      </c>
      <c r="G162" s="12" t="n">
        <v>100</v>
      </c>
      <c r="H162" s="18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-6.02409638554218</v>
      </c>
      <c r="F164" s="12" t="n">
        <v>7.8</v>
      </c>
      <c r="G164" s="12" t="n">
        <v>8.3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.5</v>
      </c>
      <c r="G165" s="12" t="n">
        <v>11.5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2.86532951289398</v>
      </c>
      <c r="F166" s="12" t="n">
        <v>17.95</v>
      </c>
      <c r="G166" s="12" t="n">
        <v>17.45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4.91803278688525</v>
      </c>
      <c r="F167" s="12" t="n">
        <v>32</v>
      </c>
      <c r="G167" s="12" t="n">
        <v>30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-11.6814159292035</v>
      </c>
      <c r="F168" s="12" t="n">
        <v>49.9</v>
      </c>
      <c r="G168" s="12" t="n">
        <v>56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-6.94444444444444</v>
      </c>
      <c r="F169" s="12" t="n">
        <v>67</v>
      </c>
      <c r="G169" s="12" t="n">
        <v>72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-19.0265486725664</v>
      </c>
      <c r="F170" s="12" t="n">
        <v>91.5</v>
      </c>
      <c r="G170" s="12" t="n">
        <v>113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-11.6666666666667</v>
      </c>
      <c r="F173" s="12" t="n">
        <v>53</v>
      </c>
      <c r="G173" s="12" t="n">
        <v>60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-10.5263157894737</v>
      </c>
      <c r="F174" s="12" t="n">
        <v>85</v>
      </c>
      <c r="G174" s="12" t="n">
        <v>95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-10.9677419354839</v>
      </c>
      <c r="F175" s="12" t="n">
        <v>138</v>
      </c>
      <c r="G175" s="12" t="n">
        <v>155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-4.65116279069767</v>
      </c>
      <c r="F176" s="12" t="n">
        <v>205</v>
      </c>
      <c r="G176" s="12" t="n">
        <v>215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9.25925925925925</v>
      </c>
      <c r="F178" s="12" t="n">
        <v>29.5</v>
      </c>
      <c r="G178" s="12" t="n">
        <v>27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-8.57142857142857</v>
      </c>
      <c r="F179" s="12" t="n">
        <v>32</v>
      </c>
      <c r="G179" s="12" t="n">
        <v>35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-3.84615384615384</v>
      </c>
      <c r="F180" s="12" t="n">
        <v>50</v>
      </c>
      <c r="G180" s="12" t="n">
        <v>52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-3.07692307692308</v>
      </c>
      <c r="F181" s="12" t="n">
        <v>63</v>
      </c>
      <c r="G181" s="12" t="n">
        <v>65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-2.35294117647059</v>
      </c>
      <c r="F182" s="12" t="n">
        <v>83</v>
      </c>
      <c r="G182" s="12" t="n">
        <v>85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-1.63934426229508</v>
      </c>
      <c r="F183" s="12" t="n">
        <v>120</v>
      </c>
      <c r="G183" s="12" t="n">
        <v>122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7.69230769230769</v>
      </c>
      <c r="F184" s="12" t="n">
        <v>28</v>
      </c>
      <c r="G184" s="12" t="n">
        <v>26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-4.76190476190477</v>
      </c>
      <c r="F185" s="12" t="n">
        <v>40</v>
      </c>
      <c r="G185" s="12" t="n">
        <v>42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3.77358490566037</v>
      </c>
      <c r="F186" s="12" t="n">
        <v>55</v>
      </c>
      <c r="G186" s="12" t="n">
        <v>53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-14.8648648648649</v>
      </c>
      <c r="F187" s="12" t="n">
        <v>63</v>
      </c>
      <c r="G187" s="12" t="n">
        <v>74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-1.92307692307693</v>
      </c>
      <c r="F188" s="12" t="n">
        <v>102</v>
      </c>
      <c r="G188" s="12" t="n">
        <v>104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8</v>
      </c>
      <c r="F189" s="12" t="s">
        <v>8</v>
      </c>
      <c r="G189" s="12" t="s">
        <v>8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s">
        <v>8</v>
      </c>
      <c r="F191" s="12" t="s">
        <v>8</v>
      </c>
      <c r="G191" s="12" t="s">
        <v>8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8</v>
      </c>
      <c r="F192" s="12" t="n">
        <v>145</v>
      </c>
      <c r="G192" s="12" t="s">
        <v>8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s">
        <v>8</v>
      </c>
      <c r="F193" s="12" t="n">
        <v>225</v>
      </c>
      <c r="G193" s="12" t="s">
        <v>8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8</v>
      </c>
      <c r="F194" s="12" t="n">
        <v>270</v>
      </c>
      <c r="G194" s="12" t="s">
        <v>8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8</v>
      </c>
      <c r="F195" s="12" t="s">
        <v>8</v>
      </c>
      <c r="G195" s="12" t="s">
        <v>8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9" t="n">
        <v>10.6824285714286</v>
      </c>
      <c r="G197" s="19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E199" s="12" t="n">
        <f aca="false">F199/G199*100-100</f>
        <v>4.13478560926576</v>
      </c>
      <c r="F199" s="12" t="n">
        <v>347050</v>
      </c>
      <c r="G199" s="12" t="n">
        <v>333270</v>
      </c>
      <c r="H199" s="20" t="s">
        <v>199</v>
      </c>
      <c r="I199" s="21" t="n">
        <v>165</v>
      </c>
    </row>
    <row r="200" customFormat="false" ht="39" hidden="false" customHeight="true" outlineLevel="0" collapsed="false">
      <c r="E200" s="12" t="n">
        <f aca="false">F200/G200*100-100</f>
        <v>3.73349402640957</v>
      </c>
      <c r="F200" s="12" t="n">
        <v>395930</v>
      </c>
      <c r="G200" s="12" t="n">
        <v>381680</v>
      </c>
      <c r="H200" s="20" t="s">
        <v>200</v>
      </c>
      <c r="I200" s="21" t="n">
        <v>166</v>
      </c>
    </row>
    <row r="201" customFormat="false" ht="39" hidden="false" customHeight="true" outlineLevel="0" collapsed="false">
      <c r="E201" s="12" t="n">
        <f aca="false">F201/G201*100-100</f>
        <v>4.44100929101654</v>
      </c>
      <c r="F201" s="12" t="n">
        <v>648610</v>
      </c>
      <c r="G201" s="12" t="n">
        <v>621030</v>
      </c>
      <c r="H201" s="20" t="s">
        <v>201</v>
      </c>
      <c r="I201" s="21" t="n">
        <v>167</v>
      </c>
    </row>
    <row r="202" customFormat="false" ht="39" hidden="false" customHeight="true" outlineLevel="0" collapsed="false"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E203" s="12" t="n">
        <f aca="false">F203/G203*100-100</f>
        <v>-1.81818181818181</v>
      </c>
      <c r="F203" s="12" t="n">
        <v>68.04</v>
      </c>
      <c r="G203" s="12" t="n">
        <v>69.3</v>
      </c>
      <c r="H203" s="20" t="s">
        <v>203</v>
      </c>
      <c r="I203" s="21" t="n">
        <v>168</v>
      </c>
    </row>
    <row r="204" customFormat="false" ht="39" hidden="false" customHeight="true" outlineLevel="0" collapsed="false">
      <c r="E204" s="12" t="n">
        <f aca="false">F204/G204*100-100</f>
        <v>-1.90026954177898</v>
      </c>
      <c r="F204" s="12" t="n">
        <v>145.58</v>
      </c>
      <c r="G204" s="12" t="n">
        <v>148.4</v>
      </c>
      <c r="H204" s="20" t="s">
        <v>204</v>
      </c>
      <c r="I204" s="21" t="n">
        <v>169</v>
      </c>
    </row>
    <row r="205" customFormat="false" ht="39" hidden="false" customHeight="true" outlineLevel="0" collapsed="false">
      <c r="E205" s="12" t="n">
        <f aca="false">F205/G205*100-100</f>
        <v>-1.85378590078329</v>
      </c>
      <c r="F205" s="12" t="n">
        <v>225.54</v>
      </c>
      <c r="G205" s="12" t="n">
        <v>229.8</v>
      </c>
      <c r="H205" s="20" t="s">
        <v>205</v>
      </c>
      <c r="I205" s="21" t="n">
        <v>170</v>
      </c>
    </row>
    <row r="206" customFormat="false" ht="39" hidden="false" customHeight="true" outlineLevel="0" collapsed="false">
      <c r="E206" s="12" t="n">
        <f aca="false">F206/G206*100-100</f>
        <v>-1.87170659734419</v>
      </c>
      <c r="F206" s="12" t="n">
        <v>1396.66</v>
      </c>
      <c r="G206" s="12" t="n">
        <v>1423.3</v>
      </c>
      <c r="H206" s="20" t="s">
        <v>206</v>
      </c>
      <c r="I206" s="21" t="n">
        <v>171</v>
      </c>
    </row>
    <row r="207" customFormat="false" ht="39" hidden="false" customHeight="true" outlineLevel="0" collapsed="false"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E208" s="12" t="n">
        <f aca="false">F208/G208*100-100</f>
        <v>0</v>
      </c>
      <c r="F208" s="12" t="n">
        <v>22000</v>
      </c>
      <c r="G208" s="12" t="n">
        <v>22000</v>
      </c>
      <c r="H208" s="22" t="s">
        <v>208</v>
      </c>
      <c r="I208" s="21" t="n">
        <v>172</v>
      </c>
    </row>
    <row r="209" customFormat="false" ht="39" hidden="false" customHeight="true" outlineLevel="0" collapsed="false">
      <c r="E209" s="12" t="n">
        <f aca="false">F209/G209*100-100</f>
        <v>9.78260869565216</v>
      </c>
      <c r="F209" s="12" t="n">
        <v>16833.3333333333</v>
      </c>
      <c r="G209" s="12" t="n">
        <v>15333.3333333333</v>
      </c>
      <c r="H209" s="22" t="s">
        <v>209</v>
      </c>
      <c r="I209" s="21" t="n">
        <v>173</v>
      </c>
    </row>
    <row r="210" customFormat="false" ht="39" hidden="false" customHeight="true" outlineLevel="0" collapsed="false">
      <c r="E210" s="12" t="n">
        <f aca="false">F210/G210*100-100</f>
        <v>0</v>
      </c>
      <c r="F210" s="12" t="n">
        <v>13000</v>
      </c>
      <c r="G210" s="12" t="n">
        <v>13000</v>
      </c>
      <c r="H210" s="22" t="s">
        <v>210</v>
      </c>
      <c r="I210" s="21" t="n">
        <v>174</v>
      </c>
    </row>
    <row r="211" customFormat="false" ht="39" hidden="false" customHeight="true" outlineLevel="0" collapsed="false">
      <c r="E211" s="12" t="n">
        <f aca="false">F211/G211*100-100</f>
        <v>0</v>
      </c>
      <c r="F211" s="12" t="n">
        <v>26125</v>
      </c>
      <c r="G211" s="12" t="n">
        <v>26125</v>
      </c>
      <c r="H211" s="22" t="s">
        <v>211</v>
      </c>
      <c r="I211" s="21" t="n">
        <v>175</v>
      </c>
    </row>
    <row r="212" customFormat="false" ht="39" hidden="false" customHeight="true" outlineLevel="0" collapsed="false">
      <c r="E212" s="12" t="n">
        <f aca="false">F212/G212*100-100</f>
        <v>0</v>
      </c>
      <c r="F212" s="12" t="n">
        <v>35000</v>
      </c>
      <c r="G212" s="12" t="n">
        <v>35000</v>
      </c>
      <c r="H212" s="22" t="s">
        <v>212</v>
      </c>
      <c r="I212" s="21" t="n">
        <v>176</v>
      </c>
    </row>
    <row r="213" customFormat="false" ht="39" hidden="false" customHeight="true" outlineLevel="0" collapsed="false">
      <c r="E213" s="12" t="s">
        <v>8</v>
      </c>
      <c r="F213" s="12" t="s">
        <v>8</v>
      </c>
      <c r="G213" s="12" t="s">
        <v>8</v>
      </c>
      <c r="H213" s="22" t="s">
        <v>213</v>
      </c>
      <c r="I213" s="21" t="n">
        <v>177</v>
      </c>
    </row>
    <row r="214" customFormat="false" ht="39" hidden="false" customHeight="true" outlineLevel="0" collapsed="false">
      <c r="E214" s="12" t="n">
        <f aca="false">F214/G214*100-100</f>
        <v>0</v>
      </c>
      <c r="F214" s="12" t="n">
        <v>26666.6666666667</v>
      </c>
      <c r="G214" s="12" t="n">
        <v>26666.6666666667</v>
      </c>
      <c r="H214" s="22" t="s">
        <v>214</v>
      </c>
      <c r="I214" s="21" t="n">
        <v>178</v>
      </c>
    </row>
    <row r="215" customFormat="false" ht="39" hidden="false" customHeight="true" outlineLevel="0" collapsed="false">
      <c r="E215" s="12" t="n">
        <f aca="false">F215/G215*100-100</f>
        <v>0</v>
      </c>
      <c r="F215" s="12" t="n">
        <v>22000</v>
      </c>
      <c r="G215" s="12" t="n">
        <v>22000</v>
      </c>
      <c r="H215" s="22" t="s">
        <v>215</v>
      </c>
      <c r="I215" s="21" t="n">
        <v>179</v>
      </c>
    </row>
    <row r="216" customFormat="false" ht="39" hidden="false" customHeight="true" outlineLevel="0" collapsed="false">
      <c r="E216" s="12" t="s">
        <v>8</v>
      </c>
      <c r="F216" s="12" t="s">
        <v>8</v>
      </c>
      <c r="G216" s="12" t="s">
        <v>8</v>
      </c>
      <c r="H216" s="22" t="s">
        <v>216</v>
      </c>
      <c r="I216" s="21" t="n">
        <v>180</v>
      </c>
    </row>
    <row r="217" customFormat="false" ht="39" hidden="false" customHeight="true" outlineLevel="0" collapsed="false">
      <c r="E217" s="12" t="s">
        <v>8</v>
      </c>
      <c r="F217" s="12" t="s">
        <v>8</v>
      </c>
      <c r="G217" s="12" t="s">
        <v>8</v>
      </c>
      <c r="H217" s="22" t="s">
        <v>217</v>
      </c>
      <c r="I217" s="21" t="n">
        <v>181</v>
      </c>
    </row>
    <row r="218" customFormat="false" ht="39" hidden="false" customHeight="true" outlineLevel="0" collapsed="false">
      <c r="E218" s="12" t="n">
        <f aca="false">F218/G218*100-100</f>
        <v>0</v>
      </c>
      <c r="F218" s="12" t="n">
        <v>24500</v>
      </c>
      <c r="G218" s="12" t="n">
        <v>24500</v>
      </c>
      <c r="H218" s="22" t="s">
        <v>218</v>
      </c>
      <c r="I218" s="21" t="n">
        <v>182</v>
      </c>
    </row>
    <row r="219" customFormat="false" ht="39" hidden="false" customHeight="true" outlineLevel="0" collapsed="false">
      <c r="E219" s="12" t="n">
        <f aca="false">F219/G219*100-100</f>
        <v>0</v>
      </c>
      <c r="F219" s="12" t="n">
        <v>17500</v>
      </c>
      <c r="G219" s="12" t="n">
        <v>17500</v>
      </c>
      <c r="H219" s="22" t="s">
        <v>219</v>
      </c>
      <c r="I219" s="21" t="n">
        <v>183</v>
      </c>
    </row>
    <row r="220" customFormat="false" ht="39" hidden="false" customHeight="true" outlineLevel="0" collapsed="false">
      <c r="E220" s="12" t="n">
        <f aca="false">F220/G220*100-100</f>
        <v>0</v>
      </c>
      <c r="F220" s="12" t="n">
        <v>18687.5</v>
      </c>
      <c r="G220" s="12" t="n">
        <v>18687.5</v>
      </c>
      <c r="H220" s="22" t="s">
        <v>220</v>
      </c>
      <c r="I220" s="21" t="n">
        <v>184</v>
      </c>
      <c r="K220" s="23"/>
    </row>
    <row r="221" customFormat="false" ht="39" hidden="false" customHeight="true" outlineLevel="0" collapsed="false">
      <c r="E221" s="12" t="s">
        <v>8</v>
      </c>
      <c r="F221" s="24" t="s">
        <v>8</v>
      </c>
      <c r="G221" s="24" t="s">
        <v>8</v>
      </c>
      <c r="H221" s="22" t="s">
        <v>221</v>
      </c>
      <c r="I221" s="21" t="n">
        <v>185</v>
      </c>
    </row>
    <row r="222" customFormat="false" ht="39" hidden="false" customHeight="true" outlineLevel="0" collapsed="false">
      <c r="E222" s="12" t="n">
        <f aca="false">F222/G222*100-100</f>
        <v>0</v>
      </c>
      <c r="F222" s="12" t="n">
        <v>26000</v>
      </c>
      <c r="G222" s="12" t="n">
        <v>26000</v>
      </c>
      <c r="H222" s="22" t="s">
        <v>222</v>
      </c>
      <c r="I222" s="21" t="n">
        <v>186</v>
      </c>
    </row>
    <row r="223" customFormat="false" ht="39" hidden="false" customHeight="true" outlineLevel="0" collapsed="false">
      <c r="E223" s="12" t="n">
        <f aca="false">F223/G223*100-100</f>
        <v>0</v>
      </c>
      <c r="F223" s="12" t="n">
        <v>12000</v>
      </c>
      <c r="G223" s="12" t="n">
        <v>12000</v>
      </c>
      <c r="H223" s="22" t="s">
        <v>223</v>
      </c>
      <c r="I223" s="21" t="n">
        <v>187</v>
      </c>
    </row>
    <row r="224" customFormat="false" ht="39" hidden="false" customHeight="true" outlineLevel="0" collapsed="false"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E225" s="12" t="n">
        <f aca="false">F225/G225*100-100</f>
        <v>0</v>
      </c>
      <c r="F225" s="12" t="n">
        <v>8</v>
      </c>
      <c r="G225" s="12" t="n">
        <v>8</v>
      </c>
      <c r="H225" s="22" t="s">
        <v>225</v>
      </c>
      <c r="I225" s="25" t="n">
        <v>189</v>
      </c>
    </row>
    <row r="226" customFormat="false" ht="39" hidden="false" customHeight="true" outlineLevel="0" collapsed="false">
      <c r="E226" s="12" t="n">
        <f aca="false">F226/G226*100-100</f>
        <v>0</v>
      </c>
      <c r="F226" s="12" t="n">
        <v>8.5</v>
      </c>
      <c r="G226" s="12" t="n">
        <v>8.5</v>
      </c>
      <c r="H226" s="22" t="s">
        <v>226</v>
      </c>
      <c r="I226" s="21" t="n">
        <v>190</v>
      </c>
    </row>
    <row r="227" customFormat="false" ht="39" hidden="false" customHeight="true" outlineLevel="0" collapsed="false">
      <c r="E227" s="12" t="n">
        <f aca="false">F227/G227*100-100</f>
        <v>0</v>
      </c>
      <c r="F227" s="12" t="n">
        <v>10</v>
      </c>
      <c r="G227" s="12" t="n">
        <v>10</v>
      </c>
      <c r="H227" s="22" t="s">
        <v>227</v>
      </c>
      <c r="I227" s="21" t="n">
        <v>191</v>
      </c>
    </row>
    <row r="228" customFormat="false" ht="39" hidden="false" customHeight="true" outlineLevel="0" collapsed="false">
      <c r="E228" s="12" t="n">
        <f aca="false">F228/G228*100-100</f>
        <v>0</v>
      </c>
      <c r="F228" s="12" t="n">
        <v>10</v>
      </c>
      <c r="G228" s="12" t="n">
        <v>10</v>
      </c>
      <c r="H228" s="22" t="s">
        <v>228</v>
      </c>
      <c r="I228" s="21" t="n">
        <v>192</v>
      </c>
    </row>
    <row r="229" customFormat="false" ht="39" hidden="false" customHeight="true" outlineLevel="0" collapsed="false">
      <c r="E229" s="12" t="n">
        <f aca="false">F229/G229*100-100</f>
        <v>0</v>
      </c>
      <c r="F229" s="12" t="n">
        <v>15</v>
      </c>
      <c r="G229" s="12" t="n">
        <v>15</v>
      </c>
      <c r="H229" s="22" t="s">
        <v>229</v>
      </c>
      <c r="I229" s="21" t="n">
        <v>193</v>
      </c>
    </row>
    <row r="230" customFormat="false" ht="39" hidden="false" customHeight="true" outlineLevel="0" collapsed="false">
      <c r="E230" s="12" t="n">
        <f aca="false">F230/G230*100-100</f>
        <v>0</v>
      </c>
      <c r="F230" s="12" t="n">
        <v>22</v>
      </c>
      <c r="G230" s="12" t="n">
        <v>22</v>
      </c>
      <c r="H230" s="22" t="s">
        <v>230</v>
      </c>
      <c r="I230" s="21" t="n">
        <v>194</v>
      </c>
    </row>
    <row r="231" customFormat="false" ht="39" hidden="false" customHeight="true" outlineLevel="0" collapsed="false">
      <c r="E231" s="12" t="n">
        <f aca="false">F231/G231*100-100</f>
        <v>-16.6666666666667</v>
      </c>
      <c r="F231" s="12" t="n">
        <v>25</v>
      </c>
      <c r="G231" s="12" t="n">
        <v>30</v>
      </c>
      <c r="H231" s="22" t="s">
        <v>231</v>
      </c>
      <c r="I231" s="21" t="n">
        <v>195</v>
      </c>
    </row>
    <row r="232" customFormat="false" ht="18" hidden="false" customHeight="false" outlineLevel="0" collapsed="false">
      <c r="E232" s="26" t="s">
        <v>232</v>
      </c>
      <c r="F232" s="26"/>
      <c r="G232" s="26"/>
      <c r="H232" s="26"/>
      <c r="I232" s="26"/>
    </row>
    <row r="233" customFormat="false" ht="18" hidden="false" customHeight="false" outlineLevel="0" collapsed="false">
      <c r="H233" s="27" t="s">
        <v>233</v>
      </c>
      <c r="I233" s="27"/>
    </row>
    <row r="234" customFormat="false" ht="18" hidden="false" customHeight="true" outlineLevel="0" collapsed="false">
      <c r="D234" s="28"/>
      <c r="E234" s="29" t="s">
        <v>234</v>
      </c>
      <c r="F234" s="29"/>
      <c r="G234" s="29"/>
      <c r="H234" s="29"/>
      <c r="I234" s="29"/>
    </row>
    <row r="235" customFormat="false" ht="18" hidden="false" customHeight="false" outlineLevel="0" collapsed="false">
      <c r="E235" s="30" t="s">
        <v>235</v>
      </c>
      <c r="F235" s="30"/>
      <c r="G235" s="30"/>
      <c r="H235" s="30"/>
      <c r="I235" s="30"/>
    </row>
    <row r="237" customFormat="false" ht="18" hidden="false" customHeight="false" outlineLevel="0" collapsed="false">
      <c r="H237" s="2"/>
    </row>
  </sheetData>
  <mergeCells count="28">
    <mergeCell ref="E6:I7"/>
    <mergeCell ref="E9:I9"/>
    <mergeCell ref="E16:I16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saali</dc:creator>
  <dc:description/>
  <dc:language>en-US</dc:language>
  <cp:lastModifiedBy>Asma Mohamed Rafeea M.SH.A. Alansaari</cp:lastModifiedBy>
  <cp:lastPrinted>2011-04-27T09:21:50Z</cp:lastPrinted>
  <dcterms:modified xsi:type="dcterms:W3CDTF">2012-10-21T0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837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245;#Building Materials Price Statistics - September 2012</vt:lpwstr>
  </property>
  <property fmtid="{D5CDD505-2E9C-101B-9397-08002B2CF9AE}" pid="19" name="ReleaseLookup">
    <vt:lpwstr>170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