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6">
  <si>
    <r>
      <rPr>
        <b val="true"/>
        <sz val="14"/>
        <rFont val="Noto Sans Devanagari"/>
        <family val="2"/>
      </rPr>
      <t xml:space="preserve">متوسط أسعار مواد البناء لشهر مايو </t>
    </r>
    <r>
      <rPr>
        <b val="true"/>
        <sz val="14"/>
        <rFont val="Arabic Transparent"/>
        <family val="0"/>
        <charset val="178"/>
      </rPr>
      <t xml:space="preserve">2014
 Prices of Building Materials Average in May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مايو 2014 
May 2014 Ave.</t>
  </si>
  <si>
    <t xml:space="preserve"> متوسط أبريل 2014 
Apr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9" activeCellId="0" sqref="G199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6.66666666666667</v>
      </c>
      <c r="F10" s="12" t="n">
        <v>320</v>
      </c>
      <c r="G10" s="12" t="n">
        <v>30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7.69230769230769</v>
      </c>
      <c r="F12" s="12" t="n">
        <v>280</v>
      </c>
      <c r="G12" s="12" t="n">
        <v>26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-2.71493212669684</v>
      </c>
      <c r="F15" s="12" t="n">
        <v>430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6.9767441860465</v>
      </c>
      <c r="F26" s="12" t="n">
        <v>230</v>
      </c>
      <c r="G26" s="12" t="n">
        <v>215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6.81818181818181</v>
      </c>
      <c r="F27" s="12" t="n">
        <v>235</v>
      </c>
      <c r="G27" s="12" t="n">
        <v>220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6.66666666666667</v>
      </c>
      <c r="F29" s="12" t="n">
        <v>3200</v>
      </c>
      <c r="G29" s="12" t="n">
        <v>30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-3.33333333333333</v>
      </c>
      <c r="F31" s="12" t="n">
        <v>2900</v>
      </c>
      <c r="G31" s="12" t="n">
        <v>30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-3.33333333333333</v>
      </c>
      <c r="F32" s="12" t="n">
        <v>2900</v>
      </c>
      <c r="G32" s="12" t="n">
        <v>30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3.33333333333334</v>
      </c>
      <c r="F34" s="12" t="n">
        <v>3100</v>
      </c>
      <c r="G34" s="12" t="n">
        <v>30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3.33333333333334</v>
      </c>
      <c r="F35" s="12" t="n">
        <v>3100</v>
      </c>
      <c r="G35" s="12" t="n">
        <v>30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-7.93650793650794</v>
      </c>
      <c r="F37" s="12" t="n">
        <v>2900</v>
      </c>
      <c r="G37" s="12" t="n">
        <v>315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n">
        <v>3150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1.69491525423729</v>
      </c>
      <c r="F40" s="12" t="n">
        <v>3000</v>
      </c>
      <c r="G40" s="12" t="n">
        <v>295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0</v>
      </c>
      <c r="F41" s="12" t="n">
        <v>2320</v>
      </c>
      <c r="G41" s="12" t="n">
        <v>232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-0.431034482758619</v>
      </c>
      <c r="F42" s="12" t="n">
        <v>2310</v>
      </c>
      <c r="G42" s="12" t="n">
        <v>232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-0.431034482758619</v>
      </c>
      <c r="F43" s="12" t="n">
        <v>2310</v>
      </c>
      <c r="G43" s="12" t="n">
        <v>232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-0.639658848614076</v>
      </c>
      <c r="F44" s="12" t="n">
        <v>2330</v>
      </c>
      <c r="G44" s="12" t="n">
        <v>2345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-0.431034482758619</v>
      </c>
      <c r="F45" s="12" t="n">
        <v>2310</v>
      </c>
      <c r="G45" s="12" t="n">
        <v>232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0</v>
      </c>
      <c r="F46" s="12" t="n">
        <v>2320</v>
      </c>
      <c r="G46" s="12" t="n">
        <v>232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-1.42857142857142</v>
      </c>
      <c r="F47" s="12" t="n">
        <v>69</v>
      </c>
      <c r="G47" s="12" t="n">
        <v>70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-7.89473684210526</v>
      </c>
      <c r="F48" s="12" t="n">
        <v>87.5</v>
      </c>
      <c r="G48" s="12" t="n">
        <v>9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2.12765957446808</v>
      </c>
      <c r="F49" s="12" t="n">
        <v>115</v>
      </c>
      <c r="G49" s="12" t="n">
        <v>117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-14.6341463414634</v>
      </c>
      <c r="F50" s="12" t="n">
        <v>35</v>
      </c>
      <c r="G50" s="12" t="n">
        <v>41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2.92397660818713</v>
      </c>
      <c r="F52" s="12" t="n">
        <v>880</v>
      </c>
      <c r="G52" s="12" t="n">
        <v>855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-1.32325141776937</v>
      </c>
      <c r="F53" s="12" t="n">
        <v>870</v>
      </c>
      <c r="G53" s="12" t="n">
        <v>881.666666666667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-11.9402985074627</v>
      </c>
      <c r="F54" s="12" t="n">
        <v>59</v>
      </c>
      <c r="G54" s="12" t="n">
        <v>67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0.671140939597322</v>
      </c>
      <c r="F55" s="12" t="n">
        <v>75</v>
      </c>
      <c r="G55" s="12" t="n">
        <v>74.5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n">
        <v>76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s">
        <v>9</v>
      </c>
      <c r="F57" s="12" t="s">
        <v>9</v>
      </c>
      <c r="G57" s="12" t="n">
        <v>70.5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-8.43023255813954</v>
      </c>
      <c r="F58" s="12" t="n">
        <v>26.25</v>
      </c>
      <c r="G58" s="12" t="n">
        <v>28.6666666666667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-7.69230769230769</v>
      </c>
      <c r="F59" s="12" t="n">
        <v>36</v>
      </c>
      <c r="G59" s="12" t="n">
        <v>39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-9.67741935483872</v>
      </c>
      <c r="F60" s="12" t="n">
        <v>56</v>
      </c>
      <c r="G60" s="12" t="n">
        <v>62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-5.39419087136929</v>
      </c>
      <c r="F61" s="12" t="n">
        <v>76</v>
      </c>
      <c r="G61" s="12" t="n">
        <v>80.3333333333333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-10.1293103448276</v>
      </c>
      <c r="F62" s="12" t="n">
        <v>104.25</v>
      </c>
      <c r="G62" s="12" t="n">
        <v>116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8.57142857142857</v>
      </c>
      <c r="F63" s="12" t="n">
        <v>38</v>
      </c>
      <c r="G63" s="12" t="n">
        <v>3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5.4945054945055</v>
      </c>
      <c r="F64" s="12" t="n">
        <v>48</v>
      </c>
      <c r="G64" s="12" t="n">
        <v>45.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-6.38297872340425</v>
      </c>
      <c r="F65" s="12" t="n">
        <v>110</v>
      </c>
      <c r="G65" s="12" t="n">
        <v>117.5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6.25</v>
      </c>
      <c r="F68" s="12" t="n">
        <v>1700</v>
      </c>
      <c r="G68" s="12" t="n">
        <v>16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5.55555555555556</v>
      </c>
      <c r="F69" s="12" t="n">
        <v>1900</v>
      </c>
      <c r="G69" s="12" t="n">
        <v>18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5</v>
      </c>
      <c r="F70" s="12" t="n">
        <v>2100</v>
      </c>
      <c r="G70" s="12" t="n">
        <v>20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4</v>
      </c>
      <c r="F71" s="12" t="n">
        <v>2600</v>
      </c>
      <c r="G71" s="12" t="n">
        <v>25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3.63636363636364</v>
      </c>
      <c r="F72" s="12" t="n">
        <v>2850</v>
      </c>
      <c r="G72" s="12" t="n">
        <v>27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3.2258064516129</v>
      </c>
      <c r="F73" s="12" t="n">
        <v>3200</v>
      </c>
      <c r="G73" s="12" t="n">
        <v>31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9</v>
      </c>
      <c r="F109" s="12" t="s">
        <v>9</v>
      </c>
      <c r="G109" s="12" t="n">
        <v>45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n">
        <f aca="false">F119/G119*100-100</f>
        <v>0</v>
      </c>
      <c r="F119" s="12" t="n">
        <v>65.9292747793505</v>
      </c>
      <c r="G119" s="12" t="n">
        <v>65.929274779350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-6.66666666666667</v>
      </c>
      <c r="F140" s="12" t="n">
        <v>1400</v>
      </c>
      <c r="G140" s="12" t="n">
        <v>15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0</v>
      </c>
      <c r="G150" s="12" t="n">
        <v>60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s">
        <v>9</v>
      </c>
      <c r="F151" s="12" t="n">
        <v>60</v>
      </c>
      <c r="G151" s="12" t="s">
        <v>9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8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0</v>
      </c>
      <c r="G153" s="12" t="n">
        <v>60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30.5</v>
      </c>
      <c r="G167" s="12" t="n">
        <v>30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1</v>
      </c>
      <c r="G169" s="12" t="n">
        <v>61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6</v>
      </c>
      <c r="G170" s="12" t="n">
        <v>86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</v>
      </c>
      <c r="F173" s="12" t="n">
        <v>52</v>
      </c>
      <c r="G173" s="12" t="n">
        <v>52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2</v>
      </c>
      <c r="G174" s="12" t="n">
        <v>82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1</v>
      </c>
      <c r="G175" s="12" t="n">
        <v>131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195</v>
      </c>
      <c r="G176" s="12" t="n">
        <v>195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33</v>
      </c>
      <c r="G179" s="12" t="n">
        <v>33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5</v>
      </c>
      <c r="G180" s="12" t="n">
        <v>45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7</v>
      </c>
      <c r="G181" s="12" t="n">
        <v>57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80</v>
      </c>
      <c r="G182" s="12" t="n">
        <v>8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0</v>
      </c>
      <c r="F183" s="12" t="n">
        <v>104</v>
      </c>
      <c r="G183" s="12" t="n">
        <v>104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7</v>
      </c>
      <c r="G184" s="12" t="n">
        <v>27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39</v>
      </c>
      <c r="G185" s="12" t="n">
        <v>39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51</v>
      </c>
      <c r="G186" s="12" t="n">
        <v>51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70</v>
      </c>
      <c r="G187" s="12" t="n">
        <v>70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8</v>
      </c>
      <c r="G188" s="12" t="n">
        <v>98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n">
        <v>135.536039366262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</v>
      </c>
      <c r="F191" s="12" t="n">
        <v>174</v>
      </c>
      <c r="G191" s="12" t="n">
        <v>174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n">
        <f aca="false">F192/G192*100-100</f>
        <v>0</v>
      </c>
      <c r="F192" s="12" t="n">
        <v>133</v>
      </c>
      <c r="G192" s="12" t="n">
        <v>133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203</v>
      </c>
      <c r="G193" s="12" t="n">
        <v>203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n">
        <f aca="false">F194/G194*100-100</f>
        <v>0</v>
      </c>
      <c r="F194" s="12" t="n">
        <v>270</v>
      </c>
      <c r="G194" s="12" t="n">
        <v>270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s">
        <v>9</v>
      </c>
      <c r="G195" s="12" t="n">
        <v>310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2.00123855154656</v>
      </c>
      <c r="F199" s="12" t="n">
        <v>312950</v>
      </c>
      <c r="G199" s="12" t="n">
        <v>30681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1.79226644086931</v>
      </c>
      <c r="F200" s="12" t="n">
        <v>360650</v>
      </c>
      <c r="G200" s="12" t="n">
        <v>35430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1.37338622915546</v>
      </c>
      <c r="F201" s="12" t="n">
        <v>603050</v>
      </c>
      <c r="G201" s="12" t="n">
        <v>59488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0.580962311932069</v>
      </c>
      <c r="F203" s="12" t="n">
        <v>66.74</v>
      </c>
      <c r="G203" s="12" t="n">
        <v>67.13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0.577833472570305</v>
      </c>
      <c r="F204" s="12" t="n">
        <v>142.81</v>
      </c>
      <c r="G204" s="12" t="n">
        <v>143.64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0.579697119489509</v>
      </c>
      <c r="F205" s="12" t="n">
        <v>221.24</v>
      </c>
      <c r="G205" s="12" t="n">
        <v>222.53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0.579809004092766</v>
      </c>
      <c r="F206" s="12" t="n">
        <v>1370.05</v>
      </c>
      <c r="G206" s="12" t="n">
        <v>1378.04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s">
        <v>9</v>
      </c>
      <c r="F215" s="12" t="n">
        <v>22000</v>
      </c>
      <c r="G215" s="12" t="s">
        <v>9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s">
        <v>9</v>
      </c>
      <c r="F222" s="12" t="n">
        <v>26000</v>
      </c>
      <c r="G222" s="12" t="s">
        <v>9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-11.1111111111111</v>
      </c>
      <c r="F225" s="12" t="n">
        <v>8</v>
      </c>
      <c r="G225" s="12" t="n">
        <v>9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-10.5263157894737</v>
      </c>
      <c r="F226" s="12" t="n">
        <v>8.5</v>
      </c>
      <c r="G226" s="12" t="n">
        <v>9.5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-9.09090909090909</v>
      </c>
      <c r="F227" s="12" t="n">
        <v>10</v>
      </c>
      <c r="G227" s="12" t="n">
        <v>11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-9.09090909090909</v>
      </c>
      <c r="F228" s="12" t="n">
        <v>10</v>
      </c>
      <c r="G228" s="12" t="n">
        <v>11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-16.6666666666667</v>
      </c>
      <c r="F229" s="12" t="n">
        <v>15</v>
      </c>
      <c r="G229" s="12" t="n">
        <v>18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-17.8571428571429</v>
      </c>
      <c r="F230" s="12" t="n">
        <v>23</v>
      </c>
      <c r="G230" s="12" t="n">
        <v>28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-3.84615384615384</v>
      </c>
      <c r="F231" s="12" t="n">
        <v>25</v>
      </c>
      <c r="G231" s="12" t="n">
        <v>26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6-30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115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16;#Building Materials Price Statistics - May 2014</vt:lpwstr>
  </property>
  <property fmtid="{D5CDD505-2E9C-101B-9397-08002B2CF9AE}" pid="19" name="ReleaseLookup">
    <vt:lpwstr>142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