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مارس </t>
    </r>
    <r>
      <rPr>
        <b val="true"/>
        <sz val="16"/>
        <color rgb="FF333333"/>
        <rFont val="Arabic Transparent"/>
        <family val="0"/>
        <charset val="178"/>
      </rPr>
      <t xml:space="preserve">2017
 Prices of Building Materials Average in March 2017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مارس 2017 
March 2017
 Ave.</t>
  </si>
  <si>
    <t xml:space="preserve"> متوسط فبراير 2017 
February 2017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F16384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s">
        <v>9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34</v>
      </c>
      <c r="G15" s="12" t="n">
        <v>434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75</v>
      </c>
      <c r="G17" s="12" t="n">
        <v>75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60</v>
      </c>
      <c r="G18" s="12" t="n">
        <v>6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60</v>
      </c>
      <c r="G20" s="12" t="n">
        <v>60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18</v>
      </c>
      <c r="G26" s="12" t="n">
        <v>218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20</v>
      </c>
      <c r="G27" s="12" t="n">
        <v>220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-1.02564102564102</v>
      </c>
      <c r="F40" s="12" t="n">
        <v>1930</v>
      </c>
      <c r="G40" s="12" t="n">
        <v>195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4.32432432432432</v>
      </c>
      <c r="F41" s="12" t="n">
        <v>1930</v>
      </c>
      <c r="G41" s="12" t="n">
        <v>185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0.537634408602145</v>
      </c>
      <c r="F42" s="12" t="n">
        <v>1870</v>
      </c>
      <c r="G42" s="12" t="n">
        <v>1860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0</v>
      </c>
      <c r="F43" s="12" t="n">
        <v>1845</v>
      </c>
      <c r="G43" s="12" t="n">
        <v>1845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-1.02564102564102</v>
      </c>
      <c r="F44" s="12" t="n">
        <v>1930</v>
      </c>
      <c r="G44" s="12" t="n">
        <v>195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2.70270270270269</v>
      </c>
      <c r="F45" s="12" t="n">
        <v>1900</v>
      </c>
      <c r="G45" s="12" t="n">
        <v>185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2.70270270270269</v>
      </c>
      <c r="F46" s="12" t="n">
        <v>1900</v>
      </c>
      <c r="G46" s="12" t="n">
        <v>185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1.53846153846153</v>
      </c>
      <c r="F47" s="12" t="n">
        <v>66</v>
      </c>
      <c r="G47" s="12" t="n">
        <v>6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0.645161290322577</v>
      </c>
      <c r="F48" s="12" t="n">
        <v>78</v>
      </c>
      <c r="G48" s="12" t="n">
        <v>77.5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1.48514851485149</v>
      </c>
      <c r="F49" s="12" t="n">
        <v>102.5</v>
      </c>
      <c r="G49" s="12" t="n">
        <v>101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s">
        <v>9</v>
      </c>
      <c r="F52" s="12" t="s">
        <v>9</v>
      </c>
      <c r="G52" s="12" t="s">
        <v>9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1.31578947368421</v>
      </c>
      <c r="F53" s="12" t="n">
        <v>770</v>
      </c>
      <c r="G53" s="12" t="n">
        <v>760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0</v>
      </c>
      <c r="F58" s="12" t="n">
        <v>25.5</v>
      </c>
      <c r="G58" s="12" t="n">
        <v>25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0</v>
      </c>
      <c r="F59" s="12" t="n">
        <v>34.5</v>
      </c>
      <c r="G59" s="12" t="n">
        <v>34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</v>
      </c>
      <c r="F60" s="12" t="n">
        <v>52.5</v>
      </c>
      <c r="G60" s="12" t="n">
        <v>52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3.17460317460319</v>
      </c>
      <c r="F61" s="12" t="n">
        <v>65</v>
      </c>
      <c r="G61" s="12" t="n">
        <v>63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</v>
      </c>
      <c r="F62" s="12" t="n">
        <v>91.5</v>
      </c>
      <c r="G62" s="12" t="n">
        <v>91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s">
        <v>9</v>
      </c>
      <c r="F63" s="12" t="s">
        <v>9</v>
      </c>
      <c r="G63" s="12" t="s">
        <v>9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s">
        <v>9</v>
      </c>
      <c r="F64" s="12" t="s">
        <v>9</v>
      </c>
      <c r="G64" s="12" t="s">
        <v>9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05</v>
      </c>
      <c r="G65" s="12" t="n">
        <v>10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-1.78571428571429</v>
      </c>
      <c r="F66" s="12" t="n">
        <v>137.5</v>
      </c>
      <c r="G66" s="12" t="n">
        <v>140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900</v>
      </c>
      <c r="G68" s="12" t="n">
        <v>19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100</v>
      </c>
      <c r="G69" s="12" t="n">
        <v>21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300</v>
      </c>
      <c r="G70" s="12" t="n">
        <v>23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800</v>
      </c>
      <c r="G71" s="12" t="n">
        <v>28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000</v>
      </c>
      <c r="G72" s="12" t="n">
        <v>30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400</v>
      </c>
      <c r="G73" s="12" t="n">
        <v>34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3.44827586206897</v>
      </c>
      <c r="F77" s="12" t="n">
        <v>30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-21.0526315789474</v>
      </c>
      <c r="F78" s="12" t="n">
        <v>15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s">
        <v>9</v>
      </c>
      <c r="G81" s="12" t="s">
        <v>9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25</v>
      </c>
      <c r="G82" s="12" t="n">
        <v>12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3.7037037037037</v>
      </c>
      <c r="F83" s="12" t="n">
        <v>140</v>
      </c>
      <c r="G83" s="12" t="n">
        <v>13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-5.21739130434783</v>
      </c>
      <c r="F84" s="12" t="n">
        <v>1090</v>
      </c>
      <c r="G84" s="12" t="n">
        <v>115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-5.17241379310345</v>
      </c>
      <c r="F85" s="12" t="n">
        <v>1100</v>
      </c>
      <c r="G85" s="12" t="n">
        <v>116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n">
        <v>150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7.14285714285714</v>
      </c>
      <c r="F93" s="12" t="n">
        <v>75</v>
      </c>
      <c r="G93" s="12" t="n">
        <v>7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50</v>
      </c>
      <c r="G94" s="12" t="n">
        <v>150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-11.1111111111111</v>
      </c>
      <c r="F95" s="12" t="n">
        <v>160</v>
      </c>
      <c r="G95" s="12" t="n">
        <v>18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s">
        <v>9</v>
      </c>
      <c r="F98" s="12" t="s">
        <v>9</v>
      </c>
      <c r="G98" s="12" t="s">
        <v>9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s">
        <v>9</v>
      </c>
      <c r="F99" s="12" t="s">
        <v>9</v>
      </c>
      <c r="G99" s="12" t="s">
        <v>9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s">
        <v>9</v>
      </c>
      <c r="F100" s="12" t="s">
        <v>9</v>
      </c>
      <c r="G100" s="12" t="s">
        <v>9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s">
        <v>9</v>
      </c>
      <c r="F101" s="12" t="s">
        <v>9</v>
      </c>
      <c r="G101" s="12" t="s">
        <v>9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s">
        <v>9</v>
      </c>
      <c r="F102" s="12" t="s">
        <v>9</v>
      </c>
      <c r="G102" s="12" t="s">
        <v>9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s">
        <v>9</v>
      </c>
      <c r="F103" s="12" t="s">
        <v>9</v>
      </c>
      <c r="G103" s="12" t="s">
        <v>9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s">
        <v>9</v>
      </c>
      <c r="F104" s="12" t="s">
        <v>9</v>
      </c>
      <c r="G104" s="12" t="s">
        <v>9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s">
        <v>9</v>
      </c>
      <c r="F105" s="12" t="s">
        <v>9</v>
      </c>
      <c r="G105" s="12" t="s">
        <v>9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s">
        <v>9</v>
      </c>
      <c r="F106" s="12" t="s">
        <v>9</v>
      </c>
      <c r="G106" s="12" t="s">
        <v>9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s">
        <v>9</v>
      </c>
      <c r="F107" s="12" t="s">
        <v>9</v>
      </c>
      <c r="G107" s="12" t="s">
        <v>9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s">
        <v>9</v>
      </c>
      <c r="F108" s="12" t="s">
        <v>9</v>
      </c>
      <c r="G108" s="12" t="s">
        <v>9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s">
        <v>9</v>
      </c>
      <c r="F109" s="12" t="s">
        <v>9</v>
      </c>
      <c r="G109" s="12" t="s">
        <v>9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s">
        <v>9</v>
      </c>
      <c r="F110" s="12" t="s">
        <v>9</v>
      </c>
      <c r="G110" s="12" t="s">
        <v>9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s">
        <v>9</v>
      </c>
      <c r="F111" s="12" t="s">
        <v>9</v>
      </c>
      <c r="G111" s="12" t="s">
        <v>9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s">
        <v>9</v>
      </c>
      <c r="F112" s="12" t="s">
        <v>9</v>
      </c>
      <c r="G112" s="12" t="s">
        <v>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s">
        <v>9</v>
      </c>
      <c r="F113" s="12" t="s">
        <v>9</v>
      </c>
      <c r="G113" s="12" t="s">
        <v>9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s">
        <v>9</v>
      </c>
      <c r="F114" s="12" t="s">
        <v>9</v>
      </c>
      <c r="G114" s="12" t="s">
        <v>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s">
        <v>9</v>
      </c>
      <c r="F115" s="12" t="s">
        <v>9</v>
      </c>
      <c r="G115" s="12" t="s">
        <v>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s">
        <v>9</v>
      </c>
      <c r="F116" s="12" t="s">
        <v>9</v>
      </c>
      <c r="G116" s="12" t="s">
        <v>9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s">
        <v>9</v>
      </c>
      <c r="F117" s="12" t="s">
        <v>9</v>
      </c>
      <c r="G117" s="12" t="s">
        <v>9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s">
        <v>9</v>
      </c>
      <c r="F118" s="12" t="s">
        <v>9</v>
      </c>
      <c r="G118" s="12" t="s">
        <v>9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s">
        <v>9</v>
      </c>
      <c r="F119" s="12" t="s">
        <v>9</v>
      </c>
      <c r="G119" s="12" t="s">
        <v>9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s">
        <v>9</v>
      </c>
      <c r="F120" s="12" t="s">
        <v>9</v>
      </c>
      <c r="G120" s="12" t="s">
        <v>9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s">
        <v>9</v>
      </c>
      <c r="F121" s="12" t="s">
        <v>9</v>
      </c>
      <c r="G121" s="12" t="s">
        <v>9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25</v>
      </c>
      <c r="G143" s="12" t="n">
        <v>12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0</v>
      </c>
      <c r="F144" s="12" t="n">
        <v>75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0</v>
      </c>
      <c r="F145" s="12" t="n">
        <v>75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0</v>
      </c>
      <c r="F146" s="12" t="n">
        <v>80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0</v>
      </c>
      <c r="F148" s="12" t="n">
        <v>100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5</v>
      </c>
      <c r="G150" s="12" t="n">
        <v>55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n">
        <f aca="false">F151/G151*100-100</f>
        <v>0</v>
      </c>
      <c r="F151" s="12" t="n">
        <v>85</v>
      </c>
      <c r="G151" s="12" t="n">
        <v>85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55</v>
      </c>
      <c r="G152" s="12" t="n">
        <v>5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0</v>
      </c>
      <c r="G153" s="12" t="n">
        <v>60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35</v>
      </c>
      <c r="G154" s="12" t="n">
        <v>135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65</v>
      </c>
      <c r="G155" s="12" t="n">
        <v>16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0</v>
      </c>
      <c r="G157" s="12" t="n">
        <v>40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57.5</v>
      </c>
      <c r="G158" s="12" t="n">
        <v>57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82.5</v>
      </c>
      <c r="G160" s="12" t="n">
        <v>82.5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s">
        <v>9</v>
      </c>
      <c r="F161" s="12" t="s">
        <v>9</v>
      </c>
      <c r="G161" s="12" t="s">
        <v>9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92.5</v>
      </c>
      <c r="G162" s="12" t="n">
        <v>92.5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-26.6666666666667</v>
      </c>
      <c r="F164" s="12" t="n">
        <v>6.6</v>
      </c>
      <c r="G164" s="12" t="n">
        <v>9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-5.17241379310346</v>
      </c>
      <c r="F165" s="12" t="n">
        <v>11</v>
      </c>
      <c r="G165" s="12" t="n">
        <v>11.6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-6.88524590163935</v>
      </c>
      <c r="F166" s="12" t="n">
        <v>14.2</v>
      </c>
      <c r="G166" s="12" t="n">
        <v>15.2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-6.25</v>
      </c>
      <c r="F167" s="12" t="n">
        <v>22.5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-4.41176470588235</v>
      </c>
      <c r="F168" s="12" t="n">
        <v>32.5</v>
      </c>
      <c r="G168" s="12" t="n">
        <v>34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-5.12820512820514</v>
      </c>
      <c r="F169" s="12" t="n">
        <v>55.5</v>
      </c>
      <c r="G169" s="12" t="n">
        <v>58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-2.9585798816568</v>
      </c>
      <c r="F170" s="12" t="n">
        <v>82</v>
      </c>
      <c r="G170" s="12" t="n">
        <v>84.5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0</v>
      </c>
      <c r="F173" s="12" t="n">
        <v>53</v>
      </c>
      <c r="G173" s="12" t="n">
        <v>53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-2.4390243902439</v>
      </c>
      <c r="F174" s="12" t="n">
        <v>80</v>
      </c>
      <c r="G174" s="12" t="n">
        <v>82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7.69230769230769</v>
      </c>
      <c r="F175" s="12" t="n">
        <v>120</v>
      </c>
      <c r="G175" s="12" t="n">
        <v>130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-12.8205128205128</v>
      </c>
      <c r="F176" s="12" t="n">
        <v>170</v>
      </c>
      <c r="G176" s="12" t="n">
        <v>195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-8.33333333333334</v>
      </c>
      <c r="F178" s="12" t="n">
        <v>22</v>
      </c>
      <c r="G178" s="12" t="n">
        <v>24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0</v>
      </c>
      <c r="F179" s="12" t="n">
        <v>35</v>
      </c>
      <c r="G179" s="12" t="n">
        <v>35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6.66666666666667</v>
      </c>
      <c r="F180" s="12" t="n">
        <v>48</v>
      </c>
      <c r="G180" s="12" t="n">
        <v>45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0</v>
      </c>
      <c r="F181" s="12" t="n">
        <v>60</v>
      </c>
      <c r="G181" s="12" t="n">
        <v>60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-2.77777777777779</v>
      </c>
      <c r="F182" s="12" t="n">
        <v>70</v>
      </c>
      <c r="G182" s="12" t="n">
        <v>72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-1.81818181818181</v>
      </c>
      <c r="F183" s="12" t="n">
        <v>108</v>
      </c>
      <c r="G183" s="12" t="n">
        <v>110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-3.33333333333333</v>
      </c>
      <c r="F184" s="12" t="n">
        <v>29</v>
      </c>
      <c r="G184" s="12" t="n">
        <v>30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-8.57142857142857</v>
      </c>
      <c r="F185" s="12" t="n">
        <v>32</v>
      </c>
      <c r="G185" s="12" t="n">
        <v>35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6.66666666666667</v>
      </c>
      <c r="F186" s="12" t="n">
        <v>48</v>
      </c>
      <c r="G186" s="12" t="n">
        <v>45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0</v>
      </c>
      <c r="F187" s="12" t="n">
        <v>60</v>
      </c>
      <c r="G187" s="12" t="n">
        <v>60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4.16666666666667</v>
      </c>
      <c r="F188" s="12" t="n">
        <v>75</v>
      </c>
      <c r="G188" s="12" t="n">
        <v>72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-4.54545454545455</v>
      </c>
      <c r="F189" s="12" t="n">
        <v>105</v>
      </c>
      <c r="G189" s="12" t="n">
        <v>110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-2.09790209790209</v>
      </c>
      <c r="F191" s="12" t="n">
        <v>140</v>
      </c>
      <c r="G191" s="12" t="n">
        <v>143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-3.50877192982456</v>
      </c>
      <c r="F192" s="12" t="n">
        <v>110</v>
      </c>
      <c r="G192" s="12" t="n">
        <v>114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-2.56410256410257</v>
      </c>
      <c r="F193" s="12" t="n">
        <v>190</v>
      </c>
      <c r="G193" s="12" t="n">
        <v>195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-2.4390243902439</v>
      </c>
      <c r="F194" s="12" t="n">
        <v>200</v>
      </c>
      <c r="G194" s="12" t="n">
        <v>205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-3.33333333333333</v>
      </c>
      <c r="F195" s="12" t="n">
        <v>29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1</v>
      </c>
      <c r="F197" s="18" t="n">
        <v>2.02</v>
      </c>
      <c r="G197" s="18" t="n">
        <v>2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-1.2107639010393</v>
      </c>
      <c r="F199" s="12" t="n">
        <v>282310</v>
      </c>
      <c r="G199" s="12" t="n">
        <v>28577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-1.07355506104528</v>
      </c>
      <c r="F200" s="12" t="n">
        <v>328970</v>
      </c>
      <c r="G200" s="12" t="n">
        <v>33254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-1.02683294884915</v>
      </c>
      <c r="F201" s="12" t="n">
        <v>570610</v>
      </c>
      <c r="G201" s="12" t="n">
        <v>57653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-0.455980357769221</v>
      </c>
      <c r="F203" s="12" t="n">
        <v>56.76</v>
      </c>
      <c r="G203" s="12" t="n">
        <v>57.02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-0.450782722727652</v>
      </c>
      <c r="F204" s="12" t="n">
        <v>121.46</v>
      </c>
      <c r="G204" s="12" t="n">
        <v>122.01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-0.45497830917364</v>
      </c>
      <c r="F205" s="12" t="n">
        <v>188.16</v>
      </c>
      <c r="G205" s="12" t="n">
        <v>189.02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-0.454494972362937</v>
      </c>
      <c r="F206" s="12" t="n">
        <v>1165.21</v>
      </c>
      <c r="G206" s="12" t="n">
        <v>1170.53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2666.6666666667</v>
      </c>
      <c r="G212" s="12" t="n">
        <v>32666.6666666667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333.3333333333</v>
      </c>
      <c r="G214" s="12" t="n">
        <v>25333.3333333333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437.5</v>
      </c>
      <c r="G220" s="12" t="n">
        <v>1743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0</v>
      </c>
      <c r="F225" s="12" t="n">
        <v>7.5</v>
      </c>
      <c r="G225" s="12" t="n">
        <v>7.5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6.25</v>
      </c>
      <c r="F226" s="12" t="n">
        <v>8.5</v>
      </c>
      <c r="G226" s="12" t="n">
        <v>8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0</v>
      </c>
      <c r="F227" s="12" t="n">
        <v>9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0</v>
      </c>
      <c r="F228" s="12" t="n">
        <v>9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7.14285714285714</v>
      </c>
      <c r="F229" s="12" t="n">
        <v>15</v>
      </c>
      <c r="G229" s="12" t="n">
        <v>14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11.1111111111111</v>
      </c>
      <c r="F230" s="12" t="n">
        <v>20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4.16666666666667</v>
      </c>
      <c r="F231" s="24" t="n">
        <v>25</v>
      </c>
      <c r="G231" s="24" t="n">
        <v>24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7" t="s">
        <v>235</v>
      </c>
      <c r="F233" s="27"/>
      <c r="G233" s="27"/>
      <c r="H233" s="29"/>
      <c r="I233" s="28" t="s">
        <v>236</v>
      </c>
      <c r="J233" s="2"/>
      <c r="K233" s="2"/>
      <c r="L233" s="30"/>
    </row>
    <row r="234" customFormat="false" ht="22.5" hidden="false" customHeight="true" outlineLevel="0" collapsed="false">
      <c r="D234" s="1"/>
      <c r="E234" s="27" t="s">
        <v>237</v>
      </c>
      <c r="F234" s="27"/>
      <c r="G234" s="27"/>
      <c r="H234" s="31"/>
      <c r="I234" s="32" t="s">
        <v>238</v>
      </c>
    </row>
    <row r="235" customFormat="false" ht="18" hidden="false" customHeight="true" outlineLevel="0" collapsed="false">
      <c r="D235" s="1"/>
      <c r="E235" s="33"/>
      <c r="F235" s="33"/>
      <c r="G235" s="33"/>
      <c r="H235" s="33"/>
      <c r="I235" s="33"/>
      <c r="J235" s="34"/>
      <c r="K235" s="34"/>
      <c r="L235" s="34"/>
    </row>
    <row r="236" customFormat="false" ht="18" hidden="false" customHeight="false" outlineLevel="0" collapsed="false">
      <c r="D236" s="1"/>
      <c r="E236" s="35"/>
      <c r="F236" s="36"/>
      <c r="G236" s="36"/>
      <c r="H236" s="36"/>
      <c r="I236" s="36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7-04-26T04:38:43Z</dcterms:modified>
  <cp:revision>0</cp:revision>
  <dc:subject/>
  <dc:title>Building Materials Price Statistics – March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>1</vt:lpwstr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952</vt:lpwstr>
  </property>
  <property fmtid="{D5CDD505-2E9C-101B-9397-08002B2CF9AE}" pid="21" name="TaxCatchAll">
    <vt:lpwstr/>
  </property>
  <property fmtid="{D5CDD505-2E9C-101B-9397-08002B2CF9AE}" pid="22" name="TitleAr">
    <vt:lpwstr>إحصاءات أسعار مواد البناء – مارس 2017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