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r>
      <rPr>
        <b val="true"/>
        <sz val="14"/>
        <rFont val="Noto Sans Devanagari"/>
        <family val="2"/>
      </rPr>
      <t xml:space="preserve">متوسط أسعار مواد البناء لشهر يونيو </t>
    </r>
    <r>
      <rPr>
        <b val="true"/>
        <sz val="14"/>
        <rFont val="Arabic Transparent"/>
        <family val="0"/>
        <charset val="178"/>
      </rPr>
      <t xml:space="preserve">2014
 Prices of Building Materials Average in June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ونيو 2014 
June 2014 Ave.</t>
  </si>
  <si>
    <t xml:space="preserve"> متوسط مايو 2014 
May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2" activeCellId="0" sqref="E222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30</v>
      </c>
      <c r="G15" s="12" t="n">
        <v>430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0</v>
      </c>
      <c r="F40" s="12" t="n">
        <v>3000</v>
      </c>
      <c r="G40" s="12" t="n">
        <v>30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1.72413793103448</v>
      </c>
      <c r="F41" s="12" t="n">
        <v>2360</v>
      </c>
      <c r="G41" s="12" t="n">
        <v>232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10.3896103896104</v>
      </c>
      <c r="F42" s="12" t="n">
        <v>2550</v>
      </c>
      <c r="G42" s="12" t="n">
        <v>231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12.1212121212121</v>
      </c>
      <c r="F43" s="12" t="n">
        <v>2590</v>
      </c>
      <c r="G43" s="12" t="n">
        <v>231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.858369098712444</v>
      </c>
      <c r="F44" s="12" t="n">
        <v>2350</v>
      </c>
      <c r="G44" s="12" t="n">
        <v>233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</v>
      </c>
      <c r="F45" s="12" t="n">
        <v>2310</v>
      </c>
      <c r="G45" s="12" t="n">
        <v>231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0.431034482758619</v>
      </c>
      <c r="F46" s="12" t="n">
        <v>2310</v>
      </c>
      <c r="G46" s="12" t="n">
        <v>232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2.17391304347827</v>
      </c>
      <c r="F47" s="12" t="n">
        <v>67.5</v>
      </c>
      <c r="G47" s="12" t="n">
        <v>69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0</v>
      </c>
      <c r="F48" s="12" t="n">
        <v>87.5</v>
      </c>
      <c r="G48" s="12" t="n">
        <v>87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2.17391304347827</v>
      </c>
      <c r="F49" s="12" t="n">
        <v>112.5</v>
      </c>
      <c r="G49" s="12" t="n">
        <v>11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8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0.574712643678168</v>
      </c>
      <c r="F53" s="12" t="n">
        <v>865</v>
      </c>
      <c r="G53" s="12" t="n">
        <v>870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59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-6.66666666666667</v>
      </c>
      <c r="F55" s="12" t="n">
        <v>70</v>
      </c>
      <c r="G55" s="12" t="n">
        <v>75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9</v>
      </c>
      <c r="F57" s="12" t="s">
        <v>9</v>
      </c>
      <c r="G57" s="12" t="s">
        <v>9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1.9047619047619</v>
      </c>
      <c r="F58" s="12" t="n">
        <v>26.75</v>
      </c>
      <c r="G58" s="12" t="n">
        <v>26.25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1.38888888888889</v>
      </c>
      <c r="F59" s="12" t="n">
        <v>36.5</v>
      </c>
      <c r="G59" s="12" t="n">
        <v>36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892857142857139</v>
      </c>
      <c r="F60" s="12" t="n">
        <v>56.5</v>
      </c>
      <c r="G60" s="12" t="n">
        <v>56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0</v>
      </c>
      <c r="F61" s="12" t="n">
        <v>76</v>
      </c>
      <c r="G61" s="12" t="n">
        <v>76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1.43884892086331</v>
      </c>
      <c r="F62" s="12" t="n">
        <v>105.75</v>
      </c>
      <c r="G62" s="12" t="n">
        <v>104.2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8</v>
      </c>
      <c r="G63" s="12" t="n">
        <v>38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0</v>
      </c>
      <c r="F64" s="12" t="n">
        <v>48</v>
      </c>
      <c r="G64" s="12" t="n">
        <v>48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s">
        <v>9</v>
      </c>
      <c r="G109" s="12" t="s">
        <v>9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0</v>
      </c>
      <c r="F119" s="12" t="n">
        <v>65.9292747793505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8.33333333333333</v>
      </c>
      <c r="F150" s="12" t="n">
        <v>65</v>
      </c>
      <c r="G150" s="12" t="n">
        <v>60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-33.3333333333333</v>
      </c>
      <c r="F151" s="12" t="n">
        <v>40</v>
      </c>
      <c r="G151" s="12" t="n">
        <v>6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11.7647058823529</v>
      </c>
      <c r="F152" s="12" t="n">
        <v>9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8.33333333333333</v>
      </c>
      <c r="F153" s="12" t="n">
        <v>65</v>
      </c>
      <c r="G153" s="12" t="n">
        <v>60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4.34782608695652</v>
      </c>
      <c r="F155" s="12" t="n">
        <v>24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4.31034482758621</v>
      </c>
      <c r="F165" s="12" t="n">
        <v>12.1</v>
      </c>
      <c r="G165" s="12" t="n">
        <v>11.6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4.91803278688525</v>
      </c>
      <c r="F167" s="12" t="n">
        <v>32</v>
      </c>
      <c r="G167" s="12" t="n">
        <v>30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4.09836065573769</v>
      </c>
      <c r="F169" s="12" t="n">
        <v>63.5</v>
      </c>
      <c r="G169" s="12" t="n">
        <v>61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2.90697674418605</v>
      </c>
      <c r="F170" s="12" t="n">
        <v>88.5</v>
      </c>
      <c r="G170" s="12" t="n">
        <v>8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2</v>
      </c>
      <c r="G173" s="12" t="n">
        <v>52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2</v>
      </c>
      <c r="G174" s="12" t="n">
        <v>82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1</v>
      </c>
      <c r="G175" s="12" t="n">
        <v>131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195</v>
      </c>
      <c r="G176" s="12" t="n">
        <v>19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33</v>
      </c>
      <c r="G179" s="12" t="n">
        <v>33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5</v>
      </c>
      <c r="G180" s="12" t="n">
        <v>45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7</v>
      </c>
      <c r="G181" s="12" t="n">
        <v>57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80</v>
      </c>
      <c r="G182" s="12" t="n">
        <v>8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0</v>
      </c>
      <c r="F183" s="12" t="n">
        <v>104</v>
      </c>
      <c r="G183" s="12" t="n">
        <v>104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7</v>
      </c>
      <c r="G184" s="12" t="n">
        <v>27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9</v>
      </c>
      <c r="G185" s="12" t="n">
        <v>39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51</v>
      </c>
      <c r="G186" s="12" t="n">
        <v>51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70</v>
      </c>
      <c r="G187" s="12" t="n">
        <v>70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8</v>
      </c>
      <c r="G188" s="12" t="n">
        <v>98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74</v>
      </c>
      <c r="G191" s="12" t="n">
        <v>174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0</v>
      </c>
      <c r="F192" s="12" t="n">
        <v>133</v>
      </c>
      <c r="G192" s="12" t="n">
        <v>133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3</v>
      </c>
      <c r="G193" s="12" t="n">
        <v>203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0</v>
      </c>
      <c r="F194" s="12" t="n">
        <v>270</v>
      </c>
      <c r="G194" s="12" t="n">
        <v>270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s">
        <v>9</v>
      </c>
      <c r="G195" s="12" t="s">
        <v>9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0.72216008947116</v>
      </c>
      <c r="F199" s="12" t="n">
        <v>310690</v>
      </c>
      <c r="G199" s="12" t="n">
        <v>31295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0.646055732704838</v>
      </c>
      <c r="F200" s="12" t="n">
        <v>358320</v>
      </c>
      <c r="G200" s="12" t="n">
        <v>36065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0.441091120139291</v>
      </c>
      <c r="F201" s="12" t="n">
        <v>600390</v>
      </c>
      <c r="G201" s="12" t="n">
        <v>60305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0.958945160323637</v>
      </c>
      <c r="F203" s="12" t="n">
        <v>66.1</v>
      </c>
      <c r="G203" s="12" t="n">
        <v>66.74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0.973321195994686</v>
      </c>
      <c r="F204" s="12" t="n">
        <v>141.42</v>
      </c>
      <c r="G204" s="12" t="n">
        <v>142.81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967275357078293</v>
      </c>
      <c r="F205" s="12" t="n">
        <v>219.1</v>
      </c>
      <c r="G205" s="12" t="n">
        <v>221.24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0.970767490237577</v>
      </c>
      <c r="F206" s="12" t="n">
        <v>1356.75</v>
      </c>
      <c r="G206" s="12" t="n">
        <v>1370.05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0</v>
      </c>
      <c r="F225" s="12" t="n">
        <v>8</v>
      </c>
      <c r="G225" s="12" t="n">
        <v>8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0</v>
      </c>
      <c r="F226" s="12" t="n">
        <v>8.5</v>
      </c>
      <c r="G226" s="12" t="n">
        <v>8.5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10</v>
      </c>
      <c r="F227" s="12" t="n">
        <v>9</v>
      </c>
      <c r="G227" s="12" t="n">
        <v>10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10</v>
      </c>
      <c r="F228" s="12" t="n">
        <v>9</v>
      </c>
      <c r="G228" s="12" t="n">
        <v>10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-6.66666666666667</v>
      </c>
      <c r="F229" s="12" t="n">
        <v>14</v>
      </c>
      <c r="G229" s="12" t="n">
        <v>15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-4.34782608695652</v>
      </c>
      <c r="F230" s="12" t="n">
        <v>22</v>
      </c>
      <c r="G230" s="12" t="n">
        <v>23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0</v>
      </c>
      <c r="F231" s="12" t="n">
        <v>25</v>
      </c>
      <c r="G231" s="12" t="n">
        <v>25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8-04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5564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24;#Building Materials Price Statistics - June 2014 </vt:lpwstr>
  </property>
  <property fmtid="{D5CDD505-2E9C-101B-9397-08002B2CF9AE}" pid="19" name="ReleaseLookup">
    <vt:lpwstr>141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