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يوليو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July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يوليو 2016 
July 2016
 Ave.</t>
  </si>
  <si>
    <t xml:space="preserve"> متوسط يونيو 2016 
June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n">
        <v>280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0</v>
      </c>
      <c r="G26" s="12" t="n">
        <v>22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10.4761904761905</v>
      </c>
      <c r="F40" s="12" t="n">
        <v>1880</v>
      </c>
      <c r="G40" s="12" t="n">
        <v>210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13.0434782608696</v>
      </c>
      <c r="F41" s="12" t="n">
        <v>2000</v>
      </c>
      <c r="G41" s="12" t="n">
        <v>230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13.0952380952381</v>
      </c>
      <c r="F42" s="12" t="n">
        <v>1825</v>
      </c>
      <c r="G42" s="12" t="n">
        <v>210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1.7721518987342</v>
      </c>
      <c r="F43" s="12" t="n">
        <v>1742.5</v>
      </c>
      <c r="G43" s="12" t="n">
        <v>197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3.0434782608696</v>
      </c>
      <c r="F44" s="12" t="n">
        <v>2000</v>
      </c>
      <c r="G44" s="12" t="n">
        <v>230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19.5652173913043</v>
      </c>
      <c r="F45" s="12" t="n">
        <v>1850</v>
      </c>
      <c r="G45" s="12" t="n">
        <v>230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17.3913043478261</v>
      </c>
      <c r="F46" s="12" t="n">
        <v>1900</v>
      </c>
      <c r="G46" s="12" t="n">
        <v>230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12.5</v>
      </c>
      <c r="F47" s="12" t="n">
        <v>58.5</v>
      </c>
      <c r="G47" s="12" t="n">
        <v>52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1.1940298507463</v>
      </c>
      <c r="F48" s="12" t="n">
        <v>74.5</v>
      </c>
      <c r="G48" s="12" t="n">
        <v>67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12.0481927710843</v>
      </c>
      <c r="F49" s="12" t="n">
        <v>93</v>
      </c>
      <c r="G49" s="12" t="n">
        <v>83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n">
        <v>1000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26582278481013</v>
      </c>
      <c r="F53" s="12" t="n">
        <v>800</v>
      </c>
      <c r="G53" s="12" t="n">
        <v>79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1.9607843137255</v>
      </c>
      <c r="F58" s="12" t="n">
        <v>2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1.44927536231883</v>
      </c>
      <c r="F59" s="12" t="n">
        <v>34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0.952380952380949</v>
      </c>
      <c r="F60" s="12" t="n">
        <v>52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65</v>
      </c>
      <c r="G61" s="12" t="n">
        <v>6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-2.32558139534885</v>
      </c>
      <c r="F65" s="12" t="n">
        <v>105</v>
      </c>
      <c r="G65" s="12" t="n">
        <v>107.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1.75438596491229</v>
      </c>
      <c r="F66" s="12" t="n">
        <v>140</v>
      </c>
      <c r="G66" s="12" t="n">
        <v>142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-5.88235294117648</v>
      </c>
      <c r="F80" s="12" t="n">
        <v>80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21.2121212121212</v>
      </c>
      <c r="F82" s="12" t="n">
        <v>130</v>
      </c>
      <c r="G82" s="12" t="n">
        <v>16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22.8571428571428</v>
      </c>
      <c r="F83" s="12" t="n">
        <v>135</v>
      </c>
      <c r="G83" s="12" t="n">
        <v>17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2.97029702970298</v>
      </c>
      <c r="F84" s="12" t="n">
        <v>980</v>
      </c>
      <c r="G84" s="12" t="n">
        <v>101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3.92156862745098</v>
      </c>
      <c r="F85" s="12" t="n">
        <v>980</v>
      </c>
      <c r="G85" s="12" t="n">
        <v>102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-2.02020202020202</v>
      </c>
      <c r="F86" s="12" t="n">
        <v>970</v>
      </c>
      <c r="G86" s="12" t="n">
        <v>99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-2.94117647058823</v>
      </c>
      <c r="F87" s="12" t="n">
        <v>1980</v>
      </c>
      <c r="G87" s="12" t="n">
        <v>204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45</v>
      </c>
      <c r="G99" s="12" t="n">
        <v>24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0</v>
      </c>
      <c r="F100" s="12" t="n">
        <v>360</v>
      </c>
      <c r="G100" s="12" t="n">
        <v>36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45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7.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75</v>
      </c>
      <c r="G104" s="12" t="n">
        <v>175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0</v>
      </c>
      <c r="G105" s="12" t="n">
        <v>14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55</v>
      </c>
      <c r="G108" s="12" t="n">
        <v>5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35</v>
      </c>
      <c r="G109" s="12" t="n">
        <v>35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75</v>
      </c>
      <c r="G117" s="12" t="n">
        <v>7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-8</v>
      </c>
      <c r="F143" s="12" t="n">
        <v>11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-4</v>
      </c>
      <c r="F147" s="12" t="n">
        <v>120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5</v>
      </c>
      <c r="F148" s="12" t="n">
        <v>105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16.6666666666667</v>
      </c>
      <c r="F157" s="12" t="n">
        <v>52.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3.70370370370371</v>
      </c>
      <c r="F158" s="12" t="n">
        <v>6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-6.66666666666667</v>
      </c>
      <c r="F160" s="12" t="n">
        <v>70</v>
      </c>
      <c r="G160" s="12" t="n">
        <v>7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3.38983050847457</v>
      </c>
      <c r="F166" s="12" t="n">
        <v>15.25</v>
      </c>
      <c r="G166" s="12" t="n">
        <v>14.7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6.84931506849316</v>
      </c>
      <c r="F168" s="12" t="n">
        <v>34</v>
      </c>
      <c r="G168" s="12" t="n">
        <v>36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2.9585798816568</v>
      </c>
      <c r="F170" s="12" t="n">
        <v>82</v>
      </c>
      <c r="G170" s="12" t="n">
        <v>84.5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3.77358490566037</v>
      </c>
      <c r="F173" s="12" t="n">
        <v>55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2.49999999999999</v>
      </c>
      <c r="F174" s="12" t="n">
        <v>82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1.5625</v>
      </c>
      <c r="F175" s="12" t="n">
        <v>130</v>
      </c>
      <c r="G175" s="12" t="n">
        <v>128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2.70270270270269</v>
      </c>
      <c r="F176" s="12" t="n">
        <v>190</v>
      </c>
      <c r="G176" s="12" t="n">
        <v>18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8.69565217391303</v>
      </c>
      <c r="F178" s="12" t="n">
        <v>25</v>
      </c>
      <c r="G178" s="12" t="n">
        <v>23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4.25531914893617</v>
      </c>
      <c r="F180" s="12" t="n">
        <v>45</v>
      </c>
      <c r="G180" s="12" t="n">
        <v>47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</v>
      </c>
      <c r="F181" s="12" t="n">
        <v>60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7777777777779</v>
      </c>
      <c r="F182" s="12" t="n">
        <v>70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4.76190476190477</v>
      </c>
      <c r="F183" s="12" t="n">
        <v>110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3.7037037037037</v>
      </c>
      <c r="F184" s="12" t="n">
        <v>28</v>
      </c>
      <c r="G184" s="12" t="n">
        <v>27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14.2857142857143</v>
      </c>
      <c r="F185" s="12" t="n">
        <v>30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4.16666666666667</v>
      </c>
      <c r="F186" s="12" t="n">
        <v>50</v>
      </c>
      <c r="G186" s="12" t="n">
        <v>48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4.61538461538461</v>
      </c>
      <c r="F187" s="12" t="n">
        <v>62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3.2258064516129</v>
      </c>
      <c r="F188" s="12" t="n">
        <v>90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3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1.81818181818181</v>
      </c>
      <c r="F192" s="12" t="n">
        <v>112</v>
      </c>
      <c r="G192" s="12" t="n">
        <v>110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1.47783251231527</v>
      </c>
      <c r="F194" s="12" t="n">
        <v>200</v>
      </c>
      <c r="G194" s="12" t="n">
        <v>203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4.51977401129943</v>
      </c>
      <c r="F197" s="18" t="n">
        <v>1.85</v>
      </c>
      <c r="G197" s="18" t="n">
        <v>1.77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6127978710536</v>
      </c>
      <c r="F199" s="12" t="n">
        <v>254490</v>
      </c>
      <c r="G199" s="12" t="n">
        <v>24801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2.28635682158919</v>
      </c>
      <c r="F200" s="12" t="n">
        <v>300190</v>
      </c>
      <c r="G200" s="12" t="n">
        <v>29348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44056178226013</v>
      </c>
      <c r="F201" s="12" t="n">
        <v>520060</v>
      </c>
      <c r="G201" s="12" t="n">
        <v>50767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n">
        <v>57.67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n">
        <v>123.4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n">
        <v>191.1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n">
        <v>1183.8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000</v>
      </c>
      <c r="G212" s="12" t="n">
        <v>33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6.25</v>
      </c>
      <c r="F226" s="12" t="n">
        <v>7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11.1111111111111</v>
      </c>
      <c r="F227" s="12" t="n">
        <v>8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11.1111111111111</v>
      </c>
      <c r="F228" s="12" t="n">
        <v>8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6.66666666666667</v>
      </c>
      <c r="F229" s="12" t="n">
        <v>14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-10</v>
      </c>
      <c r="F230" s="12" t="n">
        <v>18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4</v>
      </c>
      <c r="F231" s="24" t="n">
        <v>24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8-09T10:52:00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826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