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يناير </t>
    </r>
    <r>
      <rPr>
        <b val="true"/>
        <sz val="16"/>
        <color rgb="FF333333"/>
        <rFont val="Arabic Transparent"/>
        <family val="0"/>
        <charset val="178"/>
      </rPr>
      <t xml:space="preserve">2017
 Prices of Building Materials Average in January 2017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يناير 2017 
January 2017
 Ave.</t>
  </si>
  <si>
    <t xml:space="preserve"> متوسط ديسمبر 2016 
December 2016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8" activeCellId="0" sqref="F48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75</v>
      </c>
      <c r="G17" s="12" t="n">
        <v>75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60</v>
      </c>
      <c r="G18" s="12" t="n">
        <v>6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60</v>
      </c>
      <c r="G20" s="12" t="n">
        <v>60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0</v>
      </c>
      <c r="G22" s="12" t="n">
        <v>40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55</v>
      </c>
      <c r="G23" s="12" t="n">
        <v>55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</v>
      </c>
      <c r="F26" s="12" t="n">
        <v>218</v>
      </c>
      <c r="G26" s="12" t="n">
        <v>218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0</v>
      </c>
      <c r="F27" s="12" t="n">
        <v>220</v>
      </c>
      <c r="G27" s="12" t="n">
        <v>220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-7.80487804878048</v>
      </c>
      <c r="F40" s="12" t="n">
        <v>1890</v>
      </c>
      <c r="G40" s="12" t="n">
        <v>205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-5.12820512820514</v>
      </c>
      <c r="F41" s="12" t="n">
        <v>1850</v>
      </c>
      <c r="G41" s="12" t="n">
        <v>1950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-3.11688311688312</v>
      </c>
      <c r="F42" s="12" t="n">
        <v>1865</v>
      </c>
      <c r="G42" s="12" t="n">
        <v>1925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-3.66492146596859</v>
      </c>
      <c r="F43" s="12" t="n">
        <v>1840</v>
      </c>
      <c r="G43" s="12" t="n">
        <v>1910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-3.07692307692308</v>
      </c>
      <c r="F44" s="12" t="n">
        <v>1890</v>
      </c>
      <c r="G44" s="12" t="n">
        <v>1950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-5.12820512820514</v>
      </c>
      <c r="F45" s="12" t="n">
        <v>1850</v>
      </c>
      <c r="G45" s="12" t="n">
        <v>195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-5.12820512820514</v>
      </c>
      <c r="F46" s="12" t="n">
        <v>1850</v>
      </c>
      <c r="G46" s="12" t="n">
        <v>195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0.390625</v>
      </c>
      <c r="F47" s="12" t="n">
        <v>64.25</v>
      </c>
      <c r="G47" s="12" t="n">
        <v>64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-1.61290322580645</v>
      </c>
      <c r="F48" s="12" t="n">
        <v>76.25</v>
      </c>
      <c r="G48" s="12" t="n">
        <v>77.5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-0.24875621890547</v>
      </c>
      <c r="F49" s="12" t="n">
        <v>100.25</v>
      </c>
      <c r="G49" s="12" t="n">
        <v>100.5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s">
        <v>9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2</v>
      </c>
      <c r="F53" s="12" t="n">
        <v>765</v>
      </c>
      <c r="G53" s="12" t="n">
        <v>750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2</v>
      </c>
      <c r="F58" s="12" t="n">
        <v>25.5</v>
      </c>
      <c r="G58" s="12" t="n">
        <v>2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1.47058823529412</v>
      </c>
      <c r="F59" s="12" t="n">
        <v>34.5</v>
      </c>
      <c r="G59" s="12" t="n">
        <v>34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0.961538461538453</v>
      </c>
      <c r="F60" s="12" t="n">
        <v>52.5</v>
      </c>
      <c r="G60" s="12" t="n">
        <v>52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1.5748031496063</v>
      </c>
      <c r="F61" s="12" t="n">
        <v>64.5</v>
      </c>
      <c r="G61" s="12" t="n">
        <v>63.5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-1.08108108108108</v>
      </c>
      <c r="F62" s="12" t="n">
        <v>91.5</v>
      </c>
      <c r="G62" s="12" t="n">
        <v>92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s">
        <v>9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s">
        <v>9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0</v>
      </c>
      <c r="F65" s="12" t="n">
        <v>105</v>
      </c>
      <c r="G65" s="12" t="n">
        <v>10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0</v>
      </c>
      <c r="F66" s="12" t="n">
        <v>137.5</v>
      </c>
      <c r="G66" s="12" t="n">
        <v>137.5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1900</v>
      </c>
      <c r="G68" s="12" t="n">
        <v>19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2100</v>
      </c>
      <c r="G69" s="12" t="n">
        <v>21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300</v>
      </c>
      <c r="G70" s="12" t="n">
        <v>23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2800</v>
      </c>
      <c r="G71" s="12" t="n">
        <v>28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3000</v>
      </c>
      <c r="G72" s="12" t="n">
        <v>30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400</v>
      </c>
      <c r="G73" s="12" t="n">
        <v>34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s">
        <v>9</v>
      </c>
      <c r="F81" s="12" t="s">
        <v>9</v>
      </c>
      <c r="G81" s="12" t="s">
        <v>9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-19.3548387096774</v>
      </c>
      <c r="F82" s="12" t="n">
        <v>125</v>
      </c>
      <c r="G82" s="12" t="n">
        <v>15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-21.6216216216216</v>
      </c>
      <c r="F83" s="12" t="n">
        <v>145</v>
      </c>
      <c r="G83" s="12" t="n">
        <v>185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4.58715596330275</v>
      </c>
      <c r="F84" s="12" t="n">
        <v>1140</v>
      </c>
      <c r="G84" s="12" t="n">
        <v>109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4.54545454545455</v>
      </c>
      <c r="F85" s="12" t="n">
        <v>1150</v>
      </c>
      <c r="G85" s="12" t="n">
        <v>110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s">
        <v>9</v>
      </c>
      <c r="F86" s="12" t="s">
        <v>9</v>
      </c>
      <c r="G86" s="12" t="n">
        <v>1050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s">
        <v>9</v>
      </c>
      <c r="F87" s="12" t="s">
        <v>9</v>
      </c>
      <c r="G87" s="12" t="n">
        <v>2050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n">
        <v>150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70</v>
      </c>
      <c r="G93" s="12" t="n">
        <v>70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0</v>
      </c>
      <c r="F94" s="12" t="n">
        <v>185</v>
      </c>
      <c r="G94" s="12" t="n">
        <v>185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95</v>
      </c>
      <c r="G95" s="12" t="n">
        <v>195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s">
        <v>9</v>
      </c>
      <c r="F98" s="12" t="s">
        <v>9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s">
        <v>9</v>
      </c>
      <c r="F99" s="12" t="s">
        <v>9</v>
      </c>
      <c r="G99" s="12" t="n">
        <v>220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s">
        <v>9</v>
      </c>
      <c r="F100" s="12" t="s">
        <v>9</v>
      </c>
      <c r="G100" s="12" t="s">
        <v>9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s">
        <v>9</v>
      </c>
      <c r="F101" s="12" t="s">
        <v>9</v>
      </c>
      <c r="G101" s="12" t="n">
        <v>280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s">
        <v>9</v>
      </c>
      <c r="F102" s="12" t="s">
        <v>9</v>
      </c>
      <c r="G102" s="12" t="s">
        <v>9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s">
        <v>9</v>
      </c>
      <c r="F103" s="12" t="s">
        <v>9</v>
      </c>
      <c r="G103" s="12" t="n">
        <v>17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s">
        <v>9</v>
      </c>
      <c r="F104" s="12" t="s">
        <v>9</v>
      </c>
      <c r="G104" s="12" t="n">
        <v>180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s">
        <v>9</v>
      </c>
      <c r="F105" s="12" t="s">
        <v>9</v>
      </c>
      <c r="G105" s="12" t="n">
        <v>145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s">
        <v>9</v>
      </c>
      <c r="F106" s="12" t="s">
        <v>9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s">
        <v>9</v>
      </c>
      <c r="F107" s="12" t="s">
        <v>9</v>
      </c>
      <c r="G107" s="12" t="n">
        <v>25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s">
        <v>9</v>
      </c>
      <c r="F108" s="12" t="s">
        <v>9</v>
      </c>
      <c r="G108" s="12" t="n">
        <v>65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s">
        <v>9</v>
      </c>
      <c r="G109" s="12" t="s">
        <v>9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s">
        <v>9</v>
      </c>
      <c r="F110" s="12" t="s">
        <v>9</v>
      </c>
      <c r="G110" s="12" t="n">
        <v>45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s">
        <v>9</v>
      </c>
      <c r="F111" s="12" t="s">
        <v>9</v>
      </c>
      <c r="G111" s="12" t="n">
        <v>40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s">
        <v>9</v>
      </c>
      <c r="F112" s="12" t="s">
        <v>9</v>
      </c>
      <c r="G112" s="12" t="n">
        <v>29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s">
        <v>9</v>
      </c>
      <c r="F113" s="12" t="s">
        <v>9</v>
      </c>
      <c r="G113" s="12" t="n">
        <v>25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s">
        <v>9</v>
      </c>
      <c r="F114" s="12" t="s">
        <v>9</v>
      </c>
      <c r="G114" s="12" t="n">
        <v>2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s">
        <v>9</v>
      </c>
      <c r="F115" s="12" t="s">
        <v>9</v>
      </c>
      <c r="G115" s="12" t="n">
        <v>29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s">
        <v>9</v>
      </c>
      <c r="F116" s="12" t="s">
        <v>9</v>
      </c>
      <c r="G116" s="12" t="n">
        <v>70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s">
        <v>9</v>
      </c>
      <c r="F117" s="12" t="s">
        <v>9</v>
      </c>
      <c r="G117" s="12" t="n">
        <v>85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s">
        <v>9</v>
      </c>
      <c r="F118" s="12" t="s">
        <v>9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s">
        <v>9</v>
      </c>
      <c r="F119" s="12" t="s">
        <v>9</v>
      </c>
      <c r="G119" s="12" t="n">
        <v>5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s">
        <v>9</v>
      </c>
      <c r="F120" s="12" t="s">
        <v>9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s">
        <v>9</v>
      </c>
      <c r="F121" s="12" t="s">
        <v>9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25</v>
      </c>
      <c r="G143" s="12" t="n">
        <v>12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5</v>
      </c>
      <c r="G150" s="12" t="n">
        <v>55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s">
        <v>9</v>
      </c>
      <c r="F151" s="12" t="s">
        <v>9</v>
      </c>
      <c r="G151" s="12" t="s">
        <v>9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65</v>
      </c>
      <c r="G152" s="12" t="n">
        <v>65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150</v>
      </c>
      <c r="G154" s="12" t="n">
        <v>150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55</v>
      </c>
      <c r="G155" s="12" t="n">
        <v>15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0</v>
      </c>
      <c r="F157" s="12" t="n">
        <v>47.5</v>
      </c>
      <c r="G157" s="12" t="n">
        <v>47.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0</v>
      </c>
      <c r="F158" s="12" t="n">
        <v>62.5</v>
      </c>
      <c r="G158" s="12" t="n">
        <v>62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80</v>
      </c>
      <c r="G160" s="12" t="n">
        <v>80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82.5</v>
      </c>
      <c r="G161" s="12" t="n">
        <v>82.5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112.5</v>
      </c>
      <c r="G162" s="12" t="n">
        <v>112.5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.6</v>
      </c>
      <c r="G165" s="12" t="n">
        <v>11.6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3.38983050847457</v>
      </c>
      <c r="F166" s="12" t="n">
        <v>15.25</v>
      </c>
      <c r="G166" s="12" t="n">
        <v>14.75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4</v>
      </c>
      <c r="G167" s="12" t="n">
        <v>24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-6.84931506849316</v>
      </c>
      <c r="F168" s="12" t="n">
        <v>34</v>
      </c>
      <c r="G168" s="12" t="n">
        <v>36.5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58.5</v>
      </c>
      <c r="G169" s="12" t="n">
        <v>58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-2.9585798816568</v>
      </c>
      <c r="F170" s="12" t="n">
        <v>82</v>
      </c>
      <c r="G170" s="12" t="n">
        <v>84.5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-8.33333333333334</v>
      </c>
      <c r="F173" s="12" t="n">
        <v>55</v>
      </c>
      <c r="G173" s="12" t="n">
        <v>60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0</v>
      </c>
      <c r="F174" s="12" t="n">
        <v>85</v>
      </c>
      <c r="G174" s="12" t="n">
        <v>85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6.40000000000001</v>
      </c>
      <c r="F175" s="12" t="n">
        <v>133</v>
      </c>
      <c r="G175" s="12" t="n">
        <v>125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-1.01522842639594</v>
      </c>
      <c r="F176" s="12" t="n">
        <v>195</v>
      </c>
      <c r="G176" s="12" t="n">
        <v>197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-7.69230769230769</v>
      </c>
      <c r="F178" s="12" t="n">
        <v>24</v>
      </c>
      <c r="G178" s="12" t="n">
        <v>26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-7.69230769230769</v>
      </c>
      <c r="F179" s="12" t="n">
        <v>36</v>
      </c>
      <c r="G179" s="12" t="n">
        <v>39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0</v>
      </c>
      <c r="F180" s="12" t="n">
        <v>48</v>
      </c>
      <c r="G180" s="12" t="n">
        <v>48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8.62068965517241</v>
      </c>
      <c r="F181" s="12" t="n">
        <v>63</v>
      </c>
      <c r="G181" s="12" t="n">
        <v>58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-1.33333333333333</v>
      </c>
      <c r="F182" s="12" t="n">
        <v>74</v>
      </c>
      <c r="G182" s="12" t="n">
        <v>75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6.66666666666667</v>
      </c>
      <c r="F183" s="12" t="n">
        <v>112</v>
      </c>
      <c r="G183" s="12" t="n">
        <v>105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20</v>
      </c>
      <c r="F184" s="12" t="n">
        <v>30</v>
      </c>
      <c r="G184" s="12" t="n">
        <v>25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5.71428571428572</v>
      </c>
      <c r="F185" s="12" t="n">
        <v>37</v>
      </c>
      <c r="G185" s="12" t="n">
        <v>35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11.1111111111111</v>
      </c>
      <c r="F186" s="12" t="n">
        <v>50</v>
      </c>
      <c r="G186" s="12" t="n">
        <v>45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-5.97014925373134</v>
      </c>
      <c r="F187" s="12" t="n">
        <v>63</v>
      </c>
      <c r="G187" s="12" t="n">
        <v>67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2.22222222222221</v>
      </c>
      <c r="F188" s="12" t="n">
        <v>92</v>
      </c>
      <c r="G188" s="12" t="n">
        <v>90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3.80952380952382</v>
      </c>
      <c r="F189" s="12" t="n">
        <v>109</v>
      </c>
      <c r="G189" s="12" t="n">
        <v>105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0</v>
      </c>
      <c r="F191" s="12" t="n">
        <v>145</v>
      </c>
      <c r="G191" s="12" t="n">
        <v>145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1.78571428571428</v>
      </c>
      <c r="F192" s="12" t="n">
        <v>114</v>
      </c>
      <c r="G192" s="12" t="n">
        <v>112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2.63157894736843</v>
      </c>
      <c r="F193" s="12" t="n">
        <v>195</v>
      </c>
      <c r="G193" s="12" t="n">
        <v>190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2.49999999999999</v>
      </c>
      <c r="F194" s="12" t="n">
        <v>205</v>
      </c>
      <c r="G194" s="12" t="n">
        <v>200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0</v>
      </c>
      <c r="F195" s="12" t="n">
        <v>300</v>
      </c>
      <c r="G195" s="12" t="n">
        <v>30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7.18232044198895</v>
      </c>
      <c r="F197" s="18" t="n">
        <v>1.94</v>
      </c>
      <c r="G197" s="18" t="n">
        <v>1.81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0.7378347250216</v>
      </c>
      <c r="F199" s="12" t="n">
        <v>279890</v>
      </c>
      <c r="G199" s="12" t="n">
        <v>27784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0.653635074304731</v>
      </c>
      <c r="F200" s="12" t="n">
        <v>326460</v>
      </c>
      <c r="G200" s="12" t="n">
        <v>32434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0.497026715185939</v>
      </c>
      <c r="F201" s="12" t="n">
        <v>566150</v>
      </c>
      <c r="G201" s="12" t="n">
        <v>56335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2.2880454061724</v>
      </c>
      <c r="F203" s="12" t="n">
        <v>57.67</v>
      </c>
      <c r="G203" s="12" t="n">
        <v>56.38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2.29627787449225</v>
      </c>
      <c r="F204" s="12" t="n">
        <v>123.4</v>
      </c>
      <c r="G204" s="12" t="n">
        <v>120.63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2.29559075342465</v>
      </c>
      <c r="F205" s="12" t="n">
        <v>191.17</v>
      </c>
      <c r="G205" s="12" t="n">
        <v>186.88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2.29859232823206</v>
      </c>
      <c r="F206" s="12" t="n">
        <v>1183.83</v>
      </c>
      <c r="G206" s="12" t="n">
        <v>1157.23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2666.6666666667</v>
      </c>
      <c r="G212" s="12" t="n">
        <v>32666.6666666667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333.3333333333</v>
      </c>
      <c r="G214" s="12" t="n">
        <v>25333.3333333333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437.5</v>
      </c>
      <c r="G220" s="12" t="n">
        <v>1743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-12.5</v>
      </c>
      <c r="F225" s="12" t="n">
        <v>7</v>
      </c>
      <c r="G225" s="12" t="n">
        <v>8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-11.7647058823529</v>
      </c>
      <c r="F226" s="12" t="n">
        <v>7.5</v>
      </c>
      <c r="G226" s="12" t="n">
        <v>8.5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-11.1111111111111</v>
      </c>
      <c r="F227" s="12" t="n">
        <v>8</v>
      </c>
      <c r="G227" s="12" t="n">
        <v>9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-11.1111111111111</v>
      </c>
      <c r="F228" s="12" t="n">
        <v>8</v>
      </c>
      <c r="G228" s="12" t="n">
        <v>9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-7.14285714285714</v>
      </c>
      <c r="F229" s="12" t="n">
        <v>13</v>
      </c>
      <c r="G229" s="12" t="n">
        <v>14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-21.7391304347826</v>
      </c>
      <c r="F230" s="12" t="n">
        <v>18</v>
      </c>
      <c r="G230" s="12" t="n">
        <v>23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-15.3846153846154</v>
      </c>
      <c r="F231" s="24" t="n">
        <v>22</v>
      </c>
      <c r="G231" s="24" t="n">
        <v>26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7-02-21T07:00:32Z</dcterms:modified>
  <cp:revision>0</cp:revision>
  <dc:subject/>
  <dc:title>Building Materials Price Statistics – Jan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NumberOfTables">
    <vt:lpwstr/>
  </property>
  <property fmtid="{D5CDD505-2E9C-101B-9397-08002B2CF9AE}" pid="18" name="Order0">
    <vt:lpwstr>1</vt:lpwstr>
  </property>
  <property fmtid="{D5CDD505-2E9C-101B-9397-08002B2CF9AE}" pid="19" name="Publication">
    <vt:lpwstr>509;#Building Materials Price Statistics - April 2014</vt:lpwstr>
  </property>
  <property fmtid="{D5CDD505-2E9C-101B-9397-08002B2CF9AE}" pid="20" name="ReleaseLookup">
    <vt:lpwstr>934</vt:lpwstr>
  </property>
  <property fmtid="{D5CDD505-2E9C-101B-9397-08002B2CF9AE}" pid="21" name="TaxCatchAll">
    <vt:lpwstr/>
  </property>
  <property fmtid="{D5CDD505-2E9C-101B-9397-08002B2CF9AE}" pid="22" name="TitleAr">
    <vt:lpwstr>إحصاءات أسعار مواد البناء – يناير2017</vt:lpwstr>
  </property>
  <property fmtid="{D5CDD505-2E9C-101B-9397-08002B2CF9AE}" pid="23" name="UpdatedInSMARTSCAD">
    <vt:lpwstr>1</vt:lpwstr>
  </property>
  <property fmtid="{D5CDD505-2E9C-101B-9397-08002B2CF9AE}" pid="24" name="Variation">
    <vt:lpwstr>Both</vt:lpwstr>
  </property>
  <property fmtid="{D5CDD505-2E9C-101B-9397-08002B2CF9AE}" pid="25" name="التصنيف الدولي">
    <vt:lpwstr/>
  </property>
  <property fmtid="{D5CDD505-2E9C-101B-9397-08002B2CF9AE}" pid="26" name="اللغة">
    <vt:lpwstr>عربي</vt:lpwstr>
  </property>
  <property fmtid="{D5CDD505-2E9C-101B-9397-08002B2CF9AE}" pid="27" name="دورية البيان">
    <vt:lpwstr>سنوي</vt:lpwstr>
  </property>
  <property fmtid="{D5CDD505-2E9C-101B-9397-08002B2CF9AE}" pid="28" name="طريقة العرض">
    <vt:lpwstr>جدول</vt:lpwstr>
  </property>
  <property fmtid="{D5CDD505-2E9C-101B-9397-08002B2CF9AE}" pid="29" name="ملاحظات">
    <vt:lpwstr/>
  </property>
  <property fmtid="{D5CDD505-2E9C-101B-9397-08002B2CF9AE}" pid="30" name="نوع الإصدار">
    <vt:lpwstr>كتاب سنوي</vt:lpwstr>
  </property>
</Properties>
</file>