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A$1:$E$235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6">
  <si>
    <r>
      <rPr>
        <b val="true"/>
        <sz val="14"/>
        <rFont val="Noto Sans Devanagari"/>
        <family val="2"/>
      </rPr>
      <t xml:space="preserve">أسعار مواد البناء لشهر ديسمبر  </t>
    </r>
    <r>
      <rPr>
        <b val="true"/>
        <sz val="14"/>
        <rFont val="Arabic Transparent"/>
        <family val="0"/>
        <charset val="178"/>
      </rPr>
      <t xml:space="preserve">2012
Prices of Building Materials in December 2012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ديسمبر 2012 
Dec 2012 Ave.</t>
  </si>
  <si>
    <t xml:space="preserve"> متوسط نوفمبر 2012 
Nov 2012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Al- Etihad /Ton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aima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ا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ا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ا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ا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ا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ا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ا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</t>
    </r>
    <r>
      <rPr>
        <b val="true"/>
        <u val="single"/>
        <sz val="14"/>
        <color rgb="FFFF0000"/>
        <rFont val="Noto Sans Devanagari"/>
        <family val="2"/>
      </rPr>
      <t xml:space="preserve">الصين
</t>
    </r>
    <r>
      <rPr>
        <sz val="14"/>
        <rFont val="Arabic Transparent"/>
        <family val="0"/>
        <charset val="178"/>
      </rPr>
      <t xml:space="preserve">Steel / Steel Angled /  Ton / </t>
    </r>
    <r>
      <rPr>
        <b val="true"/>
        <u val="single"/>
        <sz val="14"/>
        <color rgb="FFFF0000"/>
        <rFont val="Arabic Transparent"/>
        <family val="0"/>
        <charset val="178"/>
      </rPr>
      <t xml:space="preserve">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  <charset val="178"/>
      </rPr>
      <t xml:space="preserve">6 - 8 ملم / طن / تركيا
Steel /  Bars, 6 - 8 mm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  <charset val="178"/>
      </rPr>
      <t xml:space="preserve">10 - </t>
    </r>
    <r>
      <rPr>
        <b val="true"/>
        <u val="single"/>
        <sz val="14"/>
        <color rgb="FFFF0000"/>
        <rFont val="Arabic Transparent"/>
        <family val="0"/>
        <charset val="178"/>
      </rPr>
      <t xml:space="preserve">25</t>
    </r>
    <r>
      <rPr>
        <sz val="14"/>
        <rFont val="Arabic Transparent"/>
        <family val="0"/>
        <charset val="178"/>
      </rPr>
      <t xml:space="preserve">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  <charset val="178"/>
      </rPr>
      <t xml:space="preserve">10 - </t>
    </r>
    <r>
      <rPr>
        <b val="true"/>
        <u val="single"/>
        <sz val="14"/>
        <color rgb="FFFF0000"/>
        <rFont val="Arabic Transparent"/>
        <family val="0"/>
        <charset val="178"/>
      </rPr>
      <t xml:space="preserve">25</t>
    </r>
    <r>
      <rPr>
        <sz val="14"/>
        <rFont val="Arabic Transparent"/>
        <family val="0"/>
        <charset val="178"/>
      </rPr>
      <t xml:space="preserve">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  <charset val="178"/>
      </rPr>
      <t xml:space="preserve">10 - </t>
    </r>
    <r>
      <rPr>
        <b val="true"/>
        <u val="single"/>
        <sz val="14"/>
        <color rgb="FFFF0000"/>
        <rFont val="Arabic Transparent"/>
        <family val="0"/>
        <charset val="178"/>
      </rPr>
      <t xml:space="preserve">25</t>
    </r>
    <r>
      <rPr>
        <sz val="14"/>
        <rFont val="Arabic Transparent"/>
        <family val="0"/>
        <charset val="178"/>
      </rPr>
      <t xml:space="preserve">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  <charset val="178"/>
      </rPr>
      <t xml:space="preserve">Steel / High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  <charset val="178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  <charset val="178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Romania</t>
    </r>
  </si>
  <si>
    <r>
      <rPr>
        <sz val="14"/>
        <rFont val="Noto Sans Devanagari"/>
        <family val="2"/>
      </rPr>
      <t xml:space="preserve">خشب أحمر /كبير/ كرنك / لوح / ماليزيا
</t>
    </r>
    <r>
      <rPr>
        <sz val="14"/>
        <rFont val="Arabic Transparent"/>
        <family val="0"/>
        <charset val="178"/>
      </rPr>
      <t xml:space="preserve">Red Timber \ Big /  Keruing/  sheet / Malaysia</t>
    </r>
  </si>
  <si>
    <r>
      <rPr>
        <sz val="14"/>
        <rFont val="Noto Sans Devanagari"/>
        <family val="2"/>
      </rPr>
      <t xml:space="preserve">خشب أحمر/كبير / ميرنتي / لوح / ماليزيا
</t>
    </r>
    <r>
      <rPr>
        <sz val="14"/>
        <rFont val="Arabic Transparent"/>
        <family val="0"/>
        <charset val="178"/>
      </rPr>
      <t xml:space="preserve">Red Timber \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\ Small /  Keruing/   sheet/ Malaysia</t>
    </r>
  </si>
  <si>
    <r>
      <rPr>
        <sz val="14"/>
        <rFont val="Noto Sans Devanagari"/>
        <family val="2"/>
      </rPr>
      <t xml:space="preserve">خشب أحمر/صغير / ميرنتي / لوح / ماليزيا
</t>
    </r>
    <r>
      <rPr>
        <sz val="14"/>
        <rFont val="Arabic Transparent"/>
        <family val="0"/>
        <charset val="178"/>
      </rPr>
      <t xml:space="preserve">Red Timber \ Small / Merionti/  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 /  4x8x3.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 /  4x8x9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 / 4x8x12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 /  4x8x18 mm 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Sheet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10*20*40 سم / ألف/ الإمارات 
Hollow / 4"  10x20x40 cm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15*20*40 سم / ألف/ الإمارات 
Hollow / 6 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20*20*40 سم / ألف/ الإمارات 
Hollow / 8 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10*20*40 سم / ألف/ الإمارات 
Solid / 4"  10x20x40 cm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15*20*40 سم / ألف/ الإمارات 
Solid / 6 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20*20*40 سم  ألف/ الإمارات 
Solid / 8 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ا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الواح زنك /  مضلع </t>
    </r>
    <r>
      <rPr>
        <sz val="14"/>
        <rFont val="Arabic Transparent"/>
        <family val="0"/>
        <charset val="178"/>
      </rPr>
      <t xml:space="preserve">8 قدم / قوي/ الهند
Zinc Sheet  / Corrugated 8 Feet / Strong / India</t>
    </r>
  </si>
  <si>
    <r>
      <rPr>
        <sz val="14"/>
        <rFont val="Noto Sans Devanagari"/>
        <family val="2"/>
      </rPr>
      <t xml:space="preserve">الواح زنك /  مضلع </t>
    </r>
    <r>
      <rPr>
        <sz val="14"/>
        <rFont val="Arabic Transparent"/>
        <family val="0"/>
        <charset val="178"/>
      </rPr>
      <t xml:space="preserve">8 قدم / خفيف/ الهند
Zinc Sheet 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S . Arabi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/ السعودية 
</t>
    </r>
    <r>
      <rPr>
        <sz val="14"/>
        <rFont val="Arabic Transparent"/>
        <family val="0"/>
        <charset val="178"/>
      </rPr>
      <t xml:space="preserve">Bitumen / Waterproofing  (D540)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S . Arabi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ا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ا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اغشية / إيكامات / </t>
    </r>
    <r>
      <rPr>
        <sz val="14"/>
        <rFont val="Arabic Transparent"/>
        <family val="0"/>
        <charset val="178"/>
      </rPr>
      <t xml:space="preserve">200 / م² / السعودية 
Ekamat / 200/ m² / S . Arabia</t>
    </r>
  </si>
  <si>
    <r>
      <rPr>
        <sz val="14"/>
        <rFont val="Noto Sans Devanagari"/>
        <family val="2"/>
      </rPr>
      <t xml:space="preserve">لفائف ا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S . Arabi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/ م² / الا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ا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اردن
Natural Stone/Width 25 cm. height 3 cm kattran /  Ma'an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aim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aima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 2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ا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اسبانيا
Porcelain white tiles /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اسبانيا
Porcelain color tiles /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اسبانيا
Porcelain color tiles / 25*20 / m² / Spain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ب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بدون اللوازم / أبيض / اورينت / طقم / راس الخيمة
</t>
    </r>
    <r>
      <rPr>
        <sz val="14"/>
        <rFont val="Arabic Transparent"/>
        <family val="0"/>
        <charset val="178"/>
      </rPr>
      <t xml:space="preserve">Bathroom White Set / Oreint /Set / Ras Al kaima</t>
    </r>
  </si>
  <si>
    <r>
      <rPr>
        <sz val="14"/>
        <rFont val="Noto Sans Devanagari"/>
        <family val="2"/>
      </rPr>
      <t xml:space="preserve">أطقم حمام كاملة بدون اللوازم / أبيض / براين / طقم/ راس الخيمة
</t>
    </r>
    <r>
      <rPr>
        <sz val="14"/>
        <rFont val="Arabic Transparent"/>
        <family val="0"/>
        <charset val="178"/>
      </rPr>
      <t xml:space="preserve">Bathroom White Set  /Prime / Set / Ras Al kaima </t>
    </r>
  </si>
  <si>
    <r>
      <rPr>
        <sz val="14"/>
        <rFont val="Noto Sans Devanagari"/>
        <family val="2"/>
      </rPr>
      <t xml:space="preserve">أطقم حمام كاملة بدون اللوازم / أبيض / استار / طقم/ راس الخيمة
</t>
    </r>
    <r>
      <rPr>
        <sz val="14"/>
        <rFont val="Arabic Transparent"/>
        <family val="0"/>
        <charset val="178"/>
      </rPr>
      <t xml:space="preserve">Bathroom White Set  /Star/  Set / Ras Al kaima</t>
    </r>
  </si>
  <si>
    <r>
      <rPr>
        <sz val="14"/>
        <rFont val="Noto Sans Devanagari"/>
        <family val="2"/>
      </rPr>
      <t xml:space="preserve">أطقم حمام كاملة بدون اللوازم/ ملون / ليوا / طقم/ راس الخيمة
</t>
    </r>
    <r>
      <rPr>
        <sz val="14"/>
        <rFont val="Arabic Transparent"/>
        <family val="0"/>
        <charset val="178"/>
      </rPr>
      <t xml:space="preserve">Bathroom Colored Set /Liwa / Set / Ras Al kaima</t>
    </r>
  </si>
  <si>
    <r>
      <rPr>
        <sz val="14"/>
        <rFont val="Noto Sans Devanagari"/>
        <family val="2"/>
      </rPr>
      <t xml:space="preserve">أطقم حمام كاملة بدون اللوازم/ ملون / فلورا / طقم/ راس الخيمة
</t>
    </r>
    <r>
      <rPr>
        <sz val="14"/>
        <rFont val="Arabic Transparent"/>
        <family val="0"/>
        <charset val="178"/>
      </rPr>
      <t xml:space="preserve">Bathroom Colored Set / Flora / Set / Ras Al kaima</t>
    </r>
  </si>
  <si>
    <r>
      <rPr>
        <sz val="14"/>
        <rFont val="Noto Sans Devanagari"/>
        <family val="2"/>
      </rPr>
      <t xml:space="preserve">أطقم حمام كاملة بدون اللوازم ملون / فينيس / طقم/ راس الخيمة
</t>
    </r>
    <r>
      <rPr>
        <sz val="14"/>
        <rFont val="Arabic Transparent"/>
        <family val="0"/>
        <charset val="178"/>
      </rPr>
      <t xml:space="preserve">Bathroom Colored Set / Venees / Set / Ras Al kaima</t>
    </r>
  </si>
  <si>
    <r>
      <rPr>
        <b val="true"/>
        <sz val="14"/>
        <color rgb="FFFFFFFF"/>
        <rFont val="Noto Sans Devanagari"/>
        <family val="2"/>
      </rPr>
      <t xml:space="preserve">أطقم حمام كامل بجميع اللوازم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جميع اللوازم ملون / جلوبو / طقم/ ا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جميع اللوازم  ملون / ايديال ستاندرد / طقم /ا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نلستيل  كامل مع الخلاط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'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"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'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S . Arabi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 Gallons / Chaffotean / Set / S . Arabi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 / 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 / 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 /  1500 Gallons / Set/ U.A.E</t>
    </r>
  </si>
  <si>
    <r>
      <rPr>
        <b val="true"/>
        <sz val="14"/>
        <color rgb="FFFFFFFF"/>
        <rFont val="Noto Sans Devanagari"/>
        <family val="2"/>
      </rPr>
      <t xml:space="preserve">الا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ا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S.Arabian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S.Arabian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ا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S.Arabian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S.Arabian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S.Arabian</t>
    </r>
  </si>
  <si>
    <r>
      <rPr>
        <b val="true"/>
        <sz val="14"/>
        <color rgb="FFFFFFFF"/>
        <rFont val="Noto Sans Devanagari"/>
        <family val="2"/>
      </rPr>
      <t xml:space="preserve">الا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انش / ستة امتار /الا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انش / ستة امتار /الا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انش / ستة امتار /الا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انش / ستة امتار /الا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انش / ستة امتار /الا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انش / ستة امتار /الا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انش / ستة امتار /الا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ا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1.5 ملم لفة/دوكاب/ الامارات
Electrical wire / Sinjil CORPS / 1.5 mm lap / Ducab /U.A.E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2.5 ملم لفة/دوكاب/ الامارات
Electrical wire / Sinjil CORPS / 2.5 mm lap / Ducab /U.A.E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4 ملم لفة/دوكاب/ الامارات
Electrical wire / Sinjil CORPS / 4 mm lap / Ducab /U.A.E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6 ملم لفة/دوكاب/ الا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FFFFFF"/>
        <rFont val="Noto Sans Devanagari"/>
        <family val="2"/>
      </rPr>
      <t xml:space="preserve">الا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ا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ا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/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/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ي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ي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ي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ي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ي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sz val="14"/>
      <color rgb="FF000000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b val="true"/>
      <u val="single"/>
      <sz val="14"/>
      <color rgb="FFFF0000"/>
      <name val="Noto Sans Devanagari"/>
      <family val="2"/>
    </font>
    <font>
      <b val="true"/>
      <u val="single"/>
      <sz val="14"/>
      <color rgb="FFFF0000"/>
      <name val="Arabic Transparent"/>
      <family val="0"/>
      <charset val="178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0</xdr:rowOff>
    </xdr:from>
    <xdr:to>
      <xdr:col>3</xdr:col>
      <xdr:colOff>5805000</xdr:colOff>
      <xdr:row>4</xdr:row>
      <xdr:rowOff>286200</xdr:rowOff>
    </xdr:to>
    <xdr:pic>
      <xdr:nvPicPr>
        <xdr:cNvPr id="0" name="Picture 13" descr="Description: cid:image002.jpg@01CBF448.33D6F820"/>
        <xdr:cNvPicPr/>
      </xdr:nvPicPr>
      <xdr:blipFill>
        <a:blip r:embed="rId1"/>
        <a:stretch/>
      </xdr:blipFill>
      <xdr:spPr>
        <a:xfrm>
          <a:off x="1167480" y="0"/>
          <a:ext cx="749520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true" showOutlineSymbols="true" defaultGridColor="true" view="normal" topLeftCell="A226" colorId="64" zoomScale="90" zoomScaleNormal="90" zoomScalePageLayoutView="100" workbookViewId="0">
      <selection pane="topLeft" activeCell="A235" activeCellId="0" sqref="A1:E23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1" width="12.99"/>
    <col collapsed="false" customWidth="true" hidden="false" outlineLevel="0" max="4" min="4" style="2" width="84.85"/>
    <col collapsed="false" customWidth="true" hidden="false" outlineLevel="0" max="5" min="5" style="3" width="8.99"/>
    <col collapsed="false" customWidth="false" hidden="false" outlineLevel="0" max="257" min="6" style="4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/>
    <row r="5" customFormat="false" ht="27.75" hidden="false" customHeight="true" outlineLevel="0" collapsed="false"/>
    <row r="6" customFormat="false" ht="60.75" hidden="false" customHeight="true" outlineLevel="0" collapsed="false">
      <c r="A6" s="5" t="s">
        <v>0</v>
      </c>
      <c r="B6" s="5"/>
      <c r="C6" s="5"/>
      <c r="D6" s="5"/>
      <c r="E6" s="5"/>
    </row>
    <row r="7" customFormat="false" ht="28.5" hidden="false" customHeight="true" outlineLevel="0" collapsed="false">
      <c r="A7" s="5"/>
      <c r="B7" s="5"/>
      <c r="C7" s="5"/>
      <c r="D7" s="5"/>
      <c r="E7" s="5"/>
    </row>
    <row r="8" customFormat="false" ht="61.5" hidden="false" customHeight="true" outlineLevel="0" collapsed="false">
      <c r="A8" s="6" t="s">
        <v>1</v>
      </c>
      <c r="B8" s="7" t="s">
        <v>2</v>
      </c>
      <c r="C8" s="7" t="s">
        <v>3</v>
      </c>
      <c r="D8" s="8" t="s">
        <v>4</v>
      </c>
      <c r="E8" s="9" t="s">
        <v>5</v>
      </c>
      <c r="G8" s="4" t="s">
        <v>6</v>
      </c>
    </row>
    <row r="9" s="11" customFormat="true" ht="48.75" hidden="false" customHeight="true" outlineLevel="0" collapsed="false">
      <c r="A9" s="10" t="s">
        <v>7</v>
      </c>
      <c r="B9" s="10"/>
      <c r="C9" s="10"/>
      <c r="D9" s="10"/>
      <c r="E9" s="10"/>
    </row>
    <row r="10" s="11" customFormat="true" ht="39" hidden="false" customHeight="true" outlineLevel="0" collapsed="false">
      <c r="A10" s="12" t="n">
        <f aca="false">B10/C10*100-100</f>
        <v>6.66666666666667</v>
      </c>
      <c r="B10" s="12" t="n">
        <v>320</v>
      </c>
      <c r="C10" s="12" t="n">
        <v>300</v>
      </c>
      <c r="D10" s="13" t="s">
        <v>8</v>
      </c>
      <c r="E10" s="14" t="n">
        <v>1</v>
      </c>
    </row>
    <row r="11" s="11" customFormat="true" ht="39" hidden="false" customHeight="true" outlineLevel="0" collapsed="false">
      <c r="A11" s="12" t="s">
        <v>9</v>
      </c>
      <c r="B11" s="12" t="s">
        <v>9</v>
      </c>
      <c r="C11" s="12" t="n">
        <v>300</v>
      </c>
      <c r="D11" s="13" t="s">
        <v>10</v>
      </c>
      <c r="E11" s="14" t="n">
        <v>2</v>
      </c>
    </row>
    <row r="12" s="11" customFormat="true" ht="39" hidden="false" customHeight="true" outlineLevel="0" collapsed="false">
      <c r="A12" s="12" t="n">
        <f aca="false">B12/C12*100-100</f>
        <v>0</v>
      </c>
      <c r="B12" s="12" t="n">
        <v>260</v>
      </c>
      <c r="C12" s="12" t="n">
        <v>260</v>
      </c>
      <c r="D12" s="15" t="s">
        <v>11</v>
      </c>
      <c r="E12" s="14" t="n">
        <v>3</v>
      </c>
    </row>
    <row r="13" s="11" customFormat="true" ht="39" hidden="false" customHeight="true" outlineLevel="0" collapsed="false">
      <c r="A13" s="12" t="n">
        <f aca="false">B13/C13*100-100</f>
        <v>0</v>
      </c>
      <c r="B13" s="12" t="n">
        <v>700</v>
      </c>
      <c r="C13" s="12" t="n">
        <v>700</v>
      </c>
      <c r="D13" s="15" t="s">
        <v>12</v>
      </c>
      <c r="E13" s="14" t="n">
        <v>4</v>
      </c>
    </row>
    <row r="14" s="11" customFormat="true" ht="39" hidden="false" customHeight="true" outlineLevel="0" collapsed="false">
      <c r="A14" s="12" t="n">
        <f aca="false">B14/C14*100-100</f>
        <v>0</v>
      </c>
      <c r="B14" s="12" t="n">
        <v>1250</v>
      </c>
      <c r="C14" s="12" t="n">
        <v>1250</v>
      </c>
      <c r="D14" s="16" t="s">
        <v>13</v>
      </c>
      <c r="E14" s="14" t="n">
        <v>5</v>
      </c>
    </row>
    <row r="15" s="11" customFormat="true" ht="39" hidden="false" customHeight="true" outlineLevel="0" collapsed="false">
      <c r="A15" s="12" t="n">
        <f aca="false">B15/C15*100-100</f>
        <v>2.7906976744186</v>
      </c>
      <c r="B15" s="12" t="n">
        <v>442</v>
      </c>
      <c r="C15" s="12" t="n">
        <v>430</v>
      </c>
      <c r="D15" s="16" t="s">
        <v>14</v>
      </c>
      <c r="E15" s="14" t="n">
        <v>6</v>
      </c>
    </row>
    <row r="16" s="11" customFormat="true" ht="39" hidden="false" customHeight="true" outlineLevel="0" collapsed="false">
      <c r="A16" s="10" t="s">
        <v>15</v>
      </c>
      <c r="B16" s="10"/>
      <c r="C16" s="10"/>
      <c r="D16" s="10"/>
      <c r="E16" s="10"/>
    </row>
    <row r="17" s="11" customFormat="true" ht="33.75" hidden="false" customHeight="true" outlineLevel="0" collapsed="false">
      <c r="A17" s="12" t="n">
        <f aca="false">B17/C17*100-100</f>
        <v>0</v>
      </c>
      <c r="B17" s="12" t="n">
        <v>70</v>
      </c>
      <c r="C17" s="12" t="n">
        <v>70</v>
      </c>
      <c r="D17" s="15" t="s">
        <v>16</v>
      </c>
      <c r="E17" s="14" t="n">
        <v>7</v>
      </c>
    </row>
    <row r="18" s="11" customFormat="true" ht="33.75" hidden="false" customHeight="true" outlineLevel="0" collapsed="false">
      <c r="A18" s="12" t="n">
        <f aca="false">B18/C18*100-100</f>
        <v>0</v>
      </c>
      <c r="B18" s="12" t="n">
        <v>60</v>
      </c>
      <c r="C18" s="12" t="n">
        <v>60</v>
      </c>
      <c r="D18" s="15" t="s">
        <v>17</v>
      </c>
      <c r="E18" s="14" t="n">
        <v>8</v>
      </c>
    </row>
    <row r="19" s="11" customFormat="true" ht="33.75" hidden="false" customHeight="true" outlineLevel="0" collapsed="false">
      <c r="A19" s="12" t="n">
        <f aca="false">B19/C19*100-100</f>
        <v>0</v>
      </c>
      <c r="B19" s="12" t="n">
        <v>70</v>
      </c>
      <c r="C19" s="12" t="n">
        <v>70</v>
      </c>
      <c r="D19" s="15" t="s">
        <v>18</v>
      </c>
      <c r="E19" s="14" t="n">
        <v>9</v>
      </c>
    </row>
    <row r="20" s="11" customFormat="true" ht="33.75" hidden="false" customHeight="true" outlineLevel="0" collapsed="false">
      <c r="A20" s="12" t="n">
        <f aca="false">B20/C20*100-100</f>
        <v>0</v>
      </c>
      <c r="B20" s="12" t="n">
        <v>50</v>
      </c>
      <c r="C20" s="12" t="n">
        <v>50</v>
      </c>
      <c r="D20" s="15" t="s">
        <v>19</v>
      </c>
      <c r="E20" s="14" t="n">
        <v>10</v>
      </c>
    </row>
    <row r="21" s="11" customFormat="true" ht="33.75" hidden="false" customHeight="true" outlineLevel="0" collapsed="false">
      <c r="A21" s="12" t="n">
        <f aca="false">B21/C21*100-100</f>
        <v>0</v>
      </c>
      <c r="B21" s="12" t="n">
        <v>45</v>
      </c>
      <c r="C21" s="12" t="n">
        <v>45</v>
      </c>
      <c r="D21" s="15" t="s">
        <v>20</v>
      </c>
      <c r="E21" s="14" t="n">
        <v>11</v>
      </c>
    </row>
    <row r="22" s="11" customFormat="true" ht="33.75" hidden="false" customHeight="true" outlineLevel="0" collapsed="false">
      <c r="A22" s="12" t="n">
        <f aca="false">B22/C22*100-100</f>
        <v>0</v>
      </c>
      <c r="B22" s="12" t="n">
        <v>42.5</v>
      </c>
      <c r="C22" s="12" t="n">
        <v>42.5</v>
      </c>
      <c r="D22" s="15" t="s">
        <v>21</v>
      </c>
      <c r="E22" s="14" t="n">
        <v>12</v>
      </c>
    </row>
    <row r="23" s="11" customFormat="true" ht="33.75" hidden="false" customHeight="true" outlineLevel="0" collapsed="false">
      <c r="A23" s="12" t="n">
        <f aca="false">B23/C23*100-100</f>
        <v>0</v>
      </c>
      <c r="B23" s="12" t="n">
        <v>50</v>
      </c>
      <c r="C23" s="12" t="n">
        <v>50</v>
      </c>
      <c r="D23" s="15" t="s">
        <v>22</v>
      </c>
      <c r="E23" s="14" t="n">
        <v>13</v>
      </c>
    </row>
    <row r="24" s="11" customFormat="true" ht="33.75" hidden="false" customHeight="true" outlineLevel="0" collapsed="false">
      <c r="A24" s="12" t="n">
        <f aca="false">B24/C24*100-100</f>
        <v>0</v>
      </c>
      <c r="B24" s="12" t="n">
        <v>37.5</v>
      </c>
      <c r="C24" s="12" t="n">
        <v>37.5</v>
      </c>
      <c r="D24" s="15" t="s">
        <v>23</v>
      </c>
      <c r="E24" s="14" t="n">
        <v>14</v>
      </c>
    </row>
    <row r="25" s="11" customFormat="true" ht="39" hidden="false" customHeight="true" outlineLevel="0" collapsed="false">
      <c r="A25" s="17"/>
      <c r="B25" s="17"/>
      <c r="C25" s="17"/>
      <c r="D25" s="10" t="s">
        <v>24</v>
      </c>
      <c r="E25" s="10"/>
    </row>
    <row r="26" s="11" customFormat="true" ht="39" hidden="false" customHeight="true" outlineLevel="0" collapsed="false">
      <c r="A26" s="12" t="n">
        <f aca="false">B26/C26*100-100</f>
        <v>0</v>
      </c>
      <c r="B26" s="12" t="n">
        <v>225</v>
      </c>
      <c r="C26" s="12" t="n">
        <v>225</v>
      </c>
      <c r="D26" s="15" t="s">
        <v>25</v>
      </c>
      <c r="E26" s="14" t="n">
        <v>15</v>
      </c>
    </row>
    <row r="27" s="11" customFormat="true" ht="39" hidden="false" customHeight="true" outlineLevel="0" collapsed="false">
      <c r="A27" s="12" t="n">
        <f aca="false">B27/C27*100-100</f>
        <v>0</v>
      </c>
      <c r="B27" s="12" t="n">
        <v>230</v>
      </c>
      <c r="C27" s="12" t="n">
        <v>230</v>
      </c>
      <c r="D27" s="15" t="s">
        <v>26</v>
      </c>
      <c r="E27" s="14" t="n">
        <v>16</v>
      </c>
    </row>
    <row r="28" s="11" customFormat="true" ht="39" hidden="false" customHeight="true" outlineLevel="0" collapsed="false">
      <c r="A28" s="10" t="s">
        <v>27</v>
      </c>
      <c r="B28" s="10"/>
      <c r="C28" s="10"/>
      <c r="D28" s="10"/>
      <c r="E28" s="10"/>
    </row>
    <row r="29" s="11" customFormat="true" ht="39" hidden="false" customHeight="true" outlineLevel="0" collapsed="false">
      <c r="A29" s="12" t="n">
        <f aca="false">B29/C29*100-100</f>
        <v>-1.5873015873016</v>
      </c>
      <c r="B29" s="12" t="n">
        <v>3100</v>
      </c>
      <c r="C29" s="12" t="n">
        <v>3150</v>
      </c>
      <c r="D29" s="16" t="s">
        <v>28</v>
      </c>
      <c r="E29" s="14" t="n">
        <v>17</v>
      </c>
    </row>
    <row r="30" s="11" customFormat="true" ht="39" hidden="false" customHeight="true" outlineLevel="0" collapsed="false">
      <c r="A30" s="12" t="s">
        <v>9</v>
      </c>
      <c r="B30" s="12" t="s">
        <v>9</v>
      </c>
      <c r="C30" s="12" t="s">
        <v>9</v>
      </c>
      <c r="D30" s="16" t="s">
        <v>29</v>
      </c>
      <c r="E30" s="14" t="n">
        <v>18</v>
      </c>
    </row>
    <row r="31" s="11" customFormat="true" ht="39" hidden="false" customHeight="true" outlineLevel="0" collapsed="false">
      <c r="A31" s="12" t="n">
        <f aca="false">B31/C31*100-100</f>
        <v>3.03030303030303</v>
      </c>
      <c r="B31" s="12" t="n">
        <v>3400</v>
      </c>
      <c r="C31" s="12" t="n">
        <v>3300</v>
      </c>
      <c r="D31" s="16" t="s">
        <v>30</v>
      </c>
      <c r="E31" s="14" t="n">
        <v>19</v>
      </c>
    </row>
    <row r="32" s="11" customFormat="true" ht="39" hidden="false" customHeight="true" outlineLevel="0" collapsed="false">
      <c r="A32" s="12" t="n">
        <f aca="false">B32/C32*100-100</f>
        <v>3.03030303030303</v>
      </c>
      <c r="B32" s="12" t="n">
        <v>3400</v>
      </c>
      <c r="C32" s="12" t="n">
        <v>3300</v>
      </c>
      <c r="D32" s="18" t="s">
        <v>31</v>
      </c>
      <c r="E32" s="14" t="n">
        <v>20</v>
      </c>
    </row>
    <row r="33" s="11" customFormat="true" ht="31.5" hidden="false" customHeight="true" outlineLevel="0" collapsed="false">
      <c r="A33" s="12" t="s">
        <v>9</v>
      </c>
      <c r="B33" s="12" t="s">
        <v>9</v>
      </c>
      <c r="C33" s="12" t="s">
        <v>9</v>
      </c>
      <c r="D33" s="18" t="s">
        <v>32</v>
      </c>
      <c r="E33" s="14" t="n">
        <v>21</v>
      </c>
    </row>
    <row r="34" s="11" customFormat="true" ht="31.5" hidden="false" customHeight="true" outlineLevel="0" collapsed="false">
      <c r="A34" s="12" t="n">
        <f aca="false">B34/C34*100-100</f>
        <v>-6.42857142857143</v>
      </c>
      <c r="B34" s="12" t="n">
        <v>3275</v>
      </c>
      <c r="C34" s="12" t="n">
        <v>3500</v>
      </c>
      <c r="D34" s="18" t="s">
        <v>33</v>
      </c>
      <c r="E34" s="14" t="n">
        <v>22</v>
      </c>
    </row>
    <row r="35" s="11" customFormat="true" ht="31.5" hidden="false" customHeight="true" outlineLevel="0" collapsed="false">
      <c r="A35" s="12" t="n">
        <f aca="false">B35/C35*100-100</f>
        <v>-6.42857142857143</v>
      </c>
      <c r="B35" s="12" t="n">
        <v>3275</v>
      </c>
      <c r="C35" s="12" t="n">
        <v>3500</v>
      </c>
      <c r="D35" s="18" t="s">
        <v>34</v>
      </c>
      <c r="E35" s="14" t="n">
        <v>23</v>
      </c>
    </row>
    <row r="36" s="11" customFormat="true" ht="31.5" hidden="false" customHeight="true" outlineLevel="0" collapsed="false">
      <c r="A36" s="12" t="s">
        <v>9</v>
      </c>
      <c r="B36" s="12" t="s">
        <v>9</v>
      </c>
      <c r="C36" s="12" t="s">
        <v>9</v>
      </c>
      <c r="D36" s="18" t="s">
        <v>35</v>
      </c>
      <c r="E36" s="14" t="n">
        <v>24</v>
      </c>
    </row>
    <row r="37" s="11" customFormat="true" ht="31.5" hidden="false" customHeight="true" outlineLevel="0" collapsed="false">
      <c r="A37" s="12" t="n">
        <f aca="false">B37/C37*100-100</f>
        <v>-1.5873015873016</v>
      </c>
      <c r="B37" s="12" t="n">
        <v>3100</v>
      </c>
      <c r="C37" s="12" t="n">
        <v>3150</v>
      </c>
      <c r="D37" s="18" t="s">
        <v>36</v>
      </c>
      <c r="E37" s="14" t="n">
        <v>25</v>
      </c>
    </row>
    <row r="38" s="11" customFormat="true" ht="31.5" hidden="false" customHeight="true" outlineLevel="0" collapsed="false">
      <c r="A38" s="12" t="n">
        <f aca="false">B38/C38*100-100</f>
        <v>-1.5873015873016</v>
      </c>
      <c r="B38" s="12" t="n">
        <v>3100</v>
      </c>
      <c r="C38" s="12" t="n">
        <v>3150</v>
      </c>
      <c r="D38" s="18" t="s">
        <v>37</v>
      </c>
      <c r="E38" s="14" t="n">
        <v>26</v>
      </c>
    </row>
    <row r="39" s="11" customFormat="true" ht="31.5" hidden="false" customHeight="true" outlineLevel="0" collapsed="false">
      <c r="A39" s="12" t="s">
        <v>9</v>
      </c>
      <c r="B39" s="12" t="s">
        <v>9</v>
      </c>
      <c r="C39" s="12" t="s">
        <v>9</v>
      </c>
      <c r="D39" s="16" t="s">
        <v>38</v>
      </c>
      <c r="E39" s="14" t="n">
        <v>27</v>
      </c>
    </row>
    <row r="40" s="11" customFormat="true" ht="31.5" hidden="false" customHeight="true" outlineLevel="0" collapsed="false">
      <c r="A40" s="12" t="n">
        <f aca="false">B40/C40*100-100</f>
        <v>-8.22622107969153</v>
      </c>
      <c r="B40" s="12" t="n">
        <v>2380</v>
      </c>
      <c r="C40" s="12" t="n">
        <v>2593.33333333333</v>
      </c>
      <c r="D40" s="16" t="s">
        <v>39</v>
      </c>
      <c r="E40" s="14" t="n">
        <v>28</v>
      </c>
    </row>
    <row r="41" s="11" customFormat="true" ht="37.5" hidden="false" customHeight="true" outlineLevel="0" collapsed="false">
      <c r="A41" s="12" t="n">
        <f aca="false">B41/C41*100-100</f>
        <v>-7.6326002587322</v>
      </c>
      <c r="B41" s="12" t="n">
        <v>2380</v>
      </c>
      <c r="C41" s="12" t="n">
        <v>2576.66666666667</v>
      </c>
      <c r="D41" s="16" t="s">
        <v>40</v>
      </c>
      <c r="E41" s="14" t="n">
        <v>29</v>
      </c>
    </row>
    <row r="42" s="11" customFormat="true" ht="37.5" hidden="false" customHeight="true" outlineLevel="0" collapsed="false">
      <c r="A42" s="12" t="n">
        <f aca="false">B42/C42*100-100</f>
        <v>-7.27272727272727</v>
      </c>
      <c r="B42" s="12" t="n">
        <v>2380</v>
      </c>
      <c r="C42" s="12" t="n">
        <v>2566.66666666667</v>
      </c>
      <c r="D42" s="15" t="s">
        <v>41</v>
      </c>
      <c r="E42" s="14" t="n">
        <v>30</v>
      </c>
    </row>
    <row r="43" s="11" customFormat="true" ht="37.5" hidden="false" customHeight="true" outlineLevel="0" collapsed="false">
      <c r="A43" s="12" t="n">
        <f aca="false">B43/C43*100-100</f>
        <v>-7.03125</v>
      </c>
      <c r="B43" s="12" t="n">
        <v>2380</v>
      </c>
      <c r="C43" s="12" t="n">
        <v>2560</v>
      </c>
      <c r="D43" s="16" t="s">
        <v>42</v>
      </c>
      <c r="E43" s="14" t="n">
        <v>31</v>
      </c>
    </row>
    <row r="44" s="11" customFormat="true" ht="37.5" hidden="false" customHeight="true" outlineLevel="0" collapsed="false">
      <c r="A44" s="12" t="n">
        <f aca="false">B44/C44*100-100</f>
        <v>-0.525762355415353</v>
      </c>
      <c r="B44" s="12" t="n">
        <v>2365</v>
      </c>
      <c r="C44" s="12" t="n">
        <v>2377.5</v>
      </c>
      <c r="D44" s="16" t="s">
        <v>43</v>
      </c>
      <c r="E44" s="14" t="n">
        <v>32</v>
      </c>
    </row>
    <row r="45" s="11" customFormat="true" ht="28.5" hidden="false" customHeight="true" outlineLevel="0" collapsed="false">
      <c r="A45" s="12" t="n">
        <f aca="false">B45/C45*100-100</f>
        <v>-1.57728706624606</v>
      </c>
      <c r="B45" s="12" t="n">
        <v>2340</v>
      </c>
      <c r="C45" s="12" t="n">
        <v>2377.5</v>
      </c>
      <c r="D45" s="16" t="s">
        <v>44</v>
      </c>
      <c r="E45" s="14" t="n">
        <v>33</v>
      </c>
    </row>
    <row r="46" s="11" customFormat="true" ht="37.5" hidden="false" customHeight="true" outlineLevel="0" collapsed="false">
      <c r="A46" s="12" t="n">
        <f aca="false">B46/C46*100-100</f>
        <v>-1.57728706624606</v>
      </c>
      <c r="B46" s="12" t="n">
        <v>2340</v>
      </c>
      <c r="C46" s="12" t="n">
        <v>2377.5</v>
      </c>
      <c r="D46" s="15" t="s">
        <v>45</v>
      </c>
      <c r="E46" s="14" t="n">
        <v>34</v>
      </c>
    </row>
    <row r="47" s="11" customFormat="true" ht="37.5" hidden="false" customHeight="true" outlineLevel="0" collapsed="false">
      <c r="A47" s="12" t="n">
        <f aca="false">B47/C47*100-100</f>
        <v>6.12244897959184</v>
      </c>
      <c r="B47" s="12" t="n">
        <v>78</v>
      </c>
      <c r="C47" s="12" t="n">
        <v>73.5</v>
      </c>
      <c r="D47" s="15" t="s">
        <v>46</v>
      </c>
      <c r="E47" s="14" t="n">
        <v>35</v>
      </c>
    </row>
    <row r="48" s="11" customFormat="true" ht="37.5" hidden="false" customHeight="true" outlineLevel="0" collapsed="false">
      <c r="A48" s="12" t="n">
        <f aca="false">B48/C48*100-100</f>
        <v>2.4390243902439</v>
      </c>
      <c r="B48" s="12" t="n">
        <v>105</v>
      </c>
      <c r="C48" s="12" t="n">
        <v>102.5</v>
      </c>
      <c r="D48" s="15" t="s">
        <v>47</v>
      </c>
      <c r="E48" s="14" t="n">
        <v>36</v>
      </c>
    </row>
    <row r="49" s="11" customFormat="true" ht="30" hidden="false" customHeight="true" outlineLevel="0" collapsed="false">
      <c r="A49" s="12" t="n">
        <f aca="false">B49/C49*100-100</f>
        <v>-0.749063670411985</v>
      </c>
      <c r="B49" s="12" t="n">
        <v>132.5</v>
      </c>
      <c r="C49" s="12" t="n">
        <v>133.5</v>
      </c>
      <c r="D49" s="15" t="s">
        <v>48</v>
      </c>
      <c r="E49" s="14" t="n">
        <v>37</v>
      </c>
    </row>
    <row r="50" s="11" customFormat="true" ht="29.25" hidden="false" customHeight="true" outlineLevel="0" collapsed="false">
      <c r="A50" s="12" t="s">
        <v>9</v>
      </c>
      <c r="B50" s="12" t="s">
        <v>9</v>
      </c>
      <c r="C50" s="12" t="n">
        <v>60</v>
      </c>
      <c r="D50" s="16" t="s">
        <v>49</v>
      </c>
      <c r="E50" s="14" t="n">
        <v>38</v>
      </c>
    </row>
    <row r="51" s="11" customFormat="true" ht="39" hidden="false" customHeight="true" outlineLevel="0" collapsed="false">
      <c r="A51" s="10" t="s">
        <v>50</v>
      </c>
      <c r="B51" s="10"/>
      <c r="C51" s="10"/>
      <c r="D51" s="10"/>
      <c r="E51" s="10"/>
    </row>
    <row r="52" s="11" customFormat="true" ht="39" hidden="false" customHeight="true" outlineLevel="0" collapsed="false">
      <c r="A52" s="12" t="n">
        <f aca="false">B52/C52*100-100</f>
        <v>1.69491525423729</v>
      </c>
      <c r="B52" s="12" t="n">
        <v>900</v>
      </c>
      <c r="C52" s="12" t="n">
        <v>885</v>
      </c>
      <c r="D52" s="16" t="s">
        <v>51</v>
      </c>
      <c r="E52" s="14" t="n">
        <v>39</v>
      </c>
    </row>
    <row r="53" s="11" customFormat="true" ht="39" hidden="false" customHeight="true" outlineLevel="0" collapsed="false">
      <c r="A53" s="12" t="n">
        <f aca="false">B53/C53*100-100</f>
        <v>31.1111111111111</v>
      </c>
      <c r="B53" s="12" t="n">
        <v>885</v>
      </c>
      <c r="C53" s="12" t="n">
        <v>675</v>
      </c>
      <c r="D53" s="16" t="s">
        <v>52</v>
      </c>
      <c r="E53" s="14" t="n">
        <v>40</v>
      </c>
    </row>
    <row r="54" s="11" customFormat="true" ht="39" hidden="false" customHeight="true" outlineLevel="0" collapsed="false">
      <c r="A54" s="12" t="s">
        <v>9</v>
      </c>
      <c r="B54" s="12" t="s">
        <v>9</v>
      </c>
      <c r="C54" s="12" t="s">
        <v>9</v>
      </c>
      <c r="D54" s="16" t="s">
        <v>53</v>
      </c>
      <c r="E54" s="14" t="n">
        <v>41</v>
      </c>
    </row>
    <row r="55" s="11" customFormat="true" ht="39" hidden="false" customHeight="true" outlineLevel="0" collapsed="false">
      <c r="A55" s="12" t="n">
        <f aca="false">B55/C55*100-100</f>
        <v>-18.9189189189189</v>
      </c>
      <c r="B55" s="12" t="n">
        <v>60</v>
      </c>
      <c r="C55" s="12" t="n">
        <v>74</v>
      </c>
      <c r="D55" s="16" t="s">
        <v>54</v>
      </c>
      <c r="E55" s="14" t="n">
        <v>42</v>
      </c>
    </row>
    <row r="56" s="11" customFormat="true" ht="39" hidden="false" customHeight="true" outlineLevel="0" collapsed="false">
      <c r="A56" s="12" t="s">
        <v>9</v>
      </c>
      <c r="B56" s="12" t="s">
        <v>9</v>
      </c>
      <c r="C56" s="12" t="s">
        <v>9</v>
      </c>
      <c r="D56" s="16" t="s">
        <v>55</v>
      </c>
      <c r="E56" s="14" t="n">
        <v>43</v>
      </c>
    </row>
    <row r="57" s="11" customFormat="true" ht="39" hidden="false" customHeight="true" outlineLevel="0" collapsed="false">
      <c r="A57" s="12" t="s">
        <v>9</v>
      </c>
      <c r="B57" s="12" t="s">
        <v>9</v>
      </c>
      <c r="C57" s="12" t="n">
        <v>68.75</v>
      </c>
      <c r="D57" s="18" t="s">
        <v>56</v>
      </c>
      <c r="E57" s="14" t="n">
        <v>44</v>
      </c>
    </row>
    <row r="58" s="11" customFormat="true" ht="39" hidden="false" customHeight="true" outlineLevel="0" collapsed="false">
      <c r="A58" s="12" t="n">
        <f aca="false">B58/C58*100-100</f>
        <v>5.35714285714286</v>
      </c>
      <c r="B58" s="12" t="n">
        <v>29.5</v>
      </c>
      <c r="C58" s="12" t="n">
        <v>28</v>
      </c>
      <c r="D58" s="16" t="s">
        <v>57</v>
      </c>
      <c r="E58" s="14" t="n">
        <v>45</v>
      </c>
    </row>
    <row r="59" s="11" customFormat="true" ht="39" hidden="false" customHeight="true" outlineLevel="0" collapsed="false">
      <c r="A59" s="12" t="n">
        <f aca="false">B59/C59*100-100</f>
        <v>8.10810810810811</v>
      </c>
      <c r="B59" s="12" t="n">
        <v>40</v>
      </c>
      <c r="C59" s="12" t="n">
        <v>37</v>
      </c>
      <c r="D59" s="16" t="s">
        <v>58</v>
      </c>
      <c r="E59" s="14" t="n">
        <v>46</v>
      </c>
    </row>
    <row r="60" s="11" customFormat="true" ht="39" hidden="false" customHeight="true" outlineLevel="0" collapsed="false">
      <c r="A60" s="12" t="n">
        <f aca="false">B60/C60*100-100</f>
        <v>1.75438596491229</v>
      </c>
      <c r="B60" s="12" t="n">
        <v>58</v>
      </c>
      <c r="C60" s="12" t="n">
        <v>57</v>
      </c>
      <c r="D60" s="16" t="s">
        <v>59</v>
      </c>
      <c r="E60" s="14" t="n">
        <v>47</v>
      </c>
    </row>
    <row r="61" s="11" customFormat="true" ht="39" hidden="false" customHeight="true" outlineLevel="0" collapsed="false">
      <c r="A61" s="12" t="n">
        <f aca="false">B61/C61*100-100</f>
        <v>-1.2987012987013</v>
      </c>
      <c r="B61" s="12" t="n">
        <v>76</v>
      </c>
      <c r="C61" s="12" t="n">
        <v>77</v>
      </c>
      <c r="D61" s="16" t="s">
        <v>60</v>
      </c>
      <c r="E61" s="14" t="n">
        <v>48</v>
      </c>
    </row>
    <row r="62" s="11" customFormat="true" ht="39" hidden="false" customHeight="true" outlineLevel="0" collapsed="false">
      <c r="A62" s="12" t="n">
        <f aca="false">B62/C62*100-100</f>
        <v>1.52439024390245</v>
      </c>
      <c r="B62" s="12" t="n">
        <v>111</v>
      </c>
      <c r="C62" s="12" t="n">
        <v>109.333333333333</v>
      </c>
      <c r="D62" s="16" t="s">
        <v>61</v>
      </c>
      <c r="E62" s="14" t="n">
        <v>49</v>
      </c>
    </row>
    <row r="63" s="11" customFormat="true" ht="39" hidden="false" customHeight="true" outlineLevel="0" collapsed="false">
      <c r="A63" s="12" t="n">
        <f aca="false">B63/C63*100-100</f>
        <v>-7.69230769230769</v>
      </c>
      <c r="B63" s="12" t="n">
        <v>30</v>
      </c>
      <c r="C63" s="12" t="n">
        <v>32.5</v>
      </c>
      <c r="D63" s="16" t="s">
        <v>62</v>
      </c>
      <c r="E63" s="14" t="n">
        <v>50</v>
      </c>
    </row>
    <row r="64" s="11" customFormat="true" ht="39" hidden="false" customHeight="true" outlineLevel="0" collapsed="false">
      <c r="A64" s="12" t="n">
        <f aca="false">B64/C64*100-100</f>
        <v>-3.44827586206897</v>
      </c>
      <c r="B64" s="12" t="n">
        <v>42</v>
      </c>
      <c r="C64" s="12" t="n">
        <v>43.5</v>
      </c>
      <c r="D64" s="16" t="s">
        <v>63</v>
      </c>
      <c r="E64" s="14" t="n">
        <v>51</v>
      </c>
    </row>
    <row r="65" s="11" customFormat="true" ht="39" hidden="false" customHeight="true" outlineLevel="0" collapsed="false">
      <c r="A65" s="12" t="n">
        <f aca="false">B65/C65*100-100</f>
        <v>0</v>
      </c>
      <c r="B65" s="12" t="n">
        <v>110</v>
      </c>
      <c r="C65" s="12" t="n">
        <v>110</v>
      </c>
      <c r="D65" s="16" t="s">
        <v>64</v>
      </c>
      <c r="E65" s="14" t="n">
        <v>52</v>
      </c>
    </row>
    <row r="66" s="11" customFormat="true" ht="39" hidden="false" customHeight="true" outlineLevel="0" collapsed="false">
      <c r="A66" s="12" t="n">
        <f aca="false">B66/C66*100-100</f>
        <v>-12.8329297820823</v>
      </c>
      <c r="B66" s="12" t="n">
        <v>120</v>
      </c>
      <c r="C66" s="12" t="n">
        <v>137.666666666667</v>
      </c>
      <c r="D66" s="16" t="s">
        <v>65</v>
      </c>
      <c r="E66" s="14" t="n">
        <v>53</v>
      </c>
    </row>
    <row r="67" s="11" customFormat="true" ht="39" hidden="false" customHeight="true" outlineLevel="0" collapsed="false">
      <c r="A67" s="10" t="s">
        <v>66</v>
      </c>
      <c r="B67" s="10"/>
      <c r="C67" s="10"/>
      <c r="D67" s="10"/>
      <c r="E67" s="10"/>
    </row>
    <row r="68" s="11" customFormat="true" ht="39" hidden="false" customHeight="true" outlineLevel="0" collapsed="false">
      <c r="A68" s="12" t="n">
        <f aca="false">B68/C68*100-100</f>
        <v>0</v>
      </c>
      <c r="B68" s="12" t="n">
        <v>1850</v>
      </c>
      <c r="C68" s="12" t="n">
        <v>1850</v>
      </c>
      <c r="D68" s="18" t="s">
        <v>67</v>
      </c>
      <c r="E68" s="14" t="n">
        <v>54</v>
      </c>
    </row>
    <row r="69" s="11" customFormat="true" ht="39" hidden="false" customHeight="true" outlineLevel="0" collapsed="false">
      <c r="A69" s="12" t="n">
        <f aca="false">B69/C69*100-100</f>
        <v>0</v>
      </c>
      <c r="B69" s="12" t="n">
        <v>2000</v>
      </c>
      <c r="C69" s="12" t="n">
        <v>2000</v>
      </c>
      <c r="D69" s="18" t="s">
        <v>68</v>
      </c>
      <c r="E69" s="14" t="n">
        <v>55</v>
      </c>
    </row>
    <row r="70" s="11" customFormat="true" ht="39" hidden="false" customHeight="true" outlineLevel="0" collapsed="false">
      <c r="A70" s="12" t="n">
        <f aca="false">B70/C70*100-100</f>
        <v>0</v>
      </c>
      <c r="B70" s="12" t="n">
        <v>2200</v>
      </c>
      <c r="C70" s="12" t="n">
        <v>2200</v>
      </c>
      <c r="D70" s="18" t="s">
        <v>69</v>
      </c>
      <c r="E70" s="14" t="n">
        <v>56</v>
      </c>
    </row>
    <row r="71" s="11" customFormat="true" ht="39" hidden="false" customHeight="true" outlineLevel="0" collapsed="false">
      <c r="A71" s="12" t="n">
        <f aca="false">B71/C71*100-100</f>
        <v>0</v>
      </c>
      <c r="B71" s="12" t="n">
        <v>2450</v>
      </c>
      <c r="C71" s="12" t="n">
        <v>2450</v>
      </c>
      <c r="D71" s="18" t="s">
        <v>70</v>
      </c>
      <c r="E71" s="14" t="n">
        <v>57</v>
      </c>
    </row>
    <row r="72" s="11" customFormat="true" ht="39" hidden="false" customHeight="true" outlineLevel="0" collapsed="false">
      <c r="A72" s="12" t="n">
        <f aca="false">B72/C72*100-100</f>
        <v>0</v>
      </c>
      <c r="B72" s="12" t="n">
        <v>2900</v>
      </c>
      <c r="C72" s="12" t="n">
        <v>2900</v>
      </c>
      <c r="D72" s="18" t="s">
        <v>71</v>
      </c>
      <c r="E72" s="14" t="n">
        <v>58</v>
      </c>
    </row>
    <row r="73" s="11" customFormat="true" ht="39" hidden="false" customHeight="true" outlineLevel="0" collapsed="false">
      <c r="A73" s="12" t="n">
        <f aca="false">B73/C73*100-100</f>
        <v>0</v>
      </c>
      <c r="B73" s="12" t="n">
        <v>3600</v>
      </c>
      <c r="C73" s="12" t="n">
        <v>3600</v>
      </c>
      <c r="D73" s="18" t="s">
        <v>72</v>
      </c>
      <c r="E73" s="14" t="n">
        <v>59</v>
      </c>
    </row>
    <row r="74" s="11" customFormat="true" ht="39" hidden="false" customHeight="true" outlineLevel="0" collapsed="false">
      <c r="A74" s="12" t="s">
        <v>9</v>
      </c>
      <c r="B74" s="12" t="s">
        <v>9</v>
      </c>
      <c r="C74" s="12" t="s">
        <v>9</v>
      </c>
      <c r="D74" s="18" t="s">
        <v>73</v>
      </c>
      <c r="E74" s="14" t="n">
        <v>60</v>
      </c>
    </row>
    <row r="75" s="11" customFormat="true" ht="39" hidden="false" customHeight="true" outlineLevel="0" collapsed="false">
      <c r="A75" s="12" t="s">
        <v>9</v>
      </c>
      <c r="B75" s="12" t="s">
        <v>9</v>
      </c>
      <c r="C75" s="12" t="s">
        <v>9</v>
      </c>
      <c r="D75" s="16" t="s">
        <v>74</v>
      </c>
      <c r="E75" s="14" t="n">
        <v>61</v>
      </c>
    </row>
    <row r="76" s="11" customFormat="true" ht="39" hidden="false" customHeight="true" outlineLevel="0" collapsed="false">
      <c r="A76" s="10" t="s">
        <v>75</v>
      </c>
      <c r="B76" s="10"/>
      <c r="C76" s="10"/>
      <c r="D76" s="10"/>
      <c r="E76" s="10"/>
    </row>
    <row r="77" s="11" customFormat="true" ht="39" hidden="false" customHeight="true" outlineLevel="0" collapsed="false">
      <c r="A77" s="12" t="n">
        <f aca="false">B77/C77*100-100</f>
        <v>0</v>
      </c>
      <c r="B77" s="12" t="n">
        <v>29</v>
      </c>
      <c r="C77" s="12" t="n">
        <v>29</v>
      </c>
      <c r="D77" s="16" t="s">
        <v>76</v>
      </c>
      <c r="E77" s="14" t="n">
        <v>62</v>
      </c>
    </row>
    <row r="78" s="11" customFormat="true" ht="39" hidden="false" customHeight="true" outlineLevel="0" collapsed="false">
      <c r="A78" s="12" t="n">
        <f aca="false">B78/C78*100-100</f>
        <v>0</v>
      </c>
      <c r="B78" s="12" t="n">
        <v>19</v>
      </c>
      <c r="C78" s="12" t="n">
        <v>19</v>
      </c>
      <c r="D78" s="16" t="s">
        <v>77</v>
      </c>
      <c r="E78" s="14" t="n">
        <v>63</v>
      </c>
    </row>
    <row r="79" s="11" customFormat="true" ht="39" hidden="false" customHeight="true" outlineLevel="0" collapsed="false">
      <c r="A79" s="10" t="s">
        <v>78</v>
      </c>
      <c r="B79" s="10"/>
      <c r="C79" s="10"/>
      <c r="D79" s="10"/>
      <c r="E79" s="10"/>
    </row>
    <row r="80" s="11" customFormat="true" ht="44.25" hidden="false" customHeight="true" outlineLevel="0" collapsed="false">
      <c r="A80" s="12" t="n">
        <f aca="false">B80/C80*100-100</f>
        <v>6.25</v>
      </c>
      <c r="B80" s="12" t="n">
        <v>850</v>
      </c>
      <c r="C80" s="12" t="n">
        <v>800</v>
      </c>
      <c r="D80" s="16" t="s">
        <v>79</v>
      </c>
      <c r="E80" s="14" t="n">
        <v>64</v>
      </c>
    </row>
    <row r="81" s="11" customFormat="true" ht="44.25" hidden="false" customHeight="true" outlineLevel="0" collapsed="false">
      <c r="A81" s="12" t="s">
        <v>9</v>
      </c>
      <c r="B81" s="12" t="s">
        <v>9</v>
      </c>
      <c r="C81" s="12" t="n">
        <v>140</v>
      </c>
      <c r="D81" s="16" t="s">
        <v>80</v>
      </c>
      <c r="E81" s="14" t="n">
        <v>65</v>
      </c>
    </row>
    <row r="82" s="11" customFormat="true" ht="44.25" hidden="false" customHeight="true" outlineLevel="0" collapsed="false">
      <c r="A82" s="12" t="n">
        <f aca="false">B82/C82*100-100</f>
        <v>-3.84615384615384</v>
      </c>
      <c r="B82" s="12" t="n">
        <v>125</v>
      </c>
      <c r="C82" s="12" t="n">
        <v>130</v>
      </c>
      <c r="D82" s="16" t="s">
        <v>81</v>
      </c>
      <c r="E82" s="14" t="n">
        <v>66</v>
      </c>
    </row>
    <row r="83" s="11" customFormat="true" ht="39" hidden="false" customHeight="true" outlineLevel="0" collapsed="false">
      <c r="A83" s="12" t="n">
        <f aca="false">B83/C83*100-100</f>
        <v>0</v>
      </c>
      <c r="B83" s="12" t="n">
        <v>145</v>
      </c>
      <c r="C83" s="12" t="n">
        <v>145</v>
      </c>
      <c r="D83" s="16" t="s">
        <v>82</v>
      </c>
      <c r="E83" s="14" t="n">
        <v>67</v>
      </c>
    </row>
    <row r="84" s="11" customFormat="true" ht="39" hidden="false" customHeight="true" outlineLevel="0" collapsed="false">
      <c r="A84" s="12" t="n">
        <f aca="false">B84/C84*100-100</f>
        <v>11.6279069767442</v>
      </c>
      <c r="B84" s="12" t="n">
        <v>2400</v>
      </c>
      <c r="C84" s="12" t="n">
        <v>2150</v>
      </c>
      <c r="D84" s="16" t="s">
        <v>83</v>
      </c>
      <c r="E84" s="14" t="n">
        <v>68</v>
      </c>
    </row>
    <row r="85" s="11" customFormat="true" ht="39" hidden="false" customHeight="true" outlineLevel="0" collapsed="false">
      <c r="A85" s="12" t="n">
        <f aca="false">B85/C85*100-100</f>
        <v>9.78260869565217</v>
      </c>
      <c r="B85" s="12" t="n">
        <v>2525</v>
      </c>
      <c r="C85" s="12" t="n">
        <v>2300</v>
      </c>
      <c r="D85" s="16" t="s">
        <v>84</v>
      </c>
      <c r="E85" s="14" t="n">
        <v>69</v>
      </c>
    </row>
    <row r="86" s="11" customFormat="true" ht="39" hidden="false" customHeight="true" outlineLevel="0" collapsed="false">
      <c r="A86" s="12" t="s">
        <v>9</v>
      </c>
      <c r="B86" s="12" t="s">
        <v>9</v>
      </c>
      <c r="C86" s="12" t="s">
        <v>9</v>
      </c>
      <c r="D86" s="16" t="s">
        <v>85</v>
      </c>
      <c r="E86" s="14" t="n">
        <v>70</v>
      </c>
    </row>
    <row r="87" s="11" customFormat="true" ht="39" hidden="false" customHeight="true" outlineLevel="0" collapsed="false">
      <c r="A87" s="12" t="s">
        <v>9</v>
      </c>
      <c r="B87" s="12" t="s">
        <v>9</v>
      </c>
      <c r="C87" s="12" t="s">
        <v>9</v>
      </c>
      <c r="D87" s="16" t="s">
        <v>86</v>
      </c>
      <c r="E87" s="14" t="n">
        <v>71</v>
      </c>
    </row>
    <row r="88" s="11" customFormat="true" ht="39" hidden="false" customHeight="true" outlineLevel="0" collapsed="false">
      <c r="A88" s="12" t="s">
        <v>9</v>
      </c>
      <c r="B88" s="12" t="s">
        <v>9</v>
      </c>
      <c r="C88" s="12" t="s">
        <v>9</v>
      </c>
      <c r="D88" s="16" t="s">
        <v>87</v>
      </c>
      <c r="E88" s="14" t="n">
        <v>72</v>
      </c>
    </row>
    <row r="89" s="11" customFormat="true" ht="49.5" hidden="false" customHeight="true" outlineLevel="0" collapsed="false">
      <c r="A89" s="10" t="s">
        <v>88</v>
      </c>
      <c r="B89" s="10"/>
      <c r="C89" s="10"/>
      <c r="D89" s="10"/>
      <c r="E89" s="10"/>
    </row>
    <row r="90" s="11" customFormat="true" ht="39" hidden="false" customHeight="true" outlineLevel="0" collapsed="false">
      <c r="A90" s="12" t="s">
        <v>89</v>
      </c>
      <c r="B90" s="12" t="s">
        <v>9</v>
      </c>
      <c r="C90" s="12" t="s">
        <v>9</v>
      </c>
      <c r="D90" s="16" t="s">
        <v>90</v>
      </c>
      <c r="E90" s="14" t="n">
        <v>73</v>
      </c>
    </row>
    <row r="91" s="11" customFormat="true" ht="39" hidden="false" customHeight="true" outlineLevel="0" collapsed="false">
      <c r="A91" s="12" t="s">
        <v>89</v>
      </c>
      <c r="B91" s="12" t="s">
        <v>9</v>
      </c>
      <c r="C91" s="12" t="s">
        <v>9</v>
      </c>
      <c r="D91" s="16" t="s">
        <v>91</v>
      </c>
      <c r="E91" s="14" t="n">
        <v>74</v>
      </c>
    </row>
    <row r="92" s="11" customFormat="true" ht="39" hidden="false" customHeight="true" outlineLevel="0" collapsed="false">
      <c r="A92" s="10" t="s">
        <v>92</v>
      </c>
      <c r="B92" s="10"/>
      <c r="C92" s="10"/>
      <c r="D92" s="10"/>
      <c r="E92" s="10"/>
    </row>
    <row r="93" s="11" customFormat="true" ht="52.5" hidden="false" customHeight="true" outlineLevel="0" collapsed="false">
      <c r="A93" s="12" t="n">
        <f aca="false">B93/C93*100-100</f>
        <v>0</v>
      </c>
      <c r="B93" s="12" t="n">
        <v>75</v>
      </c>
      <c r="C93" s="12" t="n">
        <v>75</v>
      </c>
      <c r="D93" s="16" t="s">
        <v>93</v>
      </c>
      <c r="E93" s="14" t="n">
        <v>75</v>
      </c>
    </row>
    <row r="94" s="11" customFormat="true" ht="39" hidden="false" customHeight="true" outlineLevel="0" collapsed="false">
      <c r="A94" s="12" t="n">
        <f aca="false">B94/C94*100-100</f>
        <v>0</v>
      </c>
      <c r="B94" s="12" t="n">
        <v>130</v>
      </c>
      <c r="C94" s="12" t="n">
        <v>130</v>
      </c>
      <c r="D94" s="16" t="s">
        <v>94</v>
      </c>
      <c r="E94" s="14" t="n">
        <v>76</v>
      </c>
    </row>
    <row r="95" s="11" customFormat="true" ht="39" hidden="false" customHeight="true" outlineLevel="0" collapsed="false">
      <c r="A95" s="12" t="n">
        <f aca="false">B95/C95*100-100</f>
        <v>0</v>
      </c>
      <c r="B95" s="12" t="n">
        <v>135</v>
      </c>
      <c r="C95" s="12" t="n">
        <v>135</v>
      </c>
      <c r="D95" s="16" t="s">
        <v>95</v>
      </c>
      <c r="E95" s="14" t="n">
        <v>77</v>
      </c>
    </row>
    <row r="96" s="11" customFormat="true" ht="39" hidden="false" customHeight="true" outlineLevel="0" collapsed="false">
      <c r="A96" s="10" t="s">
        <v>96</v>
      </c>
      <c r="B96" s="10"/>
      <c r="C96" s="10"/>
      <c r="D96" s="10"/>
      <c r="E96" s="10"/>
    </row>
    <row r="97" s="11" customFormat="true" ht="39" hidden="false" customHeight="true" outlineLevel="0" collapsed="false">
      <c r="A97" s="12" t="n">
        <f aca="false">B97/C97*100-100</f>
        <v>0</v>
      </c>
      <c r="B97" s="12" t="n">
        <v>25</v>
      </c>
      <c r="C97" s="12" t="n">
        <v>25</v>
      </c>
      <c r="D97" s="16" t="s">
        <v>97</v>
      </c>
      <c r="E97" s="14" t="n">
        <v>78</v>
      </c>
    </row>
    <row r="98" s="11" customFormat="true" ht="39" hidden="false" customHeight="true" outlineLevel="0" collapsed="false">
      <c r="A98" s="12" t="n">
        <f aca="false">B98/C98*100-100</f>
        <v>0</v>
      </c>
      <c r="B98" s="12" t="n">
        <v>25</v>
      </c>
      <c r="C98" s="12" t="n">
        <v>25</v>
      </c>
      <c r="D98" s="16" t="s">
        <v>98</v>
      </c>
      <c r="E98" s="14" t="n">
        <v>79</v>
      </c>
    </row>
    <row r="99" s="11" customFormat="true" ht="39" hidden="false" customHeight="true" outlineLevel="0" collapsed="false">
      <c r="A99" s="12" t="n">
        <f aca="false">B99/C99*100-100</f>
        <v>0</v>
      </c>
      <c r="B99" s="12" t="n">
        <v>137.5</v>
      </c>
      <c r="C99" s="12" t="n">
        <v>137.5</v>
      </c>
      <c r="D99" s="16" t="s">
        <v>99</v>
      </c>
      <c r="E99" s="14" t="n">
        <v>80</v>
      </c>
    </row>
    <row r="100" s="11" customFormat="true" ht="39" hidden="false" customHeight="true" outlineLevel="0" collapsed="false">
      <c r="A100" s="12" t="n">
        <f aca="false">B100/C100*100-100</f>
        <v>0</v>
      </c>
      <c r="B100" s="12" t="n">
        <v>480</v>
      </c>
      <c r="C100" s="12" t="n">
        <v>480</v>
      </c>
      <c r="D100" s="16" t="s">
        <v>100</v>
      </c>
      <c r="E100" s="14" t="n">
        <v>81</v>
      </c>
    </row>
    <row r="101" s="11" customFormat="true" ht="39" hidden="false" customHeight="true" outlineLevel="0" collapsed="false">
      <c r="A101" s="12" t="n">
        <f aca="false">B101/C101*100-100</f>
        <v>0</v>
      </c>
      <c r="B101" s="12" t="n">
        <v>250</v>
      </c>
      <c r="C101" s="12" t="n">
        <v>250</v>
      </c>
      <c r="D101" s="16" t="s">
        <v>101</v>
      </c>
      <c r="E101" s="14" t="n">
        <v>82</v>
      </c>
    </row>
    <row r="102" s="11" customFormat="true" ht="39" hidden="false" customHeight="true" outlineLevel="0" collapsed="false">
      <c r="A102" s="12" t="n">
        <f aca="false">B102/C102*100-100</f>
        <v>0</v>
      </c>
      <c r="B102" s="12" t="n">
        <v>400</v>
      </c>
      <c r="C102" s="12" t="n">
        <v>400</v>
      </c>
      <c r="D102" s="16" t="s">
        <v>102</v>
      </c>
      <c r="E102" s="14" t="n">
        <v>83</v>
      </c>
    </row>
    <row r="103" s="11" customFormat="true" ht="39" hidden="false" customHeight="true" outlineLevel="0" collapsed="false">
      <c r="A103" s="12" t="n">
        <f aca="false">B103/C103*100-100</f>
        <v>0</v>
      </c>
      <c r="B103" s="12" t="n">
        <v>500</v>
      </c>
      <c r="C103" s="12" t="n">
        <v>500</v>
      </c>
      <c r="D103" s="16" t="s">
        <v>103</v>
      </c>
      <c r="E103" s="14" t="n">
        <v>84</v>
      </c>
    </row>
    <row r="104" s="11" customFormat="true" ht="39" hidden="false" customHeight="true" outlineLevel="0" collapsed="false">
      <c r="A104" s="12" t="n">
        <f aca="false">B104/C104*100-100</f>
        <v>0.961538461538453</v>
      </c>
      <c r="B104" s="12" t="n">
        <v>175</v>
      </c>
      <c r="C104" s="12" t="n">
        <v>173.333333333333</v>
      </c>
      <c r="D104" s="16" t="s">
        <v>104</v>
      </c>
      <c r="E104" s="14" t="n">
        <v>85</v>
      </c>
    </row>
    <row r="105" s="11" customFormat="true" ht="39" hidden="false" customHeight="true" outlineLevel="0" collapsed="false">
      <c r="A105" s="12" t="n">
        <f aca="false">B105/C105*100-100</f>
        <v>-2.35294117647058</v>
      </c>
      <c r="B105" s="12" t="n">
        <v>138.333333333333</v>
      </c>
      <c r="C105" s="12" t="n">
        <v>141.666666666667</v>
      </c>
      <c r="D105" s="16" t="s">
        <v>105</v>
      </c>
      <c r="E105" s="14" t="n">
        <v>86</v>
      </c>
    </row>
    <row r="106" s="11" customFormat="true" ht="39" hidden="false" customHeight="true" outlineLevel="0" collapsed="false">
      <c r="A106" s="12" t="n">
        <f aca="false">B106/C106*100-100</f>
        <v>0</v>
      </c>
      <c r="B106" s="12" t="n">
        <v>22</v>
      </c>
      <c r="C106" s="12" t="n">
        <v>22</v>
      </c>
      <c r="D106" s="16" t="s">
        <v>106</v>
      </c>
      <c r="E106" s="14" t="n">
        <v>87</v>
      </c>
    </row>
    <row r="107" s="11" customFormat="true" ht="39" hidden="false" customHeight="true" outlineLevel="0" collapsed="false">
      <c r="A107" s="12" t="n">
        <f aca="false">B107/C107*100-100</f>
        <v>0</v>
      </c>
      <c r="B107" s="12" t="n">
        <v>22</v>
      </c>
      <c r="C107" s="12" t="n">
        <v>22</v>
      </c>
      <c r="D107" s="16" t="s">
        <v>107</v>
      </c>
      <c r="E107" s="14" t="n">
        <v>88</v>
      </c>
    </row>
    <row r="108" s="11" customFormat="true" ht="39" hidden="false" customHeight="true" outlineLevel="0" collapsed="false">
      <c r="A108" s="12" t="n">
        <f aca="false">B108/C108*100-100</f>
        <v>-5.26315789473685</v>
      </c>
      <c r="B108" s="12" t="n">
        <v>45</v>
      </c>
      <c r="C108" s="12" t="n">
        <v>47.5</v>
      </c>
      <c r="D108" s="16" t="s">
        <v>108</v>
      </c>
      <c r="E108" s="14" t="n">
        <v>89</v>
      </c>
    </row>
    <row r="109" s="11" customFormat="true" ht="39" hidden="false" customHeight="true" outlineLevel="0" collapsed="false">
      <c r="A109" s="12" t="n">
        <f aca="false">B109/C109*100-100</f>
        <v>-8.33333333333334</v>
      </c>
      <c r="B109" s="12" t="n">
        <v>55</v>
      </c>
      <c r="C109" s="12" t="n">
        <v>60</v>
      </c>
      <c r="D109" s="16" t="s">
        <v>109</v>
      </c>
      <c r="E109" s="14" t="n">
        <v>90</v>
      </c>
    </row>
    <row r="110" s="11" customFormat="true" ht="39" hidden="false" customHeight="true" outlineLevel="0" collapsed="false">
      <c r="A110" s="12" t="s">
        <v>9</v>
      </c>
      <c r="B110" s="12" t="s">
        <v>9</v>
      </c>
      <c r="C110" s="12" t="s">
        <v>9</v>
      </c>
      <c r="D110" s="16" t="s">
        <v>110</v>
      </c>
      <c r="E110" s="14" t="n">
        <v>91</v>
      </c>
    </row>
    <row r="111" s="11" customFormat="true" ht="39" hidden="false" customHeight="true" outlineLevel="0" collapsed="false">
      <c r="A111" s="12" t="s">
        <v>9</v>
      </c>
      <c r="B111" s="12" t="n">
        <v>150</v>
      </c>
      <c r="C111" s="12" t="s">
        <v>9</v>
      </c>
      <c r="D111" s="16" t="s">
        <v>111</v>
      </c>
      <c r="E111" s="14" t="n">
        <v>92</v>
      </c>
    </row>
    <row r="112" s="11" customFormat="true" ht="39" hidden="false" customHeight="true" outlineLevel="0" collapsed="false">
      <c r="A112" s="12" t="s">
        <v>9</v>
      </c>
      <c r="B112" s="12" t="s">
        <v>9</v>
      </c>
      <c r="C112" s="12" t="s">
        <v>9</v>
      </c>
      <c r="D112" s="16" t="s">
        <v>112</v>
      </c>
      <c r="E112" s="14" t="n">
        <v>93</v>
      </c>
    </row>
    <row r="113" s="11" customFormat="true" ht="39" hidden="false" customHeight="true" outlineLevel="0" collapsed="false">
      <c r="A113" s="12" t="n">
        <f aca="false">B113/C113*100-100</f>
        <v>0</v>
      </c>
      <c r="B113" s="12" t="n">
        <v>22</v>
      </c>
      <c r="C113" s="12" t="n">
        <v>22</v>
      </c>
      <c r="D113" s="16" t="s">
        <v>113</v>
      </c>
      <c r="E113" s="14" t="n">
        <v>94</v>
      </c>
    </row>
    <row r="114" s="11" customFormat="true" ht="39" hidden="false" customHeight="true" outlineLevel="0" collapsed="false">
      <c r="A114" s="12" t="n">
        <f aca="false">B114/C114*100-100</f>
        <v>0</v>
      </c>
      <c r="B114" s="12" t="n">
        <v>47</v>
      </c>
      <c r="C114" s="12" t="n">
        <v>47</v>
      </c>
      <c r="D114" s="16" t="s">
        <v>114</v>
      </c>
      <c r="E114" s="14" t="n">
        <v>95</v>
      </c>
    </row>
    <row r="115" s="11" customFormat="true" ht="39" hidden="false" customHeight="true" outlineLevel="0" collapsed="false">
      <c r="A115" s="12" t="n">
        <f aca="false">B115/C115*100-100</f>
        <v>0</v>
      </c>
      <c r="B115" s="12" t="n">
        <v>37</v>
      </c>
      <c r="C115" s="12" t="n">
        <v>37</v>
      </c>
      <c r="D115" s="16" t="s">
        <v>115</v>
      </c>
      <c r="E115" s="14" t="n">
        <v>96</v>
      </c>
    </row>
    <row r="116" s="11" customFormat="true" ht="39" hidden="false" customHeight="true" outlineLevel="0" collapsed="false">
      <c r="A116" s="12" t="s">
        <v>9</v>
      </c>
      <c r="B116" s="12" t="s">
        <v>9</v>
      </c>
      <c r="C116" s="12" t="s">
        <v>9</v>
      </c>
      <c r="D116" s="16" t="s">
        <v>116</v>
      </c>
      <c r="E116" s="14" t="n">
        <v>97</v>
      </c>
    </row>
    <row r="117" s="11" customFormat="true" ht="39" hidden="false" customHeight="true" outlineLevel="0" collapsed="false">
      <c r="A117" s="12" t="s">
        <v>9</v>
      </c>
      <c r="B117" s="12" t="s">
        <v>9</v>
      </c>
      <c r="C117" s="12" t="s">
        <v>9</v>
      </c>
      <c r="D117" s="16" t="s">
        <v>117</v>
      </c>
      <c r="E117" s="14" t="n">
        <v>98</v>
      </c>
    </row>
    <row r="118" s="11" customFormat="true" ht="39" hidden="false" customHeight="true" outlineLevel="0" collapsed="false">
      <c r="A118" s="12" t="n">
        <f aca="false">B118/C118*100-100</f>
        <v>0</v>
      </c>
      <c r="B118" s="12" t="n">
        <v>23</v>
      </c>
      <c r="C118" s="12" t="n">
        <v>23</v>
      </c>
      <c r="D118" s="16" t="s">
        <v>118</v>
      </c>
      <c r="E118" s="14" t="n">
        <v>99</v>
      </c>
    </row>
    <row r="119" s="11" customFormat="true" ht="39" hidden="false" customHeight="true" outlineLevel="0" collapsed="false">
      <c r="A119" s="12" t="n">
        <f aca="false">B119/C119*100-100</f>
        <v>-15.3846153846154</v>
      </c>
      <c r="B119" s="12" t="n">
        <v>55</v>
      </c>
      <c r="C119" s="12" t="n">
        <v>65</v>
      </c>
      <c r="D119" s="16" t="s">
        <v>119</v>
      </c>
      <c r="E119" s="14" t="n">
        <v>100</v>
      </c>
    </row>
    <row r="120" s="11" customFormat="true" ht="39" hidden="false" customHeight="true" outlineLevel="0" collapsed="false">
      <c r="A120" s="12" t="s">
        <v>9</v>
      </c>
      <c r="B120" s="12" t="s">
        <v>9</v>
      </c>
      <c r="C120" s="12" t="n">
        <v>85</v>
      </c>
      <c r="D120" s="16" t="s">
        <v>120</v>
      </c>
      <c r="E120" s="14" t="n">
        <v>101</v>
      </c>
    </row>
    <row r="121" s="11" customFormat="true" ht="39" hidden="false" customHeight="true" outlineLevel="0" collapsed="false">
      <c r="A121" s="12" t="s">
        <v>9</v>
      </c>
      <c r="B121" s="12" t="s">
        <v>9</v>
      </c>
      <c r="C121" s="12" t="n">
        <v>65</v>
      </c>
      <c r="D121" s="16" t="s">
        <v>121</v>
      </c>
      <c r="E121" s="14" t="n">
        <v>102</v>
      </c>
    </row>
    <row r="122" s="11" customFormat="true" ht="39" hidden="false" customHeight="true" outlineLevel="0" collapsed="false">
      <c r="A122" s="10" t="s">
        <v>122</v>
      </c>
      <c r="B122" s="10"/>
      <c r="C122" s="10"/>
      <c r="D122" s="10"/>
      <c r="E122" s="10"/>
    </row>
    <row r="123" s="11" customFormat="true" ht="39" hidden="false" customHeight="true" outlineLevel="0" collapsed="false">
      <c r="A123" s="10" t="s">
        <v>123</v>
      </c>
      <c r="B123" s="10"/>
      <c r="C123" s="10"/>
      <c r="D123" s="10"/>
      <c r="E123" s="10"/>
    </row>
    <row r="124" s="11" customFormat="true" ht="39" hidden="false" customHeight="true" outlineLevel="0" collapsed="false">
      <c r="A124" s="12" t="n">
        <f aca="false">B124/C124*100-100</f>
        <v>0</v>
      </c>
      <c r="B124" s="12" t="n">
        <v>919.666666666667</v>
      </c>
      <c r="C124" s="12" t="n">
        <v>919.666666666667</v>
      </c>
      <c r="D124" s="16" t="s">
        <v>124</v>
      </c>
      <c r="E124" s="14" t="n">
        <v>103</v>
      </c>
    </row>
    <row r="125" s="11" customFormat="true" ht="39" hidden="false" customHeight="true" outlineLevel="0" collapsed="false">
      <c r="A125" s="12" t="s">
        <v>9</v>
      </c>
      <c r="B125" s="12" t="s">
        <v>9</v>
      </c>
      <c r="C125" s="12" t="n">
        <v>1666</v>
      </c>
      <c r="D125" s="16" t="s">
        <v>125</v>
      </c>
      <c r="E125" s="14" t="n">
        <v>104</v>
      </c>
    </row>
    <row r="126" s="11" customFormat="true" ht="39" hidden="false" customHeight="true" outlineLevel="0" collapsed="false">
      <c r="A126" s="12" t="n">
        <f aca="false">B126/C126*100-100</f>
        <v>0</v>
      </c>
      <c r="B126" s="12" t="n">
        <v>2418</v>
      </c>
      <c r="C126" s="12" t="n">
        <v>2418</v>
      </c>
      <c r="D126" s="16" t="s">
        <v>126</v>
      </c>
      <c r="E126" s="14" t="n">
        <v>105</v>
      </c>
    </row>
    <row r="127" s="11" customFormat="true" ht="39" hidden="false" customHeight="true" outlineLevel="0" collapsed="false">
      <c r="A127" s="12" t="n">
        <f aca="false">B127/C127*100-100</f>
        <v>0</v>
      </c>
      <c r="B127" s="12" t="n">
        <v>936.333333333333</v>
      </c>
      <c r="C127" s="12" t="n">
        <v>936.333333333333</v>
      </c>
      <c r="D127" s="16" t="s">
        <v>127</v>
      </c>
      <c r="E127" s="14" t="n">
        <v>106</v>
      </c>
    </row>
    <row r="128" s="11" customFormat="true" ht="39" hidden="false" customHeight="true" outlineLevel="0" collapsed="false">
      <c r="A128" s="12" t="n">
        <f aca="false">B128/C128*100-100</f>
        <v>0</v>
      </c>
      <c r="B128" s="12" t="n">
        <v>851.666666666667</v>
      </c>
      <c r="C128" s="12" t="n">
        <v>851.666666666667</v>
      </c>
      <c r="D128" s="16" t="s">
        <v>128</v>
      </c>
      <c r="E128" s="14" t="n">
        <v>107</v>
      </c>
    </row>
    <row r="129" s="11" customFormat="true" ht="39" hidden="false" customHeight="true" outlineLevel="0" collapsed="false">
      <c r="A129" s="12" t="n">
        <f aca="false">B129/C129*100-100</f>
        <v>0</v>
      </c>
      <c r="B129" s="12" t="n">
        <v>1767</v>
      </c>
      <c r="C129" s="12" t="n">
        <v>1767</v>
      </c>
      <c r="D129" s="16" t="s">
        <v>129</v>
      </c>
      <c r="E129" s="14" t="n">
        <v>108</v>
      </c>
    </row>
    <row r="130" s="11" customFormat="true" ht="39" hidden="false" customHeight="true" outlineLevel="0" collapsed="false">
      <c r="A130" s="10" t="s">
        <v>130</v>
      </c>
      <c r="B130" s="10"/>
      <c r="C130" s="10"/>
      <c r="D130" s="10"/>
      <c r="E130" s="10"/>
    </row>
    <row r="131" s="11" customFormat="true" ht="39" hidden="false" customHeight="true" outlineLevel="0" collapsed="false">
      <c r="A131" s="12" t="n">
        <f aca="false">B131/C131*100-100</f>
        <v>0</v>
      </c>
      <c r="B131" s="12" t="n">
        <v>3400</v>
      </c>
      <c r="C131" s="12" t="n">
        <v>3400</v>
      </c>
      <c r="D131" s="16" t="s">
        <v>131</v>
      </c>
      <c r="E131" s="14" t="n">
        <v>109</v>
      </c>
    </row>
    <row r="132" s="11" customFormat="true" ht="39" hidden="false" customHeight="true" outlineLevel="0" collapsed="false">
      <c r="A132" s="12" t="n">
        <f aca="false">B132/C132*100-100</f>
        <v>0</v>
      </c>
      <c r="B132" s="12" t="n">
        <v>18000</v>
      </c>
      <c r="C132" s="12" t="n">
        <v>18000</v>
      </c>
      <c r="D132" s="16" t="s">
        <v>132</v>
      </c>
      <c r="E132" s="14" t="n">
        <v>110</v>
      </c>
    </row>
    <row r="133" s="11" customFormat="true" ht="39" hidden="false" customHeight="true" outlineLevel="0" collapsed="false">
      <c r="A133" s="10" t="s">
        <v>133</v>
      </c>
      <c r="B133" s="10"/>
      <c r="C133" s="10"/>
      <c r="D133" s="10"/>
      <c r="E133" s="10"/>
    </row>
    <row r="134" s="11" customFormat="true" ht="39" hidden="false" customHeight="true" outlineLevel="0" collapsed="false">
      <c r="A134" s="12" t="s">
        <v>89</v>
      </c>
      <c r="B134" s="12" t="s">
        <v>9</v>
      </c>
      <c r="C134" s="12" t="s">
        <v>9</v>
      </c>
      <c r="D134" s="16" t="s">
        <v>134</v>
      </c>
      <c r="E134" s="14" t="n">
        <v>110</v>
      </c>
    </row>
    <row r="135" s="11" customFormat="true" ht="39" hidden="false" customHeight="true" outlineLevel="0" collapsed="false">
      <c r="A135" s="12" t="s">
        <v>89</v>
      </c>
      <c r="B135" s="12" t="s">
        <v>9</v>
      </c>
      <c r="C135" s="12" t="s">
        <v>9</v>
      </c>
      <c r="D135" s="16" t="s">
        <v>135</v>
      </c>
      <c r="E135" s="14" t="n">
        <v>111</v>
      </c>
    </row>
    <row r="136" s="11" customFormat="true" ht="39" hidden="false" customHeight="true" outlineLevel="0" collapsed="false">
      <c r="A136" s="12" t="s">
        <v>89</v>
      </c>
      <c r="B136" s="12" t="s">
        <v>9</v>
      </c>
      <c r="C136" s="12" t="s">
        <v>9</v>
      </c>
      <c r="D136" s="16" t="s">
        <v>136</v>
      </c>
      <c r="E136" s="14" t="n">
        <v>112</v>
      </c>
    </row>
    <row r="137" s="11" customFormat="true" ht="39" hidden="false" customHeight="true" outlineLevel="0" collapsed="false">
      <c r="A137" s="12" t="n">
        <f aca="false">B137/C137*100-100</f>
        <v>0</v>
      </c>
      <c r="B137" s="12" t="n">
        <v>270</v>
      </c>
      <c r="C137" s="12" t="n">
        <v>270</v>
      </c>
      <c r="D137" s="16" t="s">
        <v>137</v>
      </c>
      <c r="E137" s="14" t="n">
        <v>113</v>
      </c>
    </row>
    <row r="138" s="11" customFormat="true" ht="39" hidden="false" customHeight="true" outlineLevel="0" collapsed="false">
      <c r="A138" s="12" t="n">
        <f aca="false">B138/C138*100-100</f>
        <v>0</v>
      </c>
      <c r="B138" s="12" t="n">
        <v>310</v>
      </c>
      <c r="C138" s="12" t="n">
        <v>310</v>
      </c>
      <c r="D138" s="16" t="s">
        <v>138</v>
      </c>
      <c r="E138" s="14" t="n">
        <v>114</v>
      </c>
    </row>
    <row r="139" s="11" customFormat="true" ht="39" hidden="false" customHeight="true" outlineLevel="0" collapsed="false">
      <c r="A139" s="12" t="n">
        <f aca="false">B139/C139*100-100</f>
        <v>0</v>
      </c>
      <c r="B139" s="12" t="n">
        <v>2700</v>
      </c>
      <c r="C139" s="12" t="n">
        <v>2700</v>
      </c>
      <c r="D139" s="16" t="s">
        <v>139</v>
      </c>
      <c r="E139" s="14" t="n">
        <v>115</v>
      </c>
    </row>
    <row r="140" s="11" customFormat="true" ht="39" hidden="false" customHeight="true" outlineLevel="0" collapsed="false">
      <c r="A140" s="12" t="n">
        <f aca="false">B140/C140*100-100</f>
        <v>0</v>
      </c>
      <c r="B140" s="12" t="n">
        <v>1350</v>
      </c>
      <c r="C140" s="12" t="n">
        <v>1350</v>
      </c>
      <c r="D140" s="16" t="s">
        <v>140</v>
      </c>
      <c r="E140" s="14" t="n">
        <v>116</v>
      </c>
    </row>
    <row r="141" s="11" customFormat="true" ht="39" hidden="false" customHeight="true" outlineLevel="0" collapsed="false">
      <c r="A141" s="12" t="n">
        <f aca="false">B141/C141*100-100</f>
        <v>0</v>
      </c>
      <c r="B141" s="12" t="n">
        <v>2025</v>
      </c>
      <c r="C141" s="12" t="n">
        <v>2025</v>
      </c>
      <c r="D141" s="16" t="s">
        <v>141</v>
      </c>
      <c r="E141" s="14" t="n">
        <v>117</v>
      </c>
    </row>
    <row r="142" s="11" customFormat="true" ht="39" hidden="false" customHeight="true" outlineLevel="0" collapsed="false">
      <c r="A142" s="10" t="s">
        <v>142</v>
      </c>
      <c r="B142" s="10"/>
      <c r="C142" s="10"/>
      <c r="D142" s="10"/>
      <c r="E142" s="10"/>
    </row>
    <row r="143" s="11" customFormat="true" ht="39" hidden="false" customHeight="true" outlineLevel="0" collapsed="false">
      <c r="A143" s="12" t="n">
        <f aca="false">B143/C143*100-100</f>
        <v>0</v>
      </c>
      <c r="B143" s="12" t="n">
        <v>110</v>
      </c>
      <c r="C143" s="12" t="n">
        <v>110</v>
      </c>
      <c r="D143" s="16" t="s">
        <v>143</v>
      </c>
      <c r="E143" s="14" t="n">
        <v>118</v>
      </c>
    </row>
    <row r="144" s="11" customFormat="true" ht="39" hidden="false" customHeight="true" outlineLevel="0" collapsed="false">
      <c r="A144" s="12" t="n">
        <f aca="false">B144/C144*100-100</f>
        <v>0</v>
      </c>
      <c r="B144" s="12" t="n">
        <v>65</v>
      </c>
      <c r="C144" s="12" t="n">
        <v>65</v>
      </c>
      <c r="D144" s="16" t="s">
        <v>144</v>
      </c>
      <c r="E144" s="14" t="n">
        <v>119</v>
      </c>
    </row>
    <row r="145" s="11" customFormat="true" ht="39" hidden="false" customHeight="true" outlineLevel="0" collapsed="false">
      <c r="A145" s="12" t="n">
        <f aca="false">B145/C145*100-100</f>
        <v>0</v>
      </c>
      <c r="B145" s="12" t="n">
        <v>60</v>
      </c>
      <c r="C145" s="12" t="n">
        <v>60</v>
      </c>
      <c r="D145" s="16" t="s">
        <v>145</v>
      </c>
      <c r="E145" s="14" t="n">
        <v>120</v>
      </c>
    </row>
    <row r="146" s="11" customFormat="true" ht="39" hidden="false" customHeight="true" outlineLevel="0" collapsed="false">
      <c r="A146" s="12" t="n">
        <f aca="false">B146/C146*100-100</f>
        <v>0</v>
      </c>
      <c r="B146" s="12" t="n">
        <v>65</v>
      </c>
      <c r="C146" s="12" t="n">
        <v>65</v>
      </c>
      <c r="D146" s="16" t="s">
        <v>146</v>
      </c>
      <c r="E146" s="14" t="n">
        <v>121</v>
      </c>
    </row>
    <row r="147" s="11" customFormat="true" ht="39" hidden="false" customHeight="true" outlineLevel="0" collapsed="false">
      <c r="A147" s="12" t="n">
        <f aca="false">B147/C147*100-100</f>
        <v>0</v>
      </c>
      <c r="B147" s="12" t="n">
        <v>115</v>
      </c>
      <c r="C147" s="12" t="n">
        <v>115</v>
      </c>
      <c r="D147" s="16" t="s">
        <v>147</v>
      </c>
      <c r="E147" s="14" t="n">
        <v>122</v>
      </c>
    </row>
    <row r="148" s="11" customFormat="true" ht="39" hidden="false" customHeight="true" outlineLevel="0" collapsed="false">
      <c r="A148" s="12" t="n">
        <f aca="false">B148/C148*100-100</f>
        <v>0</v>
      </c>
      <c r="B148" s="12" t="n">
        <v>100</v>
      </c>
      <c r="C148" s="12" t="n">
        <v>100</v>
      </c>
      <c r="D148" s="16" t="s">
        <v>148</v>
      </c>
      <c r="E148" s="14" t="n">
        <v>123</v>
      </c>
    </row>
    <row r="149" s="11" customFormat="true" ht="39" hidden="false" customHeight="true" outlineLevel="0" collapsed="false">
      <c r="A149" s="10" t="s">
        <v>149</v>
      </c>
      <c r="B149" s="10"/>
      <c r="C149" s="10"/>
      <c r="D149" s="10"/>
      <c r="E149" s="10"/>
    </row>
    <row r="150" s="11" customFormat="true" ht="39" hidden="false" customHeight="true" outlineLevel="0" collapsed="false">
      <c r="A150" s="12" t="n">
        <f aca="false">B150/C150*100-100</f>
        <v>-7.69230769230769</v>
      </c>
      <c r="B150" s="12" t="n">
        <v>60</v>
      </c>
      <c r="C150" s="12" t="n">
        <v>65</v>
      </c>
      <c r="D150" s="16" t="s">
        <v>150</v>
      </c>
      <c r="E150" s="14" t="n">
        <v>124</v>
      </c>
    </row>
    <row r="151" s="11" customFormat="true" ht="39" hidden="false" customHeight="true" outlineLevel="0" collapsed="false">
      <c r="A151" s="12" t="n">
        <f aca="false">B151/C151*100-100</f>
        <v>0</v>
      </c>
      <c r="B151" s="12" t="n">
        <v>60</v>
      </c>
      <c r="C151" s="12" t="n">
        <v>60</v>
      </c>
      <c r="D151" s="16" t="s">
        <v>151</v>
      </c>
      <c r="E151" s="14" t="n">
        <v>125</v>
      </c>
    </row>
    <row r="152" s="11" customFormat="true" ht="39" hidden="false" customHeight="true" outlineLevel="0" collapsed="false">
      <c r="A152" s="12" t="s">
        <v>9</v>
      </c>
      <c r="B152" s="12" t="s">
        <v>9</v>
      </c>
      <c r="C152" s="12" t="n">
        <v>90</v>
      </c>
      <c r="D152" s="16" t="s">
        <v>152</v>
      </c>
      <c r="E152" s="14" t="n">
        <v>126</v>
      </c>
    </row>
    <row r="153" s="11" customFormat="true" ht="39" hidden="false" customHeight="true" outlineLevel="0" collapsed="false">
      <c r="A153" s="12" t="n">
        <f aca="false">B153/C153*100-100</f>
        <v>15.3846153846154</v>
      </c>
      <c r="B153" s="12" t="n">
        <v>75</v>
      </c>
      <c r="C153" s="12" t="n">
        <v>65</v>
      </c>
      <c r="D153" s="16" t="s">
        <v>153</v>
      </c>
      <c r="E153" s="14" t="n">
        <v>127</v>
      </c>
    </row>
    <row r="154" s="11" customFormat="true" ht="39" hidden="false" customHeight="true" outlineLevel="0" collapsed="false">
      <c r="A154" s="12" t="n">
        <f aca="false">B154/C154*100-100</f>
        <v>0</v>
      </c>
      <c r="B154" s="12" t="n">
        <v>200</v>
      </c>
      <c r="C154" s="12" t="n">
        <v>200</v>
      </c>
      <c r="D154" s="16" t="s">
        <v>154</v>
      </c>
      <c r="E154" s="14" t="n">
        <v>128</v>
      </c>
    </row>
    <row r="155" s="11" customFormat="true" ht="39" hidden="false" customHeight="true" outlineLevel="0" collapsed="false">
      <c r="A155" s="12" t="n">
        <f aca="false">B155/C155*100-100</f>
        <v>0</v>
      </c>
      <c r="B155" s="12" t="n">
        <v>230</v>
      </c>
      <c r="C155" s="12" t="n">
        <v>230</v>
      </c>
      <c r="D155" s="16" t="s">
        <v>155</v>
      </c>
      <c r="E155" s="14" t="n">
        <v>129</v>
      </c>
    </row>
    <row r="156" s="11" customFormat="true" ht="39" hidden="false" customHeight="true" outlineLevel="0" collapsed="false">
      <c r="A156" s="10" t="s">
        <v>156</v>
      </c>
      <c r="B156" s="10"/>
      <c r="C156" s="10"/>
      <c r="D156" s="10"/>
      <c r="E156" s="10"/>
    </row>
    <row r="157" s="11" customFormat="true" ht="39" hidden="false" customHeight="true" outlineLevel="0" collapsed="false">
      <c r="A157" s="12" t="n">
        <f aca="false">B157/C157*100-100</f>
        <v>0</v>
      </c>
      <c r="B157" s="12" t="n">
        <v>47.5</v>
      </c>
      <c r="C157" s="12" t="n">
        <v>47.5</v>
      </c>
      <c r="D157" s="18" t="s">
        <v>157</v>
      </c>
      <c r="E157" s="14" t="n">
        <v>130</v>
      </c>
    </row>
    <row r="158" s="11" customFormat="true" ht="39" hidden="false" customHeight="true" outlineLevel="0" collapsed="false">
      <c r="A158" s="12" t="n">
        <f aca="false">B158/C158*100-100</f>
        <v>0</v>
      </c>
      <c r="B158" s="12" t="n">
        <v>62.5</v>
      </c>
      <c r="C158" s="12" t="n">
        <v>62.5</v>
      </c>
      <c r="D158" s="18" t="s">
        <v>158</v>
      </c>
      <c r="E158" s="14" t="n">
        <v>131</v>
      </c>
    </row>
    <row r="159" s="11" customFormat="true" ht="39" hidden="false" customHeight="true" outlineLevel="0" collapsed="false">
      <c r="A159" s="12" t="s">
        <v>9</v>
      </c>
      <c r="B159" s="12" t="s">
        <v>9</v>
      </c>
      <c r="C159" s="12" t="s">
        <v>9</v>
      </c>
      <c r="D159" s="18" t="s">
        <v>159</v>
      </c>
      <c r="E159" s="14" t="n">
        <v>132</v>
      </c>
    </row>
    <row r="160" s="11" customFormat="true" ht="39" hidden="false" customHeight="true" outlineLevel="0" collapsed="false">
      <c r="A160" s="12" t="n">
        <f aca="false">B160/C160*100-100</f>
        <v>0</v>
      </c>
      <c r="B160" s="12" t="n">
        <v>70</v>
      </c>
      <c r="C160" s="12" t="n">
        <v>70</v>
      </c>
      <c r="D160" s="18" t="s">
        <v>160</v>
      </c>
      <c r="E160" s="14" t="n">
        <v>133</v>
      </c>
    </row>
    <row r="161" s="11" customFormat="true" ht="39" hidden="false" customHeight="true" outlineLevel="0" collapsed="false">
      <c r="A161" s="12" t="n">
        <f aca="false">B161/C161*100-100</f>
        <v>0</v>
      </c>
      <c r="B161" s="12" t="n">
        <v>90</v>
      </c>
      <c r="C161" s="12" t="n">
        <v>90</v>
      </c>
      <c r="D161" s="18" t="s">
        <v>161</v>
      </c>
      <c r="E161" s="14" t="n">
        <v>134</v>
      </c>
    </row>
    <row r="162" s="11" customFormat="true" ht="39" hidden="false" customHeight="true" outlineLevel="0" collapsed="false">
      <c r="A162" s="12" t="n">
        <f aca="false">B162/C162*100-100</f>
        <v>0</v>
      </c>
      <c r="B162" s="12" t="n">
        <v>100</v>
      </c>
      <c r="C162" s="12" t="n">
        <v>100</v>
      </c>
      <c r="D162" s="18" t="s">
        <v>162</v>
      </c>
      <c r="E162" s="14" t="n">
        <v>135</v>
      </c>
    </row>
    <row r="163" s="11" customFormat="true" ht="39" hidden="false" customHeight="true" outlineLevel="0" collapsed="false">
      <c r="A163" s="10" t="s">
        <v>163</v>
      </c>
      <c r="B163" s="10"/>
      <c r="C163" s="10"/>
      <c r="D163" s="10"/>
      <c r="E163" s="10"/>
    </row>
    <row r="164" s="11" customFormat="true" ht="39" hidden="false" customHeight="true" outlineLevel="0" collapsed="false">
      <c r="A164" s="12" t="n">
        <f aca="false">B164/C164*100-100</f>
        <v>-5.12820512820512</v>
      </c>
      <c r="B164" s="12" t="n">
        <v>7.4</v>
      </c>
      <c r="C164" s="12" t="n">
        <v>7.8</v>
      </c>
      <c r="D164" s="16" t="s">
        <v>164</v>
      </c>
      <c r="E164" s="14" t="n">
        <v>136</v>
      </c>
    </row>
    <row r="165" s="11" customFormat="true" ht="39" hidden="false" customHeight="true" outlineLevel="0" collapsed="false">
      <c r="A165" s="12" t="n">
        <f aca="false">B165/C165*100-100</f>
        <v>9.09090909090908</v>
      </c>
      <c r="B165" s="12" t="n">
        <v>12</v>
      </c>
      <c r="C165" s="12" t="n">
        <v>11</v>
      </c>
      <c r="D165" s="16" t="s">
        <v>165</v>
      </c>
      <c r="E165" s="14" t="n">
        <v>137</v>
      </c>
    </row>
    <row r="166" s="11" customFormat="true" ht="39" hidden="false" customHeight="true" outlineLevel="0" collapsed="false">
      <c r="A166" s="12" t="n">
        <f aca="false">B166/C166*100-100</f>
        <v>-5.6047197640118</v>
      </c>
      <c r="B166" s="12" t="n">
        <v>16</v>
      </c>
      <c r="C166" s="12" t="n">
        <v>16.95</v>
      </c>
      <c r="D166" s="16" t="s">
        <v>166</v>
      </c>
      <c r="E166" s="14" t="n">
        <v>138</v>
      </c>
    </row>
    <row r="167" s="11" customFormat="true" ht="39" hidden="false" customHeight="true" outlineLevel="0" collapsed="false">
      <c r="A167" s="12" t="n">
        <f aca="false">B167/C167*100-100</f>
        <v>17.1875</v>
      </c>
      <c r="B167" s="12" t="n">
        <v>37.5</v>
      </c>
      <c r="C167" s="12" t="n">
        <v>32</v>
      </c>
      <c r="D167" s="16" t="s">
        <v>167</v>
      </c>
      <c r="E167" s="14" t="n">
        <v>139</v>
      </c>
    </row>
    <row r="168" s="11" customFormat="true" ht="39" hidden="false" customHeight="true" outlineLevel="0" collapsed="false">
      <c r="A168" s="12" t="n">
        <f aca="false">B168/C168*100-100</f>
        <v>6.21242484969939</v>
      </c>
      <c r="B168" s="12" t="n">
        <v>53</v>
      </c>
      <c r="C168" s="12" t="n">
        <v>49.9</v>
      </c>
      <c r="D168" s="16" t="s">
        <v>168</v>
      </c>
      <c r="E168" s="14" t="n">
        <v>140</v>
      </c>
    </row>
    <row r="169" s="11" customFormat="true" ht="39" hidden="false" customHeight="true" outlineLevel="0" collapsed="false">
      <c r="A169" s="12" t="n">
        <f aca="false">B169/C169*100-100</f>
        <v>11.9402985074627</v>
      </c>
      <c r="B169" s="12" t="n">
        <v>75</v>
      </c>
      <c r="C169" s="12" t="n">
        <v>67</v>
      </c>
      <c r="D169" s="16" t="s">
        <v>169</v>
      </c>
      <c r="E169" s="14" t="n">
        <v>141</v>
      </c>
    </row>
    <row r="170" s="11" customFormat="true" ht="39" hidden="false" customHeight="true" outlineLevel="0" collapsed="false">
      <c r="A170" s="12" t="n">
        <f aca="false">B170/C170*100-100</f>
        <v>5.27</v>
      </c>
      <c r="B170" s="12" t="n">
        <v>96.32205</v>
      </c>
      <c r="C170" s="12" t="n">
        <v>91.5</v>
      </c>
      <c r="D170" s="16" t="s">
        <v>170</v>
      </c>
      <c r="E170" s="14" t="n">
        <v>142</v>
      </c>
    </row>
    <row r="171" s="11" customFormat="true" ht="39" hidden="false" customHeight="true" outlineLevel="0" collapsed="false">
      <c r="A171" s="10" t="s">
        <v>171</v>
      </c>
      <c r="B171" s="10"/>
      <c r="C171" s="10"/>
      <c r="D171" s="10"/>
      <c r="E171" s="10"/>
    </row>
    <row r="172" s="11" customFormat="true" ht="39" hidden="false" customHeight="true" outlineLevel="0" collapsed="false">
      <c r="A172" s="10" t="s">
        <v>172</v>
      </c>
      <c r="B172" s="10"/>
      <c r="C172" s="10"/>
      <c r="D172" s="10"/>
      <c r="E172" s="10"/>
    </row>
    <row r="173" s="11" customFormat="true" ht="39" hidden="false" customHeight="true" outlineLevel="0" collapsed="false">
      <c r="A173" s="12" t="n">
        <f aca="false">B173/C173*100-100</f>
        <v>0</v>
      </c>
      <c r="B173" s="12" t="n">
        <v>55</v>
      </c>
      <c r="C173" s="12" t="n">
        <v>55</v>
      </c>
      <c r="D173" s="16" t="s">
        <v>173</v>
      </c>
      <c r="E173" s="14" t="n">
        <v>143</v>
      </c>
    </row>
    <row r="174" s="11" customFormat="true" ht="39" hidden="false" customHeight="true" outlineLevel="0" collapsed="false">
      <c r="A174" s="12" t="n">
        <f aca="false">B174/C174*100-100</f>
        <v>-2.29885057471265</v>
      </c>
      <c r="B174" s="12" t="n">
        <v>85</v>
      </c>
      <c r="C174" s="12" t="n">
        <v>87</v>
      </c>
      <c r="D174" s="16" t="s">
        <v>174</v>
      </c>
      <c r="E174" s="14" t="n">
        <v>144</v>
      </c>
    </row>
    <row r="175" s="11" customFormat="true" ht="39" hidden="false" customHeight="true" outlineLevel="0" collapsed="false">
      <c r="A175" s="12" t="n">
        <f aca="false">B175/C175*100-100</f>
        <v>-3.57142857142857</v>
      </c>
      <c r="B175" s="12" t="n">
        <v>135</v>
      </c>
      <c r="C175" s="12" t="n">
        <v>140</v>
      </c>
      <c r="D175" s="16" t="s">
        <v>175</v>
      </c>
      <c r="E175" s="14" t="n">
        <v>145</v>
      </c>
    </row>
    <row r="176" s="11" customFormat="true" ht="39" hidden="false" customHeight="true" outlineLevel="0" collapsed="false">
      <c r="A176" s="12" t="n">
        <f aca="false">B176/C176*100-100</f>
        <v>2.49999999999999</v>
      </c>
      <c r="B176" s="12" t="n">
        <v>205</v>
      </c>
      <c r="C176" s="12" t="n">
        <v>200</v>
      </c>
      <c r="D176" s="16" t="s">
        <v>176</v>
      </c>
      <c r="E176" s="14" t="n">
        <v>146</v>
      </c>
    </row>
    <row r="177" s="11" customFormat="true" ht="39" hidden="false" customHeight="true" outlineLevel="0" collapsed="false">
      <c r="A177" s="10" t="s">
        <v>177</v>
      </c>
      <c r="B177" s="10"/>
      <c r="C177" s="10"/>
      <c r="D177" s="10"/>
      <c r="E177" s="10"/>
    </row>
    <row r="178" s="11" customFormat="true" ht="39" hidden="false" customHeight="true" outlineLevel="0" collapsed="false">
      <c r="A178" s="12" t="n">
        <f aca="false">B178/C178*100-100</f>
        <v>3.84615384615385</v>
      </c>
      <c r="B178" s="12" t="n">
        <v>27</v>
      </c>
      <c r="C178" s="12" t="n">
        <v>26</v>
      </c>
      <c r="D178" s="16" t="s">
        <v>178</v>
      </c>
      <c r="E178" s="14" t="n">
        <v>147</v>
      </c>
    </row>
    <row r="179" s="11" customFormat="true" ht="39" hidden="false" customHeight="true" outlineLevel="0" collapsed="false">
      <c r="A179" s="12" t="n">
        <f aca="false">B179/C179*100-100</f>
        <v>0</v>
      </c>
      <c r="B179" s="12" t="n">
        <v>31</v>
      </c>
      <c r="C179" s="12" t="n">
        <v>31</v>
      </c>
      <c r="D179" s="16" t="s">
        <v>179</v>
      </c>
      <c r="E179" s="14" t="n">
        <v>148</v>
      </c>
    </row>
    <row r="180" s="11" customFormat="true" ht="39" hidden="false" customHeight="true" outlineLevel="0" collapsed="false">
      <c r="A180" s="12" t="n">
        <f aca="false">B180/C180*100-100</f>
        <v>-2.17391304347827</v>
      </c>
      <c r="B180" s="12" t="n">
        <v>45</v>
      </c>
      <c r="C180" s="12" t="n">
        <v>46</v>
      </c>
      <c r="D180" s="16" t="s">
        <v>180</v>
      </c>
      <c r="E180" s="14" t="n">
        <v>149</v>
      </c>
    </row>
    <row r="181" s="11" customFormat="true" ht="39" hidden="false" customHeight="true" outlineLevel="0" collapsed="false">
      <c r="A181" s="12" t="n">
        <f aca="false">B181/C181*100-100</f>
        <v>0</v>
      </c>
      <c r="B181" s="12" t="n">
        <v>62</v>
      </c>
      <c r="C181" s="12" t="n">
        <v>62</v>
      </c>
      <c r="D181" s="16" t="s">
        <v>181</v>
      </c>
      <c r="E181" s="14" t="n">
        <v>150</v>
      </c>
    </row>
    <row r="182" s="11" customFormat="true" ht="39" hidden="false" customHeight="true" outlineLevel="0" collapsed="false">
      <c r="A182" s="12" t="n">
        <f aca="false">B182/C182*100-100</f>
        <v>2.40963855421687</v>
      </c>
      <c r="B182" s="12" t="n">
        <v>85</v>
      </c>
      <c r="C182" s="12" t="n">
        <v>83</v>
      </c>
      <c r="D182" s="16" t="s">
        <v>182</v>
      </c>
      <c r="E182" s="14" t="n">
        <v>151</v>
      </c>
    </row>
    <row r="183" s="11" customFormat="true" ht="39" hidden="false" customHeight="true" outlineLevel="0" collapsed="false">
      <c r="A183" s="12" t="n">
        <f aca="false">B183/C183*100-100</f>
        <v>0</v>
      </c>
      <c r="B183" s="12" t="n">
        <v>117</v>
      </c>
      <c r="C183" s="12" t="n">
        <v>117</v>
      </c>
      <c r="D183" s="16" t="s">
        <v>183</v>
      </c>
      <c r="E183" s="14" t="n">
        <v>152</v>
      </c>
    </row>
    <row r="184" s="11" customFormat="true" ht="39" hidden="false" customHeight="true" outlineLevel="0" collapsed="false">
      <c r="A184" s="12" t="n">
        <f aca="false">B184/C184*100-100</f>
        <v>-3.57142857142857</v>
      </c>
      <c r="B184" s="12" t="n">
        <v>27</v>
      </c>
      <c r="C184" s="12" t="n">
        <v>28</v>
      </c>
      <c r="D184" s="16" t="s">
        <v>184</v>
      </c>
      <c r="E184" s="14" t="n">
        <v>153</v>
      </c>
    </row>
    <row r="185" s="11" customFormat="true" ht="39" hidden="false" customHeight="true" outlineLevel="0" collapsed="false">
      <c r="A185" s="12" t="n">
        <f aca="false">B185/C185*100-100</f>
        <v>0</v>
      </c>
      <c r="B185" s="12" t="n">
        <v>41</v>
      </c>
      <c r="C185" s="12" t="n">
        <v>41</v>
      </c>
      <c r="D185" s="16" t="s">
        <v>185</v>
      </c>
      <c r="E185" s="14" t="n">
        <v>154</v>
      </c>
    </row>
    <row r="186" s="11" customFormat="true" ht="39" hidden="false" customHeight="true" outlineLevel="0" collapsed="false">
      <c r="A186" s="12" t="n">
        <f aca="false">B186/C186*100-100</f>
        <v>-1.85185185185185</v>
      </c>
      <c r="B186" s="12" t="n">
        <v>53</v>
      </c>
      <c r="C186" s="12" t="n">
        <v>54</v>
      </c>
      <c r="D186" s="16" t="s">
        <v>186</v>
      </c>
      <c r="E186" s="14" t="n">
        <v>155</v>
      </c>
    </row>
    <row r="187" s="11" customFormat="true" ht="39" hidden="false" customHeight="true" outlineLevel="0" collapsed="false">
      <c r="A187" s="12" t="n">
        <f aca="false">B187/C187*100-100</f>
        <v>4.16666666666667</v>
      </c>
      <c r="B187" s="12" t="n">
        <v>75</v>
      </c>
      <c r="C187" s="12" t="n">
        <v>72</v>
      </c>
      <c r="D187" s="16" t="s">
        <v>187</v>
      </c>
      <c r="E187" s="14" t="n">
        <v>156</v>
      </c>
    </row>
    <row r="188" s="11" customFormat="true" ht="39" hidden="false" customHeight="true" outlineLevel="0" collapsed="false">
      <c r="A188" s="12" t="n">
        <f aca="false">B188/C188*100-100</f>
        <v>0</v>
      </c>
      <c r="B188" s="12" t="n">
        <v>105</v>
      </c>
      <c r="C188" s="12" t="n">
        <v>105</v>
      </c>
      <c r="D188" s="16" t="s">
        <v>188</v>
      </c>
      <c r="E188" s="14" t="n">
        <v>157</v>
      </c>
    </row>
    <row r="189" s="11" customFormat="true" ht="39" hidden="false" customHeight="true" outlineLevel="0" collapsed="false">
      <c r="A189" s="12" t="s">
        <v>9</v>
      </c>
      <c r="B189" s="12" t="s">
        <v>9</v>
      </c>
      <c r="C189" s="12" t="s">
        <v>9</v>
      </c>
      <c r="D189" s="16" t="s">
        <v>189</v>
      </c>
      <c r="E189" s="14" t="n">
        <v>158</v>
      </c>
    </row>
    <row r="190" s="11" customFormat="true" ht="39" hidden="false" customHeight="true" outlineLevel="0" collapsed="false">
      <c r="A190" s="10" t="s">
        <v>190</v>
      </c>
      <c r="B190" s="10"/>
      <c r="C190" s="10"/>
      <c r="D190" s="10"/>
      <c r="E190" s="10"/>
    </row>
    <row r="191" s="11" customFormat="true" ht="39" hidden="false" customHeight="true" outlineLevel="0" collapsed="false">
      <c r="A191" s="12" t="n">
        <f aca="false">B191/C191*100-100</f>
        <v>-1.12994350282486</v>
      </c>
      <c r="B191" s="12" t="n">
        <v>175</v>
      </c>
      <c r="C191" s="12" t="n">
        <v>177</v>
      </c>
      <c r="D191" s="16" t="s">
        <v>191</v>
      </c>
      <c r="E191" s="14" t="n">
        <v>159</v>
      </c>
    </row>
    <row r="192" s="11" customFormat="true" ht="39" hidden="false" customHeight="true" outlineLevel="0" collapsed="false">
      <c r="A192" s="12" t="s">
        <v>9</v>
      </c>
      <c r="B192" s="12" t="n">
        <v>140</v>
      </c>
      <c r="C192" s="12" t="s">
        <v>9</v>
      </c>
      <c r="D192" s="16" t="s">
        <v>192</v>
      </c>
      <c r="E192" s="14" t="n">
        <v>160</v>
      </c>
    </row>
    <row r="193" s="11" customFormat="true" ht="39" hidden="false" customHeight="true" outlineLevel="0" collapsed="false">
      <c r="A193" s="12" t="n">
        <f aca="false">B193/C193*100-100</f>
        <v>3.77358490566037</v>
      </c>
      <c r="B193" s="12" t="n">
        <v>220</v>
      </c>
      <c r="C193" s="12" t="n">
        <v>212</v>
      </c>
      <c r="D193" s="16" t="s">
        <v>193</v>
      </c>
      <c r="E193" s="14" t="n">
        <v>161</v>
      </c>
    </row>
    <row r="194" s="11" customFormat="true" ht="39" hidden="false" customHeight="true" outlineLevel="0" collapsed="false">
      <c r="A194" s="12" t="n">
        <f aca="false">B194/C194*100-100</f>
        <v>-11.1111111111111</v>
      </c>
      <c r="B194" s="12" t="n">
        <v>240</v>
      </c>
      <c r="C194" s="12" t="n">
        <v>270</v>
      </c>
      <c r="D194" s="16" t="s">
        <v>194</v>
      </c>
      <c r="E194" s="14" t="n">
        <v>162</v>
      </c>
    </row>
    <row r="195" s="11" customFormat="true" ht="39" hidden="false" customHeight="true" outlineLevel="0" collapsed="false">
      <c r="A195" s="12" t="s">
        <v>9</v>
      </c>
      <c r="B195" s="12" t="s">
        <v>9</v>
      </c>
      <c r="C195" s="12" t="n">
        <v>340</v>
      </c>
      <c r="D195" s="16" t="s">
        <v>195</v>
      </c>
      <c r="E195" s="14" t="n">
        <v>163</v>
      </c>
    </row>
    <row r="196" s="11" customFormat="true" ht="39" hidden="false" customHeight="true" outlineLevel="0" collapsed="false">
      <c r="A196" s="10" t="s">
        <v>196</v>
      </c>
      <c r="B196" s="10"/>
      <c r="C196" s="10"/>
      <c r="D196" s="10"/>
      <c r="E196" s="10"/>
    </row>
    <row r="197" s="11" customFormat="true" ht="39" hidden="false" customHeight="true" outlineLevel="0" collapsed="false">
      <c r="A197" s="12" t="n">
        <f aca="false">B197/C197*100-100</f>
        <v>0</v>
      </c>
      <c r="B197" s="19" t="n">
        <v>10.6824285714286</v>
      </c>
      <c r="C197" s="19" t="n">
        <v>10.6824285714286</v>
      </c>
      <c r="D197" s="16" t="s">
        <v>197</v>
      </c>
      <c r="E197" s="14" t="n">
        <v>164</v>
      </c>
    </row>
    <row r="198" customFormat="false" ht="39" hidden="false" customHeight="true" outlineLevel="0" collapsed="false">
      <c r="A198" s="10" t="s">
        <v>198</v>
      </c>
      <c r="B198" s="10"/>
      <c r="C198" s="10"/>
      <c r="D198" s="10"/>
      <c r="E198" s="10"/>
    </row>
    <row r="199" customFormat="false" ht="39" hidden="false" customHeight="true" outlineLevel="0" collapsed="false">
      <c r="A199" s="12" t="n">
        <f aca="false">B199/C199*100-100</f>
        <v>-0.678006423218747</v>
      </c>
      <c r="B199" s="12" t="n">
        <v>334000</v>
      </c>
      <c r="C199" s="12" t="n">
        <v>336280</v>
      </c>
      <c r="D199" s="20" t="s">
        <v>199</v>
      </c>
      <c r="E199" s="21" t="n">
        <v>165</v>
      </c>
    </row>
    <row r="200" customFormat="false" ht="39" hidden="false" customHeight="true" outlineLevel="0" collapsed="false">
      <c r="A200" s="12" t="n">
        <f aca="false">B200/C200*100-100</f>
        <v>2.07385846825541</v>
      </c>
      <c r="B200" s="12" t="n">
        <v>392770</v>
      </c>
      <c r="C200" s="12" t="n">
        <v>384790</v>
      </c>
      <c r="D200" s="20" t="s">
        <v>200</v>
      </c>
      <c r="E200" s="21" t="n">
        <v>166</v>
      </c>
    </row>
    <row r="201" customFormat="false" ht="39" hidden="false" customHeight="true" outlineLevel="0" collapsed="false">
      <c r="A201" s="12" t="n">
        <f aca="false">B201/C201*100-100</f>
        <v>2.05710148577185</v>
      </c>
      <c r="B201" s="12" t="n">
        <v>648430</v>
      </c>
      <c r="C201" s="12" t="n">
        <v>635360</v>
      </c>
      <c r="D201" s="20" t="s">
        <v>201</v>
      </c>
      <c r="E201" s="21" t="n">
        <v>167</v>
      </c>
    </row>
    <row r="202" customFormat="false" ht="39" hidden="false" customHeight="true" outlineLevel="0" collapsed="false">
      <c r="A202" s="10" t="s">
        <v>202</v>
      </c>
      <c r="B202" s="10"/>
      <c r="C202" s="10"/>
      <c r="D202" s="10"/>
      <c r="E202" s="10"/>
    </row>
    <row r="203" customFormat="false" ht="39" hidden="false" customHeight="true" outlineLevel="0" collapsed="false">
      <c r="A203" s="12" t="n">
        <f aca="false">B203/C203*100-100</f>
        <v>1.94785735690741</v>
      </c>
      <c r="B203" s="12" t="n">
        <v>68.04</v>
      </c>
      <c r="C203" s="12" t="n">
        <v>66.74</v>
      </c>
      <c r="D203" s="20" t="s">
        <v>203</v>
      </c>
      <c r="E203" s="21" t="n">
        <v>168</v>
      </c>
    </row>
    <row r="204" customFormat="false" ht="39" hidden="false" customHeight="true" outlineLevel="0" collapsed="false">
      <c r="A204" s="12" t="n">
        <f aca="false">B204/C204*100-100</f>
        <v>1.9396400812268</v>
      </c>
      <c r="B204" s="12" t="n">
        <v>145.58</v>
      </c>
      <c r="C204" s="12" t="n">
        <v>142.81</v>
      </c>
      <c r="D204" s="20" t="s">
        <v>204</v>
      </c>
      <c r="E204" s="21" t="n">
        <v>169</v>
      </c>
    </row>
    <row r="205" customFormat="false" ht="39" hidden="false" customHeight="true" outlineLevel="0" collapsed="false">
      <c r="A205" s="12" t="n">
        <f aca="false">B205/C205*100-100</f>
        <v>1.94359067076478</v>
      </c>
      <c r="B205" s="12" t="n">
        <v>225.54</v>
      </c>
      <c r="C205" s="12" t="n">
        <v>221.24</v>
      </c>
      <c r="D205" s="20" t="s">
        <v>205</v>
      </c>
      <c r="E205" s="21" t="n">
        <v>170</v>
      </c>
    </row>
    <row r="206" customFormat="false" ht="39" hidden="false" customHeight="true" outlineLevel="0" collapsed="false">
      <c r="A206" s="12" t="n">
        <f aca="false">B206/C206*100-100</f>
        <v>1.94226488084377</v>
      </c>
      <c r="B206" s="12" t="n">
        <v>1396.66</v>
      </c>
      <c r="C206" s="12" t="n">
        <v>1370.05</v>
      </c>
      <c r="D206" s="20" t="s">
        <v>206</v>
      </c>
      <c r="E206" s="21" t="n">
        <v>171</v>
      </c>
    </row>
    <row r="207" customFormat="false" ht="39" hidden="false" customHeight="true" outlineLevel="0" collapsed="false">
      <c r="A207" s="10" t="s">
        <v>207</v>
      </c>
      <c r="B207" s="10"/>
      <c r="C207" s="10"/>
      <c r="D207" s="10"/>
      <c r="E207" s="10"/>
    </row>
    <row r="208" customFormat="false" ht="39" hidden="false" customHeight="true" outlineLevel="0" collapsed="false">
      <c r="A208" s="12" t="n">
        <f aca="false">B208/C208*100-100</f>
        <v>0</v>
      </c>
      <c r="B208" s="12" t="n">
        <v>22000</v>
      </c>
      <c r="C208" s="12" t="n">
        <v>22000</v>
      </c>
      <c r="D208" s="22" t="s">
        <v>208</v>
      </c>
      <c r="E208" s="21" t="n">
        <v>172</v>
      </c>
    </row>
    <row r="209" customFormat="false" ht="39" hidden="false" customHeight="true" outlineLevel="0" collapsed="false">
      <c r="A209" s="12" t="n">
        <f aca="false">B209/C209*100-100</f>
        <v>-6.38297872340425</v>
      </c>
      <c r="B209" s="12" t="n">
        <v>14666.6666666667</v>
      </c>
      <c r="C209" s="12" t="n">
        <v>15666.6666666667</v>
      </c>
      <c r="D209" s="22" t="s">
        <v>209</v>
      </c>
      <c r="E209" s="21" t="n">
        <v>173</v>
      </c>
    </row>
    <row r="210" customFormat="false" ht="39" hidden="false" customHeight="true" outlineLevel="0" collapsed="false">
      <c r="A210" s="12" t="n">
        <f aca="false">B210/C210*100-100</f>
        <v>0</v>
      </c>
      <c r="B210" s="12" t="n">
        <v>13000</v>
      </c>
      <c r="C210" s="12" t="n">
        <v>13000</v>
      </c>
      <c r="D210" s="22" t="s">
        <v>210</v>
      </c>
      <c r="E210" s="21" t="n">
        <v>174</v>
      </c>
    </row>
    <row r="211" customFormat="false" ht="39" hidden="false" customHeight="true" outlineLevel="0" collapsed="false">
      <c r="A211" s="12" t="n">
        <f aca="false">B211/C211*100-100</f>
        <v>0</v>
      </c>
      <c r="B211" s="12" t="n">
        <v>26125</v>
      </c>
      <c r="C211" s="12" t="n">
        <v>26125</v>
      </c>
      <c r="D211" s="22" t="s">
        <v>211</v>
      </c>
      <c r="E211" s="21" t="n">
        <v>175</v>
      </c>
    </row>
    <row r="212" customFormat="false" ht="39" hidden="false" customHeight="true" outlineLevel="0" collapsed="false">
      <c r="A212" s="12" t="n">
        <f aca="false">B212/C212*100-100</f>
        <v>1.92307692307693</v>
      </c>
      <c r="B212" s="12" t="n">
        <v>35333.3333333333</v>
      </c>
      <c r="C212" s="12" t="n">
        <v>34666.6666666667</v>
      </c>
      <c r="D212" s="22" t="s">
        <v>212</v>
      </c>
      <c r="E212" s="21" t="n">
        <v>176</v>
      </c>
    </row>
    <row r="213" customFormat="false" ht="39" hidden="false" customHeight="true" outlineLevel="0" collapsed="false">
      <c r="A213" s="12" t="s">
        <v>9</v>
      </c>
      <c r="B213" s="12" t="s">
        <v>9</v>
      </c>
      <c r="C213" s="12" t="s">
        <v>9</v>
      </c>
      <c r="D213" s="22" t="s">
        <v>213</v>
      </c>
      <c r="E213" s="21" t="n">
        <v>177</v>
      </c>
    </row>
    <row r="214" customFormat="false" ht="39" hidden="false" customHeight="true" outlineLevel="0" collapsed="false">
      <c r="A214" s="12" t="n">
        <f aca="false">B214/C214*100-100</f>
        <v>0</v>
      </c>
      <c r="B214" s="12" t="n">
        <v>26666.6666666667</v>
      </c>
      <c r="C214" s="12" t="n">
        <v>26666.6666666667</v>
      </c>
      <c r="D214" s="22" t="s">
        <v>214</v>
      </c>
      <c r="E214" s="21" t="n">
        <v>178</v>
      </c>
    </row>
    <row r="215" customFormat="false" ht="39" hidden="false" customHeight="true" outlineLevel="0" collapsed="false">
      <c r="A215" s="12" t="n">
        <f aca="false">B215/C215*100-100</f>
        <v>0</v>
      </c>
      <c r="B215" s="12" t="n">
        <v>22000</v>
      </c>
      <c r="C215" s="12" t="n">
        <v>22000</v>
      </c>
      <c r="D215" s="22" t="s">
        <v>215</v>
      </c>
      <c r="E215" s="21" t="n">
        <v>179</v>
      </c>
    </row>
    <row r="216" customFormat="false" ht="39" hidden="false" customHeight="true" outlineLevel="0" collapsed="false">
      <c r="A216" s="12" t="s">
        <v>9</v>
      </c>
      <c r="B216" s="12" t="s">
        <v>9</v>
      </c>
      <c r="C216" s="12" t="s">
        <v>9</v>
      </c>
      <c r="D216" s="22" t="s">
        <v>216</v>
      </c>
      <c r="E216" s="21" t="n">
        <v>180</v>
      </c>
    </row>
    <row r="217" customFormat="false" ht="39" hidden="false" customHeight="true" outlineLevel="0" collapsed="false">
      <c r="A217" s="12" t="s">
        <v>9</v>
      </c>
      <c r="B217" s="12" t="s">
        <v>9</v>
      </c>
      <c r="C217" s="12" t="s">
        <v>9</v>
      </c>
      <c r="D217" s="22" t="s">
        <v>217</v>
      </c>
      <c r="E217" s="21" t="n">
        <v>181</v>
      </c>
    </row>
    <row r="218" customFormat="false" ht="39" hidden="false" customHeight="true" outlineLevel="0" collapsed="false">
      <c r="A218" s="12" t="n">
        <f aca="false">B218/C218*100-100</f>
        <v>-14.5833333333333</v>
      </c>
      <c r="B218" s="12" t="n">
        <v>20500</v>
      </c>
      <c r="C218" s="12" t="n">
        <v>24000</v>
      </c>
      <c r="D218" s="22" t="s">
        <v>218</v>
      </c>
      <c r="E218" s="21" t="n">
        <v>182</v>
      </c>
    </row>
    <row r="219" customFormat="false" ht="39" hidden="false" customHeight="true" outlineLevel="0" collapsed="false">
      <c r="A219" s="12" t="n">
        <f aca="false">B219/C219*100-100</f>
        <v>0</v>
      </c>
      <c r="B219" s="12" t="n">
        <v>17500</v>
      </c>
      <c r="C219" s="12" t="n">
        <v>17500</v>
      </c>
      <c r="D219" s="22" t="s">
        <v>219</v>
      </c>
      <c r="E219" s="21" t="n">
        <v>183</v>
      </c>
    </row>
    <row r="220" customFormat="false" ht="39" hidden="false" customHeight="true" outlineLevel="0" collapsed="false">
      <c r="A220" s="12" t="n">
        <f aca="false">B220/C220*100-100</f>
        <v>0</v>
      </c>
      <c r="B220" s="12" t="n">
        <v>18687.5</v>
      </c>
      <c r="C220" s="12" t="n">
        <v>18687.5</v>
      </c>
      <c r="D220" s="22" t="s">
        <v>220</v>
      </c>
      <c r="E220" s="21" t="n">
        <v>184</v>
      </c>
      <c r="G220" s="23"/>
    </row>
    <row r="221" customFormat="false" ht="39" hidden="false" customHeight="true" outlineLevel="0" collapsed="false">
      <c r="A221" s="12" t="s">
        <v>9</v>
      </c>
      <c r="B221" s="24" t="s">
        <v>9</v>
      </c>
      <c r="C221" s="24" t="s">
        <v>9</v>
      </c>
      <c r="D221" s="22" t="s">
        <v>221</v>
      </c>
      <c r="E221" s="21" t="n">
        <v>185</v>
      </c>
    </row>
    <row r="222" customFormat="false" ht="39" hidden="false" customHeight="true" outlineLevel="0" collapsed="false">
      <c r="A222" s="12" t="n">
        <f aca="false">B222/C222*100-100</f>
        <v>0</v>
      </c>
      <c r="B222" s="12" t="n">
        <v>26000</v>
      </c>
      <c r="C222" s="12" t="n">
        <v>26000</v>
      </c>
      <c r="D222" s="22" t="s">
        <v>222</v>
      </c>
      <c r="E222" s="21" t="n">
        <v>186</v>
      </c>
    </row>
    <row r="223" customFormat="false" ht="39" hidden="false" customHeight="true" outlineLevel="0" collapsed="false">
      <c r="A223" s="12" t="n">
        <f aca="false">B223/C223*100-100</f>
        <v>0</v>
      </c>
      <c r="B223" s="12" t="n">
        <v>12000</v>
      </c>
      <c r="C223" s="12" t="n">
        <v>12000</v>
      </c>
      <c r="D223" s="22" t="s">
        <v>223</v>
      </c>
      <c r="E223" s="21" t="n">
        <v>187</v>
      </c>
    </row>
    <row r="224" customFormat="false" ht="39" hidden="false" customHeight="true" outlineLevel="0" collapsed="false">
      <c r="A224" s="10" t="s">
        <v>224</v>
      </c>
      <c r="B224" s="10"/>
      <c r="C224" s="10"/>
      <c r="D224" s="10"/>
      <c r="E224" s="10"/>
    </row>
    <row r="225" customFormat="false" ht="39" hidden="false" customHeight="true" outlineLevel="0" collapsed="false">
      <c r="A225" s="12" t="n">
        <f aca="false">B225/C225*100-100</f>
        <v>12.5</v>
      </c>
      <c r="B225" s="12" t="n">
        <v>9</v>
      </c>
      <c r="C225" s="12" t="n">
        <v>8</v>
      </c>
      <c r="D225" s="22" t="s">
        <v>225</v>
      </c>
      <c r="E225" s="25" t="n">
        <v>189</v>
      </c>
    </row>
    <row r="226" customFormat="false" ht="39" hidden="false" customHeight="true" outlineLevel="0" collapsed="false">
      <c r="A226" s="12" t="n">
        <f aca="false">B226/C226*100-100</f>
        <v>18.75</v>
      </c>
      <c r="B226" s="12" t="n">
        <v>9.5</v>
      </c>
      <c r="C226" s="12" t="n">
        <v>8</v>
      </c>
      <c r="D226" s="22" t="s">
        <v>226</v>
      </c>
      <c r="E226" s="21" t="n">
        <v>190</v>
      </c>
    </row>
    <row r="227" customFormat="false" ht="39" hidden="false" customHeight="true" outlineLevel="0" collapsed="false">
      <c r="A227" s="12" t="n">
        <f aca="false">B227/C227*100-100</f>
        <v>10</v>
      </c>
      <c r="B227" s="12" t="n">
        <v>11</v>
      </c>
      <c r="C227" s="12" t="n">
        <v>10</v>
      </c>
      <c r="D227" s="22" t="s">
        <v>227</v>
      </c>
      <c r="E227" s="21" t="n">
        <v>191</v>
      </c>
    </row>
    <row r="228" customFormat="false" ht="39" hidden="false" customHeight="true" outlineLevel="0" collapsed="false">
      <c r="A228" s="12" t="n">
        <f aca="false">B228/C228*100-100</f>
        <v>10</v>
      </c>
      <c r="B228" s="12" t="n">
        <v>11</v>
      </c>
      <c r="C228" s="12" t="n">
        <v>10</v>
      </c>
      <c r="D228" s="22" t="s">
        <v>228</v>
      </c>
      <c r="E228" s="21" t="n">
        <v>192</v>
      </c>
    </row>
    <row r="229" customFormat="false" ht="39" hidden="false" customHeight="true" outlineLevel="0" collapsed="false">
      <c r="A229" s="12" t="n">
        <f aca="false">B229/C229*100-100</f>
        <v>7.14285714285714</v>
      </c>
      <c r="B229" s="12" t="n">
        <v>15</v>
      </c>
      <c r="C229" s="12" t="n">
        <v>14</v>
      </c>
      <c r="D229" s="22" t="s">
        <v>229</v>
      </c>
      <c r="E229" s="21" t="n">
        <v>193</v>
      </c>
    </row>
    <row r="230" customFormat="false" ht="39" hidden="false" customHeight="true" outlineLevel="0" collapsed="false">
      <c r="A230" s="12" t="n">
        <f aca="false">B230/C230*100-100</f>
        <v>13.6363636363636</v>
      </c>
      <c r="B230" s="12" t="n">
        <v>25</v>
      </c>
      <c r="C230" s="12" t="n">
        <v>22</v>
      </c>
      <c r="D230" s="22" t="s">
        <v>230</v>
      </c>
      <c r="E230" s="21" t="n">
        <v>194</v>
      </c>
    </row>
    <row r="231" customFormat="false" ht="39" hidden="false" customHeight="true" outlineLevel="0" collapsed="false">
      <c r="A231" s="12" t="n">
        <f aca="false">B231/C231*100-100</f>
        <v>12</v>
      </c>
      <c r="B231" s="12" t="n">
        <v>28</v>
      </c>
      <c r="C231" s="12" t="n">
        <v>25</v>
      </c>
      <c r="D231" s="22" t="s">
        <v>231</v>
      </c>
      <c r="E231" s="21" t="n">
        <v>195</v>
      </c>
    </row>
    <row r="232" customFormat="false" ht="19.5" hidden="false" customHeight="false" outlineLevel="0" collapsed="false">
      <c r="A232" s="26" t="s">
        <v>232</v>
      </c>
      <c r="B232" s="26"/>
      <c r="C232" s="26"/>
      <c r="D232" s="26"/>
      <c r="E232" s="26"/>
    </row>
    <row r="233" customFormat="false" ht="19.5" hidden="false" customHeight="false" outlineLevel="0" collapsed="false">
      <c r="D233" s="27" t="s">
        <v>233</v>
      </c>
      <c r="E233" s="27"/>
    </row>
    <row r="234" customFormat="false" ht="18" hidden="false" customHeight="true" outlineLevel="0" collapsed="false">
      <c r="A234" s="28" t="s">
        <v>234</v>
      </c>
      <c r="B234" s="28"/>
      <c r="C234" s="28"/>
      <c r="D234" s="28"/>
      <c r="E234" s="29"/>
    </row>
    <row r="235" customFormat="false" ht="19.5" hidden="false" customHeight="false" outlineLevel="0" collapsed="false">
      <c r="B235" s="30" t="s">
        <v>235</v>
      </c>
      <c r="C235" s="30"/>
      <c r="D235" s="30"/>
      <c r="E235" s="31"/>
    </row>
    <row r="237" customFormat="false" ht="19.5" hidden="false" customHeight="false" outlineLevel="0" collapsed="false">
      <c r="D237" s="1"/>
    </row>
  </sheetData>
  <mergeCells count="30">
    <mergeCell ref="A6:E7"/>
    <mergeCell ref="A9:E9"/>
    <mergeCell ref="A16:E16"/>
    <mergeCell ref="A28:E28"/>
    <mergeCell ref="A51:E51"/>
    <mergeCell ref="A67:E67"/>
    <mergeCell ref="A76:E76"/>
    <mergeCell ref="A79:E79"/>
    <mergeCell ref="A89:E89"/>
    <mergeCell ref="A92:E92"/>
    <mergeCell ref="A96:E96"/>
    <mergeCell ref="A122:E122"/>
    <mergeCell ref="A123:E123"/>
    <mergeCell ref="A130:E130"/>
    <mergeCell ref="A133:E133"/>
    <mergeCell ref="A142:E142"/>
    <mergeCell ref="A149:E149"/>
    <mergeCell ref="A156:E156"/>
    <mergeCell ref="A163:E163"/>
    <mergeCell ref="A171:E171"/>
    <mergeCell ref="A172:E172"/>
    <mergeCell ref="A177:E177"/>
    <mergeCell ref="A190:E190"/>
    <mergeCell ref="A196:E196"/>
    <mergeCell ref="A198:E198"/>
    <mergeCell ref="A202:E202"/>
    <mergeCell ref="A207:E207"/>
    <mergeCell ref="A224:E224"/>
    <mergeCell ref="A234:D234"/>
    <mergeCell ref="B235:D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Ebtihal Ali Nasser</cp:lastModifiedBy>
  <cp:lastPrinted>2013-01-21T10:12:09Z</cp:lastPrinted>
  <dcterms:modified xsi:type="dcterms:W3CDTF">2013-01-21T10:12:34Z</dcterms:modified>
  <cp:revision>0</cp:revision>
  <dc:subject/>
  <dc:title>BMP- Prices - Dec.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819.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340;#Building Materials Price Statistics - December 2012</vt:lpwstr>
  </property>
  <property fmtid="{D5CDD505-2E9C-101B-9397-08002B2CF9AE}" pid="19" name="ReleaseLookup">
    <vt:lpwstr>163</vt:lpwstr>
  </property>
  <property fmtid="{D5CDD505-2E9C-101B-9397-08002B2CF9AE}" pid="20" name="TaxCatchAll">
    <vt:lpwstr/>
  </property>
  <property fmtid="{D5CDD505-2E9C-101B-9397-08002B2CF9AE}" pid="21" name="TitleAr">
    <vt:lpwstr>اسعار مواد البناء - ديسمبر 2012</vt:lpwstr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