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اغسطس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August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اغسطس  2017 
August 2017
 Ave.</t>
  </si>
  <si>
    <t xml:space="preserve"> متوسط يوليو 2017 
July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-6.25</v>
      </c>
      <c r="F10" s="12" t="n">
        <v>300</v>
      </c>
      <c r="G10" s="12" t="n">
        <v>32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5</v>
      </c>
      <c r="G19" s="12" t="n">
        <v>7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5</v>
      </c>
      <c r="G23" s="12" t="n">
        <v>6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2</v>
      </c>
      <c r="G26" s="12" t="n">
        <v>222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5</v>
      </c>
      <c r="G27" s="12" t="n">
        <v>22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s">
        <v>9</v>
      </c>
      <c r="F40" s="12" t="s">
        <v>9</v>
      </c>
      <c r="G40" s="12" t="n">
        <v>20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s">
        <v>9</v>
      </c>
      <c r="F41" s="12" t="s">
        <v>9</v>
      </c>
      <c r="G41" s="12" t="s">
        <v>9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10.1485148514852</v>
      </c>
      <c r="F42" s="12" t="n">
        <v>2225</v>
      </c>
      <c r="G42" s="12" t="n">
        <v>202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11.0275689223058</v>
      </c>
      <c r="F43" s="12" t="n">
        <v>2215</v>
      </c>
      <c r="G43" s="12" t="n">
        <v>199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s">
        <v>9</v>
      </c>
      <c r="F44" s="12" t="s">
        <v>9</v>
      </c>
      <c r="G44" s="12" t="s">
        <v>9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13.0653266331658</v>
      </c>
      <c r="F45" s="12" t="n">
        <v>2250</v>
      </c>
      <c r="G45" s="12" t="n">
        <v>199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13.0653266331658</v>
      </c>
      <c r="F46" s="12" t="n">
        <v>2250</v>
      </c>
      <c r="G46" s="12" t="n">
        <v>199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3.64963503649636</v>
      </c>
      <c r="F47" s="12" t="n">
        <v>71</v>
      </c>
      <c r="G47" s="12" t="n">
        <v>68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6.74157303370787</v>
      </c>
      <c r="F48" s="12" t="n">
        <v>83</v>
      </c>
      <c r="G48" s="12" t="n">
        <v>89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6.9811320754717</v>
      </c>
      <c r="F49" s="12" t="n">
        <v>110</v>
      </c>
      <c r="G49" s="12" t="n">
        <v>132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3.77358490566037</v>
      </c>
      <c r="F53" s="12" t="n">
        <v>825</v>
      </c>
      <c r="G53" s="12" t="n">
        <v>79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6.5</v>
      </c>
      <c r="G58" s="12" t="n">
        <v>26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5.5</v>
      </c>
      <c r="G59" s="12" t="n">
        <v>35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3.5</v>
      </c>
      <c r="G60" s="12" t="n">
        <v>53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0.746268656716424</v>
      </c>
      <c r="F61" s="12" t="n">
        <v>66.5</v>
      </c>
      <c r="G61" s="12" t="n">
        <v>67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.543478260869563</v>
      </c>
      <c r="F62" s="12" t="n">
        <v>92.5</v>
      </c>
      <c r="G62" s="12" t="n">
        <v>92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1.78571428571429</v>
      </c>
      <c r="F66" s="12" t="n">
        <v>137.5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2100</v>
      </c>
      <c r="G68" s="12" t="n">
        <v>21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300</v>
      </c>
      <c r="G69" s="12" t="n">
        <v>23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500</v>
      </c>
      <c r="G70" s="12" t="n">
        <v>25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3100</v>
      </c>
      <c r="G71" s="12" t="n">
        <v>31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200</v>
      </c>
      <c r="G72" s="12" t="n">
        <v>32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600</v>
      </c>
      <c r="G73" s="12" t="n">
        <v>36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-17.1428571428571</v>
      </c>
      <c r="F77" s="12" t="n">
        <v>29</v>
      </c>
      <c r="G77" s="12" t="n">
        <v>35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-3.33333333333333</v>
      </c>
      <c r="F78" s="12" t="n">
        <v>14.5</v>
      </c>
      <c r="G78" s="12" t="n">
        <v>15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13.3333333333333</v>
      </c>
      <c r="F80" s="12" t="n">
        <v>850</v>
      </c>
      <c r="G80" s="12" t="n">
        <v>7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4.16666666666667</v>
      </c>
      <c r="F82" s="12" t="n">
        <v>125</v>
      </c>
      <c r="G82" s="12" t="n">
        <v>120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0</v>
      </c>
      <c r="F83" s="12" t="n">
        <v>140</v>
      </c>
      <c r="G83" s="12" t="n">
        <v>14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1.81818181818181</v>
      </c>
      <c r="F84" s="12" t="n">
        <v>1120</v>
      </c>
      <c r="G84" s="12" t="n">
        <v>110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1.8018018018018</v>
      </c>
      <c r="F85" s="12" t="n">
        <v>1130</v>
      </c>
      <c r="G85" s="12" t="n">
        <v>111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-33.3333333333333</v>
      </c>
      <c r="F93" s="12" t="n">
        <v>50</v>
      </c>
      <c r="G93" s="12" t="n">
        <v>75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-7.14285714285714</v>
      </c>
      <c r="F94" s="12" t="n">
        <v>130</v>
      </c>
      <c r="G94" s="12" t="n">
        <v>14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60</v>
      </c>
      <c r="G95" s="12" t="n">
        <v>16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0</v>
      </c>
      <c r="F99" s="12" t="n">
        <v>220</v>
      </c>
      <c r="G99" s="12" t="n">
        <v>22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-0.00453247962028058</v>
      </c>
      <c r="F100" s="12" t="n">
        <v>363.4</v>
      </c>
      <c r="G100" s="12" t="n">
        <v>363.41647177752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80</v>
      </c>
      <c r="G101" s="12" t="n">
        <v>280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n">
        <v>85.8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5</v>
      </c>
      <c r="G103" s="12" t="n">
        <v>17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80</v>
      </c>
      <c r="G104" s="12" t="n">
        <v>18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45</v>
      </c>
      <c r="G105" s="12" t="n">
        <v>145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7</v>
      </c>
      <c r="G107" s="12" t="n">
        <v>27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65</v>
      </c>
      <c r="G108" s="12" t="n">
        <v>65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8</v>
      </c>
      <c r="G110" s="12" t="n">
        <v>48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40</v>
      </c>
      <c r="G111" s="12" t="n">
        <v>40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31</v>
      </c>
      <c r="G112" s="12" t="n">
        <v>31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7</v>
      </c>
      <c r="G113" s="12" t="n">
        <v>27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32</v>
      </c>
      <c r="G114" s="12" t="n">
        <v>32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33</v>
      </c>
      <c r="G115" s="12" t="n">
        <v>33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4</v>
      </c>
      <c r="G116" s="12" t="n">
        <v>74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5</v>
      </c>
      <c r="G117" s="12" t="n">
        <v>8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55</v>
      </c>
      <c r="G119" s="12" t="n">
        <v>5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2</v>
      </c>
      <c r="G150" s="12" t="n">
        <v>52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s">
        <v>9</v>
      </c>
      <c r="F151" s="12" t="s">
        <v>9</v>
      </c>
      <c r="G151" s="12" t="s">
        <v>9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0</v>
      </c>
      <c r="G152" s="12" t="n">
        <v>50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2.71158586688578</v>
      </c>
      <c r="F153" s="12" t="n">
        <v>65</v>
      </c>
      <c r="G153" s="12" t="n">
        <v>63.284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5</v>
      </c>
      <c r="G157" s="12" t="n">
        <v>4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7.5</v>
      </c>
      <c r="G158" s="12" t="n">
        <v>6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70.5</v>
      </c>
      <c r="G161" s="12" t="n">
        <v>70.5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0</v>
      </c>
      <c r="G162" s="12" t="n">
        <v>110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6.6</v>
      </c>
      <c r="G164" s="12" t="n">
        <v>6.6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</v>
      </c>
      <c r="G166" s="12" t="n">
        <v>14.2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2.5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55.5</v>
      </c>
      <c r="G169" s="12" t="n">
        <v>55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2</v>
      </c>
      <c r="G170" s="12" t="n">
        <v>82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3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2.56410256410256</v>
      </c>
      <c r="F174" s="12" t="n">
        <v>80</v>
      </c>
      <c r="G174" s="12" t="n">
        <v>78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2.40000000000001</v>
      </c>
      <c r="F175" s="12" t="n">
        <v>128</v>
      </c>
      <c r="G175" s="12" t="n">
        <v>12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2.70270270270269</v>
      </c>
      <c r="F176" s="12" t="n">
        <v>190</v>
      </c>
      <c r="G176" s="12" t="n">
        <v>18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5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20</v>
      </c>
      <c r="F181" s="12" t="n">
        <v>60</v>
      </c>
      <c r="G181" s="12" t="n">
        <v>5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2.85714285714285</v>
      </c>
      <c r="F182" s="12" t="n">
        <v>72</v>
      </c>
      <c r="G182" s="12" t="n">
        <v>70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18.2795698924731</v>
      </c>
      <c r="F183" s="12" t="n">
        <v>110</v>
      </c>
      <c r="G183" s="12" t="n">
        <v>93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50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3.2258064516129</v>
      </c>
      <c r="F187" s="12" t="n">
        <v>64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3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3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4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2.49999999999999</v>
      </c>
      <c r="F194" s="12" t="n">
        <v>205</v>
      </c>
      <c r="G194" s="12" t="n">
        <v>200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2.17391304347825</v>
      </c>
      <c r="F197" s="18" t="n">
        <v>1.88</v>
      </c>
      <c r="G197" s="18" t="n">
        <v>1.84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5.01673406777297</v>
      </c>
      <c r="F199" s="12" t="n">
        <v>301230</v>
      </c>
      <c r="G199" s="12" t="n">
        <v>28684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4.45976322493631</v>
      </c>
      <c r="F200" s="12" t="n">
        <v>348530</v>
      </c>
      <c r="G200" s="12" t="n">
        <v>33365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3.70698336632289</v>
      </c>
      <c r="F201" s="12" t="n">
        <v>597290</v>
      </c>
      <c r="G201" s="12" t="n">
        <v>57594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1.14255580945684</v>
      </c>
      <c r="F203" s="12" t="n">
        <v>57.54</v>
      </c>
      <c r="G203" s="12" t="n">
        <v>56.89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1.1418713546373</v>
      </c>
      <c r="F204" s="12" t="n">
        <v>123.12</v>
      </c>
      <c r="G204" s="12" t="n">
        <v>121.73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1.14003923855984</v>
      </c>
      <c r="F205" s="12" t="n">
        <v>190.74</v>
      </c>
      <c r="G205" s="12" t="n">
        <v>188.59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1.13882538296215</v>
      </c>
      <c r="F206" s="12" t="n">
        <v>1181.17</v>
      </c>
      <c r="G206" s="12" t="n">
        <v>1167.87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2000</v>
      </c>
      <c r="G210" s="12" t="n">
        <v>12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4.30622009569377</v>
      </c>
      <c r="F211" s="12" t="n">
        <v>27250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1000</v>
      </c>
      <c r="G215" s="12" t="n">
        <v>21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000</v>
      </c>
      <c r="G218" s="12" t="n">
        <v>180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8000</v>
      </c>
      <c r="G219" s="12" t="n">
        <v>180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187.5</v>
      </c>
      <c r="G220" s="12" t="n">
        <v>171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5000</v>
      </c>
      <c r="G222" s="12" t="n">
        <v>25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4000</v>
      </c>
      <c r="G223" s="12" t="n">
        <v>14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7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0</v>
      </c>
      <c r="F226" s="12" t="n">
        <v>7.5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11.1111111111111</v>
      </c>
      <c r="F227" s="12" t="n">
        <v>8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11.1111111111111</v>
      </c>
      <c r="F228" s="12" t="n">
        <v>8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69230769230769</v>
      </c>
      <c r="F229" s="12" t="n">
        <v>14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0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4.54545454545455</v>
      </c>
      <c r="F231" s="24" t="n">
        <v>23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9-28T07:31:15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