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أغسطس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August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أغسطس 2016 
August 2016
 Ave.</t>
  </si>
  <si>
    <t xml:space="preserve"> متوسط يوليو 2016 
July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226" colorId="64" zoomScale="80" zoomScaleNormal="80" zoomScalePageLayoutView="100" workbookViewId="0">
      <selection pane="topLeft" activeCell="G46" activeCellId="0" sqref="G46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n">
        <v>280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s">
        <v>9</v>
      </c>
      <c r="F13" s="12" t="s">
        <v>9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-6.25</v>
      </c>
      <c r="F17" s="12" t="n">
        <v>75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-20</v>
      </c>
      <c r="F18" s="12" t="n">
        <v>60</v>
      </c>
      <c r="G18" s="12" t="n">
        <v>75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-14.2857142857143</v>
      </c>
      <c r="F20" s="12" t="n">
        <v>60</v>
      </c>
      <c r="G20" s="12" t="n">
        <v>7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-11.1111111111111</v>
      </c>
      <c r="F22" s="12" t="n">
        <v>40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-8.33333333333334</v>
      </c>
      <c r="F23" s="12" t="n">
        <v>55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-20</v>
      </c>
      <c r="F24" s="12" t="n">
        <v>40</v>
      </c>
      <c r="G24" s="12" t="n">
        <v>5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0</v>
      </c>
      <c r="G26" s="12" t="n">
        <v>22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13.2978723404255</v>
      </c>
      <c r="F40" s="12" t="n">
        <v>1630</v>
      </c>
      <c r="G40" s="12" t="n">
        <v>188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17.5</v>
      </c>
      <c r="F41" s="12" t="n">
        <v>1650</v>
      </c>
      <c r="G41" s="12" t="n">
        <v>200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7.53424657534247</v>
      </c>
      <c r="F42" s="12" t="n">
        <v>1687.5</v>
      </c>
      <c r="G42" s="12" t="n">
        <v>182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7.03012912482066</v>
      </c>
      <c r="F43" s="12" t="n">
        <v>1620</v>
      </c>
      <c r="G43" s="12" t="n">
        <v>1742.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7.5</v>
      </c>
      <c r="F44" s="12" t="n">
        <v>1650</v>
      </c>
      <c r="G44" s="12" t="n">
        <v>200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11.8918918918919</v>
      </c>
      <c r="F45" s="12" t="n">
        <v>1630</v>
      </c>
      <c r="G45" s="12" t="n">
        <v>18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14.2105263157895</v>
      </c>
      <c r="F46" s="12" t="n">
        <v>1630</v>
      </c>
      <c r="G46" s="12" t="n">
        <v>190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1.7094017094017</v>
      </c>
      <c r="F47" s="12" t="n">
        <v>59.5</v>
      </c>
      <c r="G47" s="12" t="n">
        <v>58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2.68456375838926</v>
      </c>
      <c r="F48" s="12" t="n">
        <v>76.5</v>
      </c>
      <c r="G48" s="12" t="n">
        <v>74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2.68817204301075</v>
      </c>
      <c r="F49" s="12" t="n">
        <v>95.5</v>
      </c>
      <c r="G49" s="12" t="n">
        <v>93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3.125</v>
      </c>
      <c r="F53" s="12" t="n">
        <v>775</v>
      </c>
      <c r="G53" s="12" t="n">
        <v>80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2</v>
      </c>
      <c r="F58" s="12" t="n">
        <v>25.5</v>
      </c>
      <c r="G58" s="12" t="n">
        <v>2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1.47058823529412</v>
      </c>
      <c r="F59" s="12" t="n">
        <v>34.5</v>
      </c>
      <c r="G59" s="12" t="n">
        <v>34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.961538461538453</v>
      </c>
      <c r="F60" s="12" t="n">
        <v>52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65</v>
      </c>
      <c r="G61" s="12" t="n">
        <v>6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s">
        <v>9</v>
      </c>
      <c r="F65" s="12" t="s">
        <v>9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5.35714285714286</v>
      </c>
      <c r="F66" s="12" t="n">
        <v>132.5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11.7647058823529</v>
      </c>
      <c r="F68" s="12" t="n">
        <v>1900</v>
      </c>
      <c r="G68" s="12" t="n">
        <v>17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10.5263157894737</v>
      </c>
      <c r="F69" s="12" t="n">
        <v>2100</v>
      </c>
      <c r="G69" s="12" t="n">
        <v>19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9.52380952380953</v>
      </c>
      <c r="F70" s="12" t="n">
        <v>2300</v>
      </c>
      <c r="G70" s="12" t="n">
        <v>21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7.69230769230769</v>
      </c>
      <c r="F71" s="12" t="n">
        <v>2800</v>
      </c>
      <c r="G71" s="12" t="n">
        <v>26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5.26315789473684</v>
      </c>
      <c r="F72" s="12" t="n">
        <v>3000</v>
      </c>
      <c r="G72" s="12" t="n">
        <v>285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6.25</v>
      </c>
      <c r="F73" s="12" t="n">
        <v>3400</v>
      </c>
      <c r="G73" s="12" t="n">
        <v>32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6.25</v>
      </c>
      <c r="F80" s="12" t="n">
        <v>850</v>
      </c>
      <c r="G80" s="12" t="n">
        <v>80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34.6153846153846</v>
      </c>
      <c r="F82" s="12" t="n">
        <v>175</v>
      </c>
      <c r="G82" s="12" t="n">
        <v>130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37.037037037037</v>
      </c>
      <c r="F83" s="12" t="n">
        <v>185</v>
      </c>
      <c r="G83" s="12" t="n">
        <v>13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3.06122448979592</v>
      </c>
      <c r="F84" s="12" t="n">
        <v>950</v>
      </c>
      <c r="G84" s="12" t="n">
        <v>98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2.04081632653062</v>
      </c>
      <c r="F85" s="12" t="n">
        <v>960</v>
      </c>
      <c r="G85" s="12" t="n">
        <v>98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-3.09278350515464</v>
      </c>
      <c r="F86" s="12" t="n">
        <v>940</v>
      </c>
      <c r="G86" s="12" t="n">
        <v>97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-2.52525252525253</v>
      </c>
      <c r="F87" s="12" t="n">
        <v>1930</v>
      </c>
      <c r="G87" s="12" t="n">
        <v>198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45</v>
      </c>
      <c r="G99" s="12" t="n">
        <v>24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n">
        <v>36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14.2857142857143</v>
      </c>
      <c r="F101" s="12" t="n">
        <v>280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-1.40845070422535</v>
      </c>
      <c r="F103" s="12" t="n">
        <v>17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-8.57142857142857</v>
      </c>
      <c r="F104" s="12" t="n">
        <v>160</v>
      </c>
      <c r="G104" s="12" t="n">
        <v>175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0</v>
      </c>
      <c r="G105" s="12" t="n">
        <v>14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18.1818181818182</v>
      </c>
      <c r="F108" s="12" t="n">
        <v>65</v>
      </c>
      <c r="G108" s="12" t="n">
        <v>5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n">
        <v>35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13.3333333333333</v>
      </c>
      <c r="F117" s="12" t="n">
        <v>85</v>
      </c>
      <c r="G117" s="12" t="n">
        <v>7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8.69565217391303</v>
      </c>
      <c r="F143" s="12" t="n">
        <v>125</v>
      </c>
      <c r="G143" s="12" t="n">
        <v>11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4.16666666666667</v>
      </c>
      <c r="F147" s="12" t="n">
        <v>125</v>
      </c>
      <c r="G147" s="12" t="n">
        <v>120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-4.76190476190477</v>
      </c>
      <c r="F148" s="12" t="n">
        <v>100</v>
      </c>
      <c r="G148" s="12" t="n">
        <v>105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-9.52380952380952</v>
      </c>
      <c r="F157" s="12" t="n">
        <v>47.5</v>
      </c>
      <c r="G157" s="12" t="n">
        <v>52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3.84615384615384</v>
      </c>
      <c r="F158" s="12" t="n">
        <v>62.5</v>
      </c>
      <c r="G158" s="12" t="n">
        <v>6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2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2.4390243902439</v>
      </c>
      <c r="F174" s="12" t="n">
        <v>80</v>
      </c>
      <c r="G174" s="12" t="n">
        <v>82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30</v>
      </c>
      <c r="G175" s="12" t="n">
        <v>13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0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5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14.2857142857143</v>
      </c>
      <c r="F179" s="12" t="n">
        <v>30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11.1111111111111</v>
      </c>
      <c r="F180" s="12" t="n">
        <v>40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3.33333333333333</v>
      </c>
      <c r="F181" s="12" t="n">
        <v>58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0</v>
      </c>
      <c r="F182" s="12" t="n">
        <v>70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10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7.14285714285714</v>
      </c>
      <c r="F184" s="12" t="n">
        <v>30</v>
      </c>
      <c r="G184" s="12" t="n">
        <v>28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16.6666666666667</v>
      </c>
      <c r="F185" s="12" t="n">
        <v>35</v>
      </c>
      <c r="G185" s="12" t="n">
        <v>30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50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1.61290322580645</v>
      </c>
      <c r="F187" s="12" t="n">
        <v>63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0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0.909090909090907</v>
      </c>
      <c r="F189" s="12" t="n">
        <v>109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3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2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2.49999999999999</v>
      </c>
      <c r="F194" s="12" t="n">
        <v>205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4.86486486486487</v>
      </c>
      <c r="F197" s="18" t="n">
        <v>1.76</v>
      </c>
      <c r="G197" s="18" t="n">
        <v>1.85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1.10416912255884</v>
      </c>
      <c r="F199" s="12" t="n">
        <v>251680</v>
      </c>
      <c r="G199" s="12" t="n">
        <v>25449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0.969386055498191</v>
      </c>
      <c r="F200" s="12" t="n">
        <v>297280</v>
      </c>
      <c r="G200" s="12" t="n">
        <v>30019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0.653770718763227</v>
      </c>
      <c r="F201" s="12" t="n">
        <v>516660</v>
      </c>
      <c r="G201" s="12" t="n">
        <v>52006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s">
        <v>9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s">
        <v>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s">
        <v>9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s">
        <v>9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-1.01010101010101</v>
      </c>
      <c r="F212" s="12" t="n">
        <v>32666.6666666667</v>
      </c>
      <c r="G212" s="12" t="n">
        <v>33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-1.2987012987013</v>
      </c>
      <c r="F214" s="12" t="n">
        <v>25333.3333333333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7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0</v>
      </c>
      <c r="F226" s="12" t="n">
        <v>7.5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2.5</v>
      </c>
      <c r="F227" s="12" t="n">
        <v>9</v>
      </c>
      <c r="G227" s="12" t="n">
        <v>8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2.5</v>
      </c>
      <c r="F228" s="12" t="n">
        <v>9</v>
      </c>
      <c r="G228" s="12" t="n">
        <v>8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14285714285714</v>
      </c>
      <c r="F229" s="12" t="n">
        <v>15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1.1111111111111</v>
      </c>
      <c r="F230" s="12" t="n">
        <v>20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4.16666666666667</v>
      </c>
      <c r="F231" s="24" t="n">
        <v>25</v>
      </c>
      <c r="G231" s="24" t="n">
        <v>24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9-20T08:56:20Z</dcterms:modified>
  <cp:revision>0</cp:revision>
  <dc:subject/>
  <dc:title>Building Materials Price Statistics August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853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أغسطس 2016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