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أبريل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April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أبريل 2017 
April 2017
 Ave.</t>
  </si>
  <si>
    <t xml:space="preserve"> متوسط مارس 2017 
March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6.66666666666667</v>
      </c>
      <c r="F10" s="12" t="n">
        <v>32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7.14285714285714</v>
      </c>
      <c r="F12" s="12" t="n">
        <v>30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-0.921658986175117</v>
      </c>
      <c r="F15" s="12" t="n">
        <v>430</v>
      </c>
      <c r="G15" s="12" t="n">
        <v>434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6.66666666666667</v>
      </c>
      <c r="F17" s="12" t="n">
        <v>80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16.6666666666667</v>
      </c>
      <c r="F18" s="12" t="n">
        <v>7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7.14285714285714</v>
      </c>
      <c r="F19" s="12" t="n">
        <v>75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25</v>
      </c>
      <c r="F20" s="12" t="n">
        <v>75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8.33333333333333</v>
      </c>
      <c r="F21" s="12" t="n">
        <v>65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8.33333333333333</v>
      </c>
      <c r="F23" s="12" t="n">
        <v>65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1.83486238532109</v>
      </c>
      <c r="F26" s="12" t="n">
        <v>222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2.27272727272727</v>
      </c>
      <c r="F27" s="12" t="n">
        <v>225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5.18134715025906</v>
      </c>
      <c r="F40" s="12" t="n">
        <v>1830</v>
      </c>
      <c r="G40" s="12" t="n">
        <v>193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4.14507772020725</v>
      </c>
      <c r="F41" s="12" t="n">
        <v>1850</v>
      </c>
      <c r="G41" s="12" t="n">
        <v>193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3.7433155080214</v>
      </c>
      <c r="F42" s="12" t="n">
        <v>1800</v>
      </c>
      <c r="G42" s="12" t="n">
        <v>187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1.89701897018971</v>
      </c>
      <c r="F43" s="12" t="n">
        <v>1810</v>
      </c>
      <c r="G43" s="12" t="n">
        <v>184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4.14507772020725</v>
      </c>
      <c r="F44" s="12" t="n">
        <v>1850</v>
      </c>
      <c r="G44" s="12" t="n">
        <v>193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3.68421052631579</v>
      </c>
      <c r="F45" s="12" t="n">
        <v>1830</v>
      </c>
      <c r="G45" s="12" t="n">
        <v>190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3.68421052631579</v>
      </c>
      <c r="F46" s="12" t="n">
        <v>1830</v>
      </c>
      <c r="G46" s="12" t="n">
        <v>190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2.27272727272727</v>
      </c>
      <c r="F47" s="12" t="n">
        <v>64.5</v>
      </c>
      <c r="G47" s="12" t="n">
        <v>66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.28205128205127</v>
      </c>
      <c r="F48" s="12" t="n">
        <v>77</v>
      </c>
      <c r="G48" s="12" t="n">
        <v>78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.95121951219512</v>
      </c>
      <c r="F49" s="12" t="n">
        <v>100.5</v>
      </c>
      <c r="G49" s="12" t="n">
        <v>102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3.89610389610388</v>
      </c>
      <c r="F53" s="12" t="n">
        <v>800</v>
      </c>
      <c r="G53" s="12" t="n">
        <v>77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1.9607843137255</v>
      </c>
      <c r="F58" s="12" t="n">
        <v>2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1.44927536231883</v>
      </c>
      <c r="F59" s="12" t="n">
        <v>34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2.5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3.07692307692308</v>
      </c>
      <c r="F61" s="12" t="n">
        <v>63</v>
      </c>
      <c r="G61" s="12" t="n">
        <v>6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0.546448087431699</v>
      </c>
      <c r="F62" s="12" t="n">
        <v>91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7.5</v>
      </c>
      <c r="G66" s="12" t="n">
        <v>137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10.5263157894737</v>
      </c>
      <c r="F68" s="12" t="n">
        <v>21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9.52380952380953</v>
      </c>
      <c r="F69" s="12" t="n">
        <v>23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8.69565217391303</v>
      </c>
      <c r="F70" s="12" t="n">
        <v>25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10.7142857142857</v>
      </c>
      <c r="F71" s="12" t="n">
        <v>31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6.66666666666667</v>
      </c>
      <c r="F72" s="12" t="n">
        <v>32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5.88235294117648</v>
      </c>
      <c r="F73" s="12" t="n">
        <v>36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30</v>
      </c>
      <c r="G77" s="12" t="n">
        <v>30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6.66666666666667</v>
      </c>
      <c r="F78" s="12" t="n">
        <v>16</v>
      </c>
      <c r="G78" s="12" t="n">
        <v>15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n">
        <v>120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7.14285714285714</v>
      </c>
      <c r="F83" s="12" t="n">
        <v>15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.917431192660544</v>
      </c>
      <c r="F84" s="12" t="n">
        <v>1100</v>
      </c>
      <c r="G84" s="12" t="n">
        <v>109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1.81818181818181</v>
      </c>
      <c r="F85" s="12" t="n">
        <v>1120</v>
      </c>
      <c r="G85" s="12" t="n">
        <v>110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50</v>
      </c>
      <c r="G94" s="12" t="n">
        <v>15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60</v>
      </c>
      <c r="G95" s="12" t="n">
        <v>16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n">
        <v>26</v>
      </c>
      <c r="G98" s="12" t="s">
        <v>9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n">
        <v>220</v>
      </c>
      <c r="G99" s="12" t="s">
        <v>9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n">
        <v>280</v>
      </c>
      <c r="G101" s="12" t="s">
        <v>9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n">
        <v>85.80666694747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n">
        <v>175</v>
      </c>
      <c r="G103" s="12" t="s">
        <v>9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n">
        <v>180</v>
      </c>
      <c r="G104" s="12" t="s">
        <v>9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n">
        <v>145</v>
      </c>
      <c r="G105" s="12" t="s">
        <v>9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n">
        <v>22</v>
      </c>
      <c r="G106" s="12" t="s">
        <v>9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n">
        <v>25</v>
      </c>
      <c r="G107" s="12" t="s">
        <v>9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n">
        <v>65</v>
      </c>
      <c r="G108" s="12" t="s">
        <v>9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n">
        <v>45</v>
      </c>
      <c r="G110" s="12" t="s">
        <v>9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n">
        <v>40</v>
      </c>
      <c r="G111" s="12" t="s">
        <v>9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n">
        <v>29</v>
      </c>
      <c r="G112" s="12" t="s">
        <v>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n">
        <v>25</v>
      </c>
      <c r="G113" s="12" t="s">
        <v>9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n">
        <v>29</v>
      </c>
      <c r="G114" s="12" t="s">
        <v>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n">
        <v>29</v>
      </c>
      <c r="G115" s="12" t="s">
        <v>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n">
        <v>70</v>
      </c>
      <c r="G116" s="12" t="s">
        <v>9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n">
        <v>85</v>
      </c>
      <c r="G117" s="12" t="s">
        <v>9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n">
        <v>23</v>
      </c>
      <c r="G118" s="12" t="s">
        <v>9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n">
        <v>55</v>
      </c>
      <c r="G119" s="12" t="s">
        <v>9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n">
        <v>38</v>
      </c>
      <c r="G120" s="12" t="s">
        <v>9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n">
        <v>75</v>
      </c>
      <c r="G121" s="12" t="s">
        <v>9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3.5294117647059</v>
      </c>
      <c r="F151" s="12" t="n">
        <v>88</v>
      </c>
      <c r="G151" s="12" t="n">
        <v>85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s">
        <v>9</v>
      </c>
      <c r="F152" s="12" t="s">
        <v>9</v>
      </c>
      <c r="G152" s="12" t="n">
        <v>5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15</v>
      </c>
      <c r="F153" s="12" t="n">
        <v>69</v>
      </c>
      <c r="G153" s="12" t="n">
        <v>60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5.18518518518518</v>
      </c>
      <c r="F154" s="12" t="n">
        <v>142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0</v>
      </c>
      <c r="G157" s="12" t="n">
        <v>40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57.5</v>
      </c>
      <c r="G158" s="12" t="n">
        <v>5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s">
        <v>9</v>
      </c>
      <c r="F161" s="12" t="s">
        <v>9</v>
      </c>
      <c r="G161" s="12" t="s">
        <v>9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92.5</v>
      </c>
      <c r="G162" s="12" t="n">
        <v>9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5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-1.88679245283019</v>
      </c>
      <c r="F173" s="12" t="n">
        <v>52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6.25</v>
      </c>
      <c r="F174" s="12" t="n">
        <v>75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4.16666666666667</v>
      </c>
      <c r="F175" s="12" t="n">
        <v>125</v>
      </c>
      <c r="G175" s="12" t="n">
        <v>12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11.7647058823529</v>
      </c>
      <c r="F176" s="12" t="n">
        <v>190</v>
      </c>
      <c r="G176" s="12" t="n">
        <v>17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9.09090909090908</v>
      </c>
      <c r="F178" s="12" t="n">
        <v>24</v>
      </c>
      <c r="G178" s="12" t="n">
        <v>22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5.71428571428572</v>
      </c>
      <c r="F179" s="12" t="n">
        <v>33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12.5</v>
      </c>
      <c r="F180" s="12" t="n">
        <v>42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5</v>
      </c>
      <c r="F181" s="12" t="n">
        <v>57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0</v>
      </c>
      <c r="F182" s="12" t="n">
        <v>70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.925925925925924</v>
      </c>
      <c r="F183" s="12" t="n">
        <v>109</v>
      </c>
      <c r="G183" s="12" t="n">
        <v>108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3.44827586206897</v>
      </c>
      <c r="F184" s="12" t="n">
        <v>30</v>
      </c>
      <c r="G184" s="12" t="n">
        <v>29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3.125</v>
      </c>
      <c r="F185" s="12" t="n">
        <v>33</v>
      </c>
      <c r="G185" s="12" t="n">
        <v>32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48</v>
      </c>
      <c r="G186" s="12" t="n">
        <v>48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5</v>
      </c>
      <c r="F187" s="12" t="n">
        <v>63</v>
      </c>
      <c r="G187" s="12" t="n">
        <v>60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20</v>
      </c>
      <c r="F188" s="12" t="n">
        <v>90</v>
      </c>
      <c r="G188" s="12" t="n">
        <v>75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4.76190476190477</v>
      </c>
      <c r="F189" s="12" t="n">
        <v>110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0</v>
      </c>
      <c r="G191" s="12" t="n">
        <v>140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1.81818181818181</v>
      </c>
      <c r="F192" s="12" t="n">
        <v>112</v>
      </c>
      <c r="G192" s="12" t="n">
        <v>110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0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290</v>
      </c>
      <c r="G195" s="12" t="n">
        <v>29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3.46534653465346</v>
      </c>
      <c r="F197" s="18" t="n">
        <v>1.95</v>
      </c>
      <c r="G197" s="18" t="n">
        <v>2.02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1.26102511423612</v>
      </c>
      <c r="F199" s="12" t="n">
        <v>278750</v>
      </c>
      <c r="G199" s="12" t="n">
        <v>28231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1.12168282822141</v>
      </c>
      <c r="F200" s="12" t="n">
        <v>325280</v>
      </c>
      <c r="G200" s="12" t="n">
        <v>32897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1.06903138746254</v>
      </c>
      <c r="F201" s="12" t="n">
        <v>564510</v>
      </c>
      <c r="G201" s="12" t="n">
        <v>57061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0.458069062720227</v>
      </c>
      <c r="F203" s="12" t="n">
        <v>57.02</v>
      </c>
      <c r="G203" s="12" t="n">
        <v>56.76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0.452823974971196</v>
      </c>
      <c r="F204" s="12" t="n">
        <v>122.01</v>
      </c>
      <c r="G204" s="12" t="n">
        <v>121.46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0.457057823129261</v>
      </c>
      <c r="F205" s="12" t="n">
        <v>189.02</v>
      </c>
      <c r="G205" s="12" t="n">
        <v>188.16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0.456570060332467</v>
      </c>
      <c r="F206" s="12" t="n">
        <v>1170.53</v>
      </c>
      <c r="G206" s="12" t="n">
        <v>1165.21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11.7647058823529</v>
      </c>
      <c r="F226" s="12" t="n">
        <v>7.5</v>
      </c>
      <c r="G226" s="12" t="n">
        <v>8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5.55555555555556</v>
      </c>
      <c r="F227" s="12" t="n">
        <v>8.5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5.55555555555556</v>
      </c>
      <c r="F228" s="12" t="n">
        <v>8.5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13.3333333333333</v>
      </c>
      <c r="F229" s="12" t="n">
        <v>13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-10</v>
      </c>
      <c r="F230" s="12" t="n">
        <v>18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20</v>
      </c>
      <c r="F231" s="24" t="n">
        <v>20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5-17T07:16:24Z</dcterms:modified>
  <cp:revision>0</cp:revision>
  <dc:subject/>
  <dc:title>Building Materials Price Statistics – Ap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957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-أبريل 2017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