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6">
  <si>
    <r>
      <rPr>
        <b val="true"/>
        <sz val="14"/>
        <rFont val="Noto Sans Devanagari"/>
        <family val="2"/>
      </rPr>
      <t xml:space="preserve">متوسط أسعار مواد البناء لشهر أكتوبر </t>
    </r>
    <r>
      <rPr>
        <b val="true"/>
        <sz val="14"/>
        <rFont val="Arabic Transparent"/>
        <family val="0"/>
        <charset val="178"/>
      </rPr>
      <t xml:space="preserve">2014
 Prices of Building Materials Average in October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أكتوبر 2014 
October 2014 Ave.</t>
  </si>
  <si>
    <t xml:space="preserve"> متوسط سبتمير 2014 
September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 Al- Etihad / Ton 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haimah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 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rFont val="Noto Sans Devanagari"/>
        <family val="2"/>
      </rPr>
      <t xml:space="preserve">خشب أحمر / كبير/ كرنك / لوح / ماليزيا
</t>
    </r>
    <r>
      <rPr>
        <sz val="14"/>
        <rFont val="Arabic Transparent"/>
        <family val="0"/>
        <charset val="178"/>
      </rPr>
      <t xml:space="preserve">Red Timber / Big /  Keruing/  sheet / Malaysia</t>
    </r>
  </si>
  <si>
    <r>
      <rPr>
        <sz val="14"/>
        <rFont val="Noto Sans Devanagari"/>
        <family val="2"/>
      </rPr>
      <t xml:space="preserve">خشب أحمر/ كبير / ميرنتي / لوح / ماليزيا
</t>
    </r>
    <r>
      <rPr>
        <sz val="14"/>
        <rFont val="Arabic Transparent"/>
        <family val="0"/>
        <charset val="178"/>
      </rPr>
      <t xml:space="preserve">Red Timber /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/ Small /  Keruing/   sheet / Malaysia</t>
    </r>
  </si>
  <si>
    <r>
      <rPr>
        <sz val="14"/>
        <rFont val="Noto Sans Devanagari"/>
        <family val="2"/>
      </rPr>
      <t xml:space="preserve">خشب أحمر/ صغير / ميرنتي / لوح / ماليزيا
</t>
    </r>
    <r>
      <rPr>
        <sz val="14"/>
        <rFont val="Arabic Transparent"/>
        <family val="0"/>
        <charset val="178"/>
      </rPr>
      <t xml:space="preserve">Red Timber / Small / Merionti /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 / السعودية 
</t>
    </r>
    <r>
      <rPr>
        <sz val="14"/>
        <rFont val="Arabic Transparent"/>
        <family val="0"/>
        <charset val="178"/>
      </rPr>
      <t xml:space="preserve">Bitumen / Waterproofing  (D540)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KS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KS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 / م² / الأ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 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 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 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 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أ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² 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أ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أسبانيا
Porcelain white tiles / 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أسبانيا
Porcelain color tiles / 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أ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rFont val="Arabic Transparent"/>
        <family val="0"/>
        <charset val="178"/>
      </rPr>
      <t xml:space="preserve">Bathroom White Set / Orient /Set / Ras Al khaimah</t>
    </r>
  </si>
  <si>
    <r>
      <rPr>
        <sz val="14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rFont val="Arabic Transparent"/>
        <family val="0"/>
        <charset val="178"/>
      </rPr>
      <t xml:space="preserve">Bathroom White Set  /Prime / Set / Ras Al khaimah </t>
    </r>
  </si>
  <si>
    <r>
      <rPr>
        <sz val="14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rFont val="Arabic Transparent"/>
        <family val="0"/>
        <charset val="178"/>
      </rPr>
      <t xml:space="preserve">Bathroom White Set  /Star/  Set / Ras Al khaimah</t>
    </r>
  </si>
  <si>
    <r>
      <rPr>
        <sz val="14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rFont val="Arabic Transparent"/>
        <family val="0"/>
        <charset val="178"/>
      </rPr>
      <t xml:space="preserve">Bathroom Colored Set /Liwa / Set / Ras Al khaimah</t>
    </r>
  </si>
  <si>
    <r>
      <rPr>
        <sz val="14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rFont val="Arabic Transparent"/>
        <family val="0"/>
        <charset val="178"/>
      </rPr>
      <t xml:space="preserve">Bathroom Colored Set / Flora / Set / Ras Al khaimah</t>
    </r>
  </si>
  <si>
    <r>
      <rPr>
        <sz val="14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أ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8" activeCellId="0" sqref="E108:E109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s">
        <v>9</v>
      </c>
      <c r="F14" s="12" t="s">
        <v>9</v>
      </c>
      <c r="G14" s="12" t="s">
        <v>9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50</v>
      </c>
      <c r="G24" s="12" t="n">
        <v>5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30</v>
      </c>
      <c r="G26" s="12" t="n">
        <v>23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35</v>
      </c>
      <c r="G27" s="12" t="n">
        <v>23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0</v>
      </c>
      <c r="F29" s="12" t="n">
        <v>3200</v>
      </c>
      <c r="G29" s="12" t="n">
        <v>32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0</v>
      </c>
      <c r="F31" s="12" t="n">
        <v>2900</v>
      </c>
      <c r="G31" s="12" t="n">
        <v>29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0</v>
      </c>
      <c r="F32" s="12" t="n">
        <v>2900</v>
      </c>
      <c r="G32" s="12" t="n">
        <v>29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100</v>
      </c>
      <c r="G34" s="12" t="n">
        <v>31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100</v>
      </c>
      <c r="G35" s="12" t="n">
        <v>31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</v>
      </c>
      <c r="F37" s="12" t="n">
        <v>2900</v>
      </c>
      <c r="G37" s="12" t="n">
        <v>2900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s">
        <v>9</v>
      </c>
      <c r="F38" s="12" t="s">
        <v>9</v>
      </c>
      <c r="G38" s="12" t="n">
        <v>2927.34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n">
        <v>2850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0</v>
      </c>
      <c r="F40" s="12" t="n">
        <v>2650</v>
      </c>
      <c r="G40" s="12" t="n">
        <v>265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-0.862068965517238</v>
      </c>
      <c r="F41" s="12" t="n">
        <v>2300</v>
      </c>
      <c r="G41" s="12" t="n">
        <v>232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0</v>
      </c>
      <c r="F42" s="12" t="n">
        <v>2550</v>
      </c>
      <c r="G42" s="12" t="n">
        <v>255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-0.970873786407765</v>
      </c>
      <c r="F43" s="12" t="n">
        <v>2550</v>
      </c>
      <c r="G43" s="12" t="n">
        <v>2575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-0.429184549356222</v>
      </c>
      <c r="F44" s="12" t="n">
        <v>2320</v>
      </c>
      <c r="G44" s="12" t="n">
        <v>2330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0.436681222707421</v>
      </c>
      <c r="F45" s="12" t="n">
        <v>2300</v>
      </c>
      <c r="G45" s="12" t="n">
        <v>229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0</v>
      </c>
      <c r="F46" s="12" t="n">
        <v>2310</v>
      </c>
      <c r="G46" s="12" t="n">
        <v>231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-2.23880597014924</v>
      </c>
      <c r="F47" s="12" t="n">
        <v>65.5</v>
      </c>
      <c r="G47" s="12" t="n">
        <v>67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-1.16959064327486</v>
      </c>
      <c r="F48" s="12" t="n">
        <v>84.5</v>
      </c>
      <c r="G48" s="12" t="n">
        <v>85.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-1.33333333333333</v>
      </c>
      <c r="F49" s="12" t="n">
        <v>111</v>
      </c>
      <c r="G49" s="12" t="n">
        <v>112.5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0</v>
      </c>
      <c r="F50" s="12" t="n">
        <v>35</v>
      </c>
      <c r="G50" s="12" t="n">
        <v>35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0</v>
      </c>
      <c r="F52" s="12" t="n">
        <v>880</v>
      </c>
      <c r="G52" s="12" t="n">
        <v>88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-0.189393939393938</v>
      </c>
      <c r="F53" s="12" t="n">
        <v>878.333333333333</v>
      </c>
      <c r="G53" s="12" t="n">
        <v>880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n">
        <f aca="false">F54/G54*100-100</f>
        <v>21.1864406779661</v>
      </c>
      <c r="F54" s="12" t="n">
        <v>71.5</v>
      </c>
      <c r="G54" s="12" t="n">
        <v>59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0</v>
      </c>
      <c r="F55" s="12" t="n">
        <v>77</v>
      </c>
      <c r="G55" s="12" t="n">
        <v>77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n">
        <f aca="false">F57/G57*100-100</f>
        <v>6.89655172413792</v>
      </c>
      <c r="F57" s="12" t="n">
        <v>62</v>
      </c>
      <c r="G57" s="12" t="n">
        <v>58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-1.4450867052023</v>
      </c>
      <c r="F58" s="12" t="n">
        <v>28.4166666666667</v>
      </c>
      <c r="G58" s="12" t="n">
        <v>28.8333333333333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-1.06837606837608</v>
      </c>
      <c r="F59" s="12" t="n">
        <v>38.5833333333333</v>
      </c>
      <c r="G59" s="12" t="n">
        <v>39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-0.546448087431699</v>
      </c>
      <c r="F60" s="12" t="n">
        <v>60.6666666666667</v>
      </c>
      <c r="G60" s="12" t="n">
        <v>61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0.617283950617306</v>
      </c>
      <c r="F61" s="12" t="n">
        <v>81.5</v>
      </c>
      <c r="G61" s="12" t="n">
        <v>81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0.580551523947761</v>
      </c>
      <c r="F62" s="12" t="n">
        <v>115.5</v>
      </c>
      <c r="G62" s="12" t="n">
        <v>114.833333333333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0</v>
      </c>
      <c r="F63" s="12" t="n">
        <v>36.5</v>
      </c>
      <c r="G63" s="12" t="n">
        <v>36.5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3.2258064516129</v>
      </c>
      <c r="F64" s="12" t="n">
        <v>48</v>
      </c>
      <c r="G64" s="12" t="n">
        <v>46.5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0</v>
      </c>
      <c r="F65" s="12" t="n">
        <v>110</v>
      </c>
      <c r="G65" s="12" t="n">
        <v>110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5.66037735849056</v>
      </c>
      <c r="F66" s="12" t="n">
        <v>140</v>
      </c>
      <c r="G66" s="12" t="n">
        <v>132.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0</v>
      </c>
      <c r="F84" s="12" t="n">
        <v>2200</v>
      </c>
      <c r="G84" s="12" t="n">
        <v>220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310</v>
      </c>
      <c r="G85" s="12" t="n">
        <v>231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6.333333333333</v>
      </c>
      <c r="G105" s="12" t="n">
        <v>146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0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n">
        <f aca="false">F109/G109*100-100</f>
        <v>0</v>
      </c>
      <c r="F109" s="12" t="n">
        <v>42.5</v>
      </c>
      <c r="G109" s="12" t="n">
        <v>42.5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3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s">
        <v>9</v>
      </c>
      <c r="F119" s="12" t="s">
        <v>9</v>
      </c>
      <c r="G119" s="12" t="s">
        <v>9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06.33333333333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3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78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3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38.33333333333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927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55</v>
      </c>
      <c r="G145" s="12" t="n">
        <v>55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10</v>
      </c>
      <c r="G147" s="12" t="n">
        <v>110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5</v>
      </c>
      <c r="G150" s="12" t="n">
        <v>65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0</v>
      </c>
      <c r="F151" s="12" t="n">
        <v>40</v>
      </c>
      <c r="G151" s="12" t="n">
        <v>40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0</v>
      </c>
      <c r="F152" s="12" t="n">
        <v>95</v>
      </c>
      <c r="G152" s="12" t="n">
        <v>9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240</v>
      </c>
      <c r="G155" s="12" t="n">
        <v>24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2.5</v>
      </c>
      <c r="G160" s="12" t="n">
        <v>72.5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</v>
      </c>
      <c r="F165" s="12" t="n">
        <v>11</v>
      </c>
      <c r="G165" s="12" t="n">
        <v>11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0</v>
      </c>
      <c r="F166" s="12" t="n">
        <v>13.95</v>
      </c>
      <c r="G166" s="12" t="n">
        <v>13.95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0</v>
      </c>
      <c r="F167" s="12" t="n">
        <v>27.5</v>
      </c>
      <c r="G167" s="12" t="n">
        <v>27.5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0</v>
      </c>
      <c r="F168" s="12" t="n">
        <v>41.5</v>
      </c>
      <c r="G168" s="12" t="n">
        <v>41.5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0</v>
      </c>
      <c r="F169" s="12" t="n">
        <v>62.5</v>
      </c>
      <c r="G169" s="12" t="n">
        <v>62.5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0</v>
      </c>
      <c r="F170" s="12" t="n">
        <v>82.7</v>
      </c>
      <c r="G170" s="12" t="n">
        <v>82.7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0</v>
      </c>
      <c r="F173" s="12" t="n">
        <v>57</v>
      </c>
      <c r="G173" s="12" t="n">
        <v>57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</v>
      </c>
      <c r="F174" s="12" t="n">
        <v>86</v>
      </c>
      <c r="G174" s="12" t="n">
        <v>86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0</v>
      </c>
      <c r="F175" s="12" t="n">
        <v>136</v>
      </c>
      <c r="G175" s="12" t="n">
        <v>136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0</v>
      </c>
      <c r="F176" s="12" t="n">
        <v>198</v>
      </c>
      <c r="G176" s="12" t="n">
        <v>198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0</v>
      </c>
      <c r="F179" s="12" t="n">
        <v>29</v>
      </c>
      <c r="G179" s="12" t="n">
        <v>29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0</v>
      </c>
      <c r="F180" s="12" t="n">
        <v>42</v>
      </c>
      <c r="G180" s="12" t="n">
        <v>42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0</v>
      </c>
      <c r="F181" s="12" t="n">
        <v>58</v>
      </c>
      <c r="G181" s="12" t="n">
        <v>58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0</v>
      </c>
      <c r="F182" s="12" t="n">
        <v>73</v>
      </c>
      <c r="G182" s="12" t="n">
        <v>73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0</v>
      </c>
      <c r="F183" s="12" t="n">
        <v>102</v>
      </c>
      <c r="G183" s="12" t="n">
        <v>102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6</v>
      </c>
      <c r="G184" s="12" t="n">
        <v>26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0</v>
      </c>
      <c r="F185" s="12" t="n">
        <v>38</v>
      </c>
      <c r="G185" s="12" t="n">
        <v>38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0</v>
      </c>
      <c r="F186" s="12" t="n">
        <v>47</v>
      </c>
      <c r="G186" s="12" t="n">
        <v>47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0</v>
      </c>
      <c r="F187" s="12" t="n">
        <v>67</v>
      </c>
      <c r="G187" s="12" t="n">
        <v>67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0</v>
      </c>
      <c r="F188" s="12" t="n">
        <v>96</v>
      </c>
      <c r="G188" s="12" t="n">
        <v>96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0</v>
      </c>
      <c r="F191" s="12" t="n">
        <v>150</v>
      </c>
      <c r="G191" s="12" t="n">
        <v>150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n">
        <f aca="false">F192/G192*100-100</f>
        <v>0</v>
      </c>
      <c r="F192" s="12" t="n">
        <v>125</v>
      </c>
      <c r="G192" s="12" t="n">
        <v>125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0</v>
      </c>
      <c r="F193" s="12" t="n">
        <v>198</v>
      </c>
      <c r="G193" s="12" t="n">
        <v>198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n">
        <f aca="false">F194/G194*100-100</f>
        <v>0</v>
      </c>
      <c r="F194" s="12" t="n">
        <v>235</v>
      </c>
      <c r="G194" s="12" t="n">
        <v>235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n">
        <f aca="false">F195/G195*100-100</f>
        <v>0</v>
      </c>
      <c r="F195" s="12" t="n">
        <v>302</v>
      </c>
      <c r="G195" s="12" t="n">
        <v>302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-1.23476536259237</v>
      </c>
      <c r="F199" s="12" t="n">
        <v>308750</v>
      </c>
      <c r="G199" s="12" t="n">
        <v>312610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-1.11015514418141</v>
      </c>
      <c r="F200" s="12" t="n">
        <v>356310</v>
      </c>
      <c r="G200" s="12" t="n">
        <v>360310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-1.29743164871581</v>
      </c>
      <c r="F201" s="12" t="n">
        <v>595670</v>
      </c>
      <c r="G201" s="12" t="n">
        <v>603500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-1.68405365126677</v>
      </c>
      <c r="F203" s="12" t="n">
        <v>65.97</v>
      </c>
      <c r="G203" s="12" t="n">
        <v>67.1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-0.0354107648725091</v>
      </c>
      <c r="F204" s="12" t="n">
        <v>141.15</v>
      </c>
      <c r="G204" s="12" t="n">
        <v>141.2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-0.196257416704697</v>
      </c>
      <c r="F205" s="12" t="n">
        <v>218.67</v>
      </c>
      <c r="G205" s="12" t="n">
        <v>219.1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-2.24588507074792</v>
      </c>
      <c r="F206" s="12" t="n">
        <v>1354.09</v>
      </c>
      <c r="G206" s="12" t="n">
        <v>1385.2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6.66666666666667</v>
      </c>
      <c r="F225" s="12" t="n">
        <v>8</v>
      </c>
      <c r="G225" s="12" t="n">
        <v>7.5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6.25</v>
      </c>
      <c r="F226" s="12" t="n">
        <v>8.5</v>
      </c>
      <c r="G226" s="12" t="n">
        <v>8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5.88235294117648</v>
      </c>
      <c r="F227" s="12" t="n">
        <v>9</v>
      </c>
      <c r="G227" s="12" t="n">
        <v>8.5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5.88235294117648</v>
      </c>
      <c r="F228" s="12" t="n">
        <v>9</v>
      </c>
      <c r="G228" s="12" t="n">
        <v>8.5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6.66666666666667</v>
      </c>
      <c r="F229" s="12" t="n">
        <v>16</v>
      </c>
      <c r="G229" s="12" t="n">
        <v>15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12</v>
      </c>
      <c r="F230" s="12" t="n">
        <v>28</v>
      </c>
      <c r="G230" s="12" t="n">
        <v>25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4</v>
      </c>
      <c r="F231" s="12" t="n">
        <v>26</v>
      </c>
      <c r="G231" s="12" t="n">
        <v>25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Ebtihal Ali Nasser</cp:lastModifiedBy>
  <cp:lastPrinted>2013-05-20T11:30:03Z</cp:lastPrinted>
  <dcterms:modified xsi:type="dcterms:W3CDTF">2014-11-23T05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1873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69;#Building Materials Price Statistics October 2014</vt:lpwstr>
  </property>
  <property fmtid="{D5CDD505-2E9C-101B-9397-08002B2CF9AE}" pid="19" name="ReleaseLookup">
    <vt:lpwstr>137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