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6">
  <si>
    <r>
      <rPr>
        <b val="true"/>
        <sz val="14"/>
        <rFont val="Noto Sans Devanagari"/>
        <family val="2"/>
      </rPr>
      <t xml:space="preserve">متوسط أسعار مواد البناء لشهر نوفمبر </t>
    </r>
    <r>
      <rPr>
        <b val="true"/>
        <sz val="14"/>
        <rFont val="Arabic Transparent"/>
        <family val="0"/>
        <charset val="178"/>
      </rPr>
      <t xml:space="preserve">2014
 Prices of Building Materials Average in November 2014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نوفمبر  2014 
November 2014 Ave.</t>
  </si>
  <si>
    <t xml:space="preserve"> متوسط أكتوبر 2014 
October 2014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993300"/>
        <rFont val="Noto Sans Devanagari"/>
        <family val="2"/>
      </rPr>
      <t xml:space="preserve">الإسمنت
</t>
    </r>
    <r>
      <rPr>
        <b val="true"/>
        <sz val="14"/>
        <color rgb="FF993300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 Al- Etihad / Ton 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haimah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993300"/>
        <rFont val="Noto Sans Devanagari"/>
        <family val="2"/>
      </rPr>
      <t xml:space="preserve">البحص و الرمل 
</t>
    </r>
    <r>
      <rPr>
        <b val="true"/>
        <sz val="14"/>
        <color rgb="FF993300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993300"/>
        <rFont val="Noto Sans Devanagari"/>
        <family val="2"/>
      </rPr>
      <t xml:space="preserve">الخرسانة 
</t>
    </r>
    <r>
      <rPr>
        <b val="true"/>
        <sz val="14"/>
        <color rgb="FF993300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993300"/>
        <rFont val="Noto Sans Devanagari"/>
        <family val="2"/>
      </rPr>
      <t xml:space="preserve">الحديد
</t>
    </r>
    <r>
      <rPr>
        <b val="true"/>
        <sz val="14"/>
        <color rgb="FF993300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 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993300"/>
        <rFont val="Noto Sans Devanagari"/>
        <family val="2"/>
      </rPr>
      <t xml:space="preserve">الخشب
</t>
    </r>
    <r>
      <rPr>
        <b val="true"/>
        <sz val="14"/>
        <color rgb="FF993300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rFont val="Noto Sans Devanagari"/>
        <family val="2"/>
      </rPr>
      <t xml:space="preserve">خشب أحمر / كبير/ كرنك / لوح / ماليزيا
</t>
    </r>
    <r>
      <rPr>
        <sz val="14"/>
        <rFont val="Arabic Transparent"/>
        <family val="0"/>
        <charset val="178"/>
      </rPr>
      <t xml:space="preserve">Red Timber / Big /  Keruing/  sheet / Malaysia</t>
    </r>
  </si>
  <si>
    <r>
      <rPr>
        <sz val="14"/>
        <rFont val="Noto Sans Devanagari"/>
        <family val="2"/>
      </rPr>
      <t xml:space="preserve">خشب أحمر/ كبير / ميرنتي / لوح / ماليزيا
</t>
    </r>
    <r>
      <rPr>
        <sz val="14"/>
        <rFont val="Arabic Transparent"/>
        <family val="0"/>
        <charset val="178"/>
      </rPr>
      <t xml:space="preserve">Red Timber /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/ Small /  Keruing/   sheet / Malaysia</t>
    </r>
  </si>
  <si>
    <r>
      <rPr>
        <sz val="14"/>
        <rFont val="Noto Sans Devanagari"/>
        <family val="2"/>
      </rPr>
      <t xml:space="preserve">خشب أحمر/ صغير / ميرنتي / لوح / ماليزيا
</t>
    </r>
    <r>
      <rPr>
        <sz val="14"/>
        <rFont val="Arabic Transparent"/>
        <family val="0"/>
        <charset val="178"/>
      </rPr>
      <t xml:space="preserve">Red Timber / Small / Merionti /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993300"/>
        <rFont val="Noto Sans Devanagari"/>
        <family val="2"/>
      </rPr>
      <t xml:space="preserve">الطابوق
</t>
    </r>
    <r>
      <rPr>
        <b val="true"/>
        <sz val="14"/>
        <color rgb="FF993300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993300"/>
        <rFont val="Noto Sans Devanagari"/>
        <family val="2"/>
      </rPr>
      <t xml:space="preserve">مواد التسقيف
</t>
    </r>
    <r>
      <rPr>
        <b val="true"/>
        <sz val="14"/>
        <color rgb="FF993300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مضلع </t>
    </r>
    <r>
      <rPr>
        <sz val="14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rFont val="Noto Sans Devanagari"/>
        <family val="2"/>
      </rPr>
      <t xml:space="preserve">ألواح زنك / مضلع </t>
    </r>
    <r>
      <rPr>
        <sz val="14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993300"/>
        <rFont val="Noto Sans Devanagari"/>
        <family val="2"/>
      </rPr>
      <t xml:space="preserve">المواد العازلة
</t>
    </r>
    <r>
      <rPr>
        <b val="true"/>
        <sz val="14"/>
        <color rgb="FF993300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 / السعودية 
</t>
    </r>
    <r>
      <rPr>
        <sz val="14"/>
        <rFont val="Arabic Transparent"/>
        <family val="0"/>
        <charset val="178"/>
      </rPr>
      <t xml:space="preserve">Bitumen / Waterproofing  (D540) / KS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KS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993300"/>
        <rFont val="Noto Sans Devanagari"/>
        <family val="2"/>
      </rPr>
      <t xml:space="preserve">لفائف الأغشية
</t>
    </r>
    <r>
      <rPr>
        <b val="true"/>
        <sz val="14"/>
        <color rgb="FF993300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KS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993300"/>
        <rFont val="Noto Sans Devanagari"/>
        <family val="2"/>
      </rPr>
      <t xml:space="preserve">الحجر الطبيعي
</t>
    </r>
    <r>
      <rPr>
        <b val="true"/>
        <sz val="14"/>
        <color rgb="FF993300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 / م² / الأ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993300"/>
        <rFont val="Noto Sans Devanagari"/>
        <family val="2"/>
      </rPr>
      <t xml:space="preserve">البلاط و الرخام 
</t>
    </r>
    <r>
      <rPr>
        <b val="true"/>
        <sz val="14"/>
        <color rgb="FF993300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 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 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 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 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أ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² 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haimah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haimah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أ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أسبانيا
Porcelain white tiles / 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أسبانيا
Porcelain color tiles / 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أسبانيا
Porcelain color tiles / 25*20 / m² / Spain</t>
    </r>
  </si>
  <si>
    <r>
      <rPr>
        <b val="true"/>
        <sz val="14"/>
        <color rgb="FF993300"/>
        <rFont val="Noto Sans Devanagari"/>
        <family val="2"/>
      </rPr>
      <t xml:space="preserve">الادوات الصحية 
</t>
    </r>
    <r>
      <rPr>
        <b val="true"/>
        <sz val="14"/>
        <color rgb="FF993300"/>
        <rFont val="Arabic Transparent"/>
        <family val="0"/>
        <charset val="178"/>
      </rPr>
      <t xml:space="preserve">Sanitary Ware</t>
    </r>
  </si>
  <si>
    <r>
      <rPr>
        <b val="true"/>
        <sz val="14"/>
        <color rgb="FF993300"/>
        <rFont val="Noto Sans Devanagari"/>
        <family val="2"/>
      </rPr>
      <t xml:space="preserve">أطقم حمام كاملة من دون اللوازم 
</t>
    </r>
    <r>
      <rPr>
        <b val="true"/>
        <sz val="14"/>
        <color rgb="FF993300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rFont val="Arabic Transparent"/>
        <family val="0"/>
        <charset val="178"/>
      </rPr>
      <t xml:space="preserve">Bathroom White Set / Orient /Set / Ras Al khaimah</t>
    </r>
  </si>
  <si>
    <r>
      <rPr>
        <sz val="14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rFont val="Arabic Transparent"/>
        <family val="0"/>
        <charset val="178"/>
      </rPr>
      <t xml:space="preserve">Bathroom White Set  /Prime / Set / Ras Al khaimah </t>
    </r>
  </si>
  <si>
    <r>
      <rPr>
        <sz val="14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rFont val="Arabic Transparent"/>
        <family val="0"/>
        <charset val="178"/>
      </rPr>
      <t xml:space="preserve">Bathroom White Set  /Star/  Set / Ras Al khaimah</t>
    </r>
  </si>
  <si>
    <r>
      <rPr>
        <sz val="14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rFont val="Arabic Transparent"/>
        <family val="0"/>
        <charset val="178"/>
      </rPr>
      <t xml:space="preserve">Bathroom Colored Set /Liwa / Set / Ras Al khaimah</t>
    </r>
  </si>
  <si>
    <r>
      <rPr>
        <sz val="14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rFont val="Arabic Transparent"/>
        <family val="0"/>
        <charset val="178"/>
      </rPr>
      <t xml:space="preserve">Bathroom Colored Set / Flora / Set / Ras Al khaimah</t>
    </r>
  </si>
  <si>
    <r>
      <rPr>
        <sz val="14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993300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993300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993300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993300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993300"/>
        <rFont val="Noto Sans Devanagari"/>
        <family val="2"/>
      </rPr>
      <t xml:space="preserve">الأسقـف المستعارة 
</t>
    </r>
    <r>
      <rPr>
        <b val="true"/>
        <sz val="14"/>
        <color rgb="FF993300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993300"/>
        <rFont val="Noto Sans Devanagari"/>
        <family val="2"/>
      </rPr>
      <t xml:space="preserve">الأصباغ
</t>
    </r>
    <r>
      <rPr>
        <b val="true"/>
        <sz val="14"/>
        <color rgb="FF993300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993300"/>
        <rFont val="Noto Sans Devanagari"/>
        <family val="2"/>
      </rPr>
      <t xml:space="preserve">الزجاج
</t>
    </r>
    <r>
      <rPr>
        <b val="true"/>
        <sz val="14"/>
        <color rgb="FF993300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993300"/>
        <rFont val="Noto Sans Devanagari"/>
        <family val="2"/>
      </rPr>
      <t xml:space="preserve">الأنابيب
</t>
    </r>
    <r>
      <rPr>
        <b val="true"/>
        <sz val="14"/>
        <color rgb="FF993300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993300"/>
        <rFont val="Noto Sans Devanagari"/>
        <family val="2"/>
      </rPr>
      <t xml:space="preserve">الأسلاك
</t>
    </r>
    <r>
      <rPr>
        <b val="true"/>
        <sz val="14"/>
        <color rgb="FF993300"/>
        <rFont val="Arabic Transparent"/>
        <family val="0"/>
        <charset val="178"/>
      </rPr>
      <t xml:space="preserve">Wires</t>
    </r>
  </si>
  <si>
    <r>
      <rPr>
        <b val="true"/>
        <sz val="14"/>
        <color rgb="FF993300"/>
        <rFont val="Noto Sans Devanagari"/>
        <family val="2"/>
      </rPr>
      <t xml:space="preserve">للشقة
</t>
    </r>
    <r>
      <rPr>
        <b val="true"/>
        <sz val="14"/>
        <color rgb="FF993300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 سنجل كور / </t>
    </r>
    <r>
      <rPr>
        <sz val="14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 سنجل كور / </t>
    </r>
    <r>
      <rPr>
        <sz val="14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 سنجل كور/ </t>
    </r>
    <r>
      <rPr>
        <sz val="14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 سنجل كور/ </t>
    </r>
    <r>
      <rPr>
        <sz val="14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993300"/>
        <rFont val="Noto Sans Devanagari"/>
        <family val="2"/>
      </rPr>
      <t xml:space="preserve">للمبنى
</t>
    </r>
    <r>
      <rPr>
        <b val="true"/>
        <sz val="14"/>
        <color rgb="FF993300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 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 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993300"/>
        <rFont val="Noto Sans Devanagari"/>
        <family val="2"/>
      </rPr>
      <t xml:space="preserve">الأبراج السكنية
</t>
    </r>
    <r>
      <rPr>
        <b val="true"/>
        <sz val="14"/>
        <color rgb="FF993300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993300"/>
        <rFont val="Noto Sans Devanagari"/>
        <family val="2"/>
      </rPr>
      <t xml:space="preserve">الديزل
</t>
    </r>
    <r>
      <rPr>
        <b val="true"/>
        <sz val="14"/>
        <color rgb="FF993300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أ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993300"/>
        <rFont val="Noto Sans Devanagari"/>
        <family val="2"/>
      </rPr>
      <t xml:space="preserve">كابلات الكهرباء
</t>
    </r>
    <r>
      <rPr>
        <b val="true"/>
        <sz val="14"/>
        <color rgb="FF993300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993300"/>
        <rFont val="Noto Sans Devanagari"/>
        <family val="2"/>
      </rPr>
      <t xml:space="preserve">أنابيب </t>
    </r>
    <r>
      <rPr>
        <b val="true"/>
        <sz val="14"/>
        <color rgb="FF993300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993300"/>
        <rFont val="Noto Sans Devanagari"/>
        <family val="2"/>
      </rPr>
      <t xml:space="preserve">معدات النقل / شهري
</t>
    </r>
    <r>
      <rPr>
        <b val="true"/>
        <sz val="14"/>
        <color rgb="FF993300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993300"/>
        <rFont val="Noto Sans Devanagari"/>
        <family val="2"/>
      </rPr>
      <t xml:space="preserve">العمالة / مع جميع الخدمات
</t>
    </r>
    <r>
      <rPr>
        <b val="true"/>
        <sz val="14"/>
        <color rgb="FF993300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e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b val="true"/>
      <sz val="14"/>
      <color rgb="FF993300"/>
      <name val="Noto Sans Devanagari"/>
      <family val="2"/>
    </font>
    <font>
      <b val="true"/>
      <sz val="14"/>
      <color rgb="FF993300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6120</xdr:colOff>
      <xdr:row>0</xdr:row>
      <xdr:rowOff>0</xdr:rowOff>
    </xdr:from>
    <xdr:to>
      <xdr:col>7</xdr:col>
      <xdr:colOff>290232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694224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4" activeCellId="0" sqref="G184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7"/>
    <col collapsed="false" customWidth="true" hidden="false" outlineLevel="0" max="7" min="6" style="2" width="12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39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39" hidden="false" customHeight="true" outlineLevel="0" collapsed="false">
      <c r="E10" s="12" t="n">
        <f aca="false">F10/G10*100-100</f>
        <v>0</v>
      </c>
      <c r="F10" s="12" t="n">
        <v>320</v>
      </c>
      <c r="G10" s="12" t="n">
        <v>320</v>
      </c>
      <c r="H10" s="13" t="s">
        <v>8</v>
      </c>
      <c r="I10" s="14" t="n">
        <v>1</v>
      </c>
    </row>
    <row r="11" s="10" customFormat="true" ht="39" hidden="false" customHeight="true" outlineLevel="0" collapsed="false">
      <c r="E11" s="12" t="s">
        <v>9</v>
      </c>
      <c r="F11" s="12" t="s">
        <v>9</v>
      </c>
      <c r="G11" s="12" t="s">
        <v>9</v>
      </c>
      <c r="H11" s="13" t="s">
        <v>10</v>
      </c>
      <c r="I11" s="14" t="n">
        <v>2</v>
      </c>
    </row>
    <row r="12" s="10" customFormat="true" ht="39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39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39" hidden="false" customHeight="true" outlineLevel="0" collapsed="false">
      <c r="E14" s="12" t="s">
        <v>9</v>
      </c>
      <c r="F14" s="12" t="s">
        <v>9</v>
      </c>
      <c r="G14" s="12" t="s">
        <v>9</v>
      </c>
      <c r="H14" s="16" t="s">
        <v>13</v>
      </c>
      <c r="I14" s="14" t="n">
        <v>5</v>
      </c>
    </row>
    <row r="15" s="10" customFormat="true" ht="39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6" t="s">
        <v>14</v>
      </c>
      <c r="I15" s="14" t="n">
        <v>6</v>
      </c>
    </row>
    <row r="16" s="10" customFormat="true" ht="39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39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5" t="s">
        <v>16</v>
      </c>
      <c r="I17" s="14" t="n">
        <v>7</v>
      </c>
    </row>
    <row r="18" s="10" customFormat="true" ht="39" hidden="false" customHeight="true" outlineLevel="0" collapsed="false">
      <c r="E18" s="12" t="n">
        <f aca="false">F18/G18*100-100</f>
        <v>0</v>
      </c>
      <c r="F18" s="12" t="n">
        <v>75</v>
      </c>
      <c r="G18" s="12" t="n">
        <v>75</v>
      </c>
      <c r="H18" s="15" t="s">
        <v>17</v>
      </c>
      <c r="I18" s="14" t="n">
        <v>8</v>
      </c>
    </row>
    <row r="19" s="10" customFormat="true" ht="39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5" t="s">
        <v>18</v>
      </c>
      <c r="I19" s="14" t="n">
        <v>9</v>
      </c>
    </row>
    <row r="20" s="10" customFormat="true" ht="39" hidden="false" customHeight="true" outlineLevel="0" collapsed="false">
      <c r="E20" s="12" t="n">
        <f aca="false">F20/G20*100-100</f>
        <v>0</v>
      </c>
      <c r="F20" s="12" t="n">
        <v>70</v>
      </c>
      <c r="G20" s="12" t="n">
        <v>70</v>
      </c>
      <c r="H20" s="15" t="s">
        <v>19</v>
      </c>
      <c r="I20" s="14" t="n">
        <v>10</v>
      </c>
    </row>
    <row r="21" s="10" customFormat="true" ht="39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5" t="s">
        <v>20</v>
      </c>
      <c r="I21" s="14" t="n">
        <v>11</v>
      </c>
    </row>
    <row r="22" s="10" customFormat="true" ht="39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5" t="s">
        <v>21</v>
      </c>
      <c r="I22" s="14" t="n">
        <v>12</v>
      </c>
    </row>
    <row r="23" s="10" customFormat="true" ht="39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5" t="s">
        <v>22</v>
      </c>
      <c r="I23" s="14" t="n">
        <v>13</v>
      </c>
    </row>
    <row r="24" s="10" customFormat="true" ht="39" hidden="false" customHeight="true" outlineLevel="0" collapsed="false">
      <c r="E24" s="12" t="n">
        <f aca="false">F24/G24*100-100</f>
        <v>0</v>
      </c>
      <c r="F24" s="12" t="n">
        <v>50</v>
      </c>
      <c r="G24" s="12" t="n">
        <v>50</v>
      </c>
      <c r="H24" s="15" t="s">
        <v>23</v>
      </c>
      <c r="I24" s="14" t="n">
        <v>14</v>
      </c>
    </row>
    <row r="25" s="10" customFormat="true" ht="39" hidden="false" customHeight="true" outlineLevel="0" collapsed="false">
      <c r="E25" s="11"/>
      <c r="F25" s="11"/>
      <c r="G25" s="11"/>
      <c r="H25" s="11" t="s">
        <v>24</v>
      </c>
      <c r="I25" s="11"/>
    </row>
    <row r="26" s="10" customFormat="true" ht="39" hidden="false" customHeight="true" outlineLevel="0" collapsed="false">
      <c r="E26" s="12" t="n">
        <f aca="false">F26/G26*100-100</f>
        <v>0</v>
      </c>
      <c r="F26" s="12" t="n">
        <v>230</v>
      </c>
      <c r="G26" s="12" t="n">
        <v>230</v>
      </c>
      <c r="H26" s="15" t="s">
        <v>25</v>
      </c>
      <c r="I26" s="14" t="n">
        <v>15</v>
      </c>
    </row>
    <row r="27" s="10" customFormat="true" ht="39" hidden="false" customHeight="true" outlineLevel="0" collapsed="false">
      <c r="E27" s="12" t="n">
        <f aca="false">F27/G27*100-100</f>
        <v>0</v>
      </c>
      <c r="F27" s="12" t="n">
        <v>235</v>
      </c>
      <c r="G27" s="12" t="n">
        <v>235</v>
      </c>
      <c r="H27" s="15" t="s">
        <v>26</v>
      </c>
      <c r="I27" s="14" t="n">
        <v>16</v>
      </c>
    </row>
    <row r="28" s="10" customFormat="true" ht="39" hidden="false" customHeight="true" outlineLevel="0" collapsed="false">
      <c r="E28" s="11" t="s">
        <v>27</v>
      </c>
      <c r="F28" s="11"/>
      <c r="G28" s="11"/>
      <c r="H28" s="11"/>
      <c r="I28" s="11"/>
    </row>
    <row r="29" s="10" customFormat="true" ht="39" hidden="false" customHeight="true" outlineLevel="0" collapsed="false">
      <c r="E29" s="12" t="n">
        <f aca="false">F29/G29*100-100</f>
        <v>0</v>
      </c>
      <c r="F29" s="12" t="n">
        <v>3200</v>
      </c>
      <c r="G29" s="12" t="n">
        <v>3200</v>
      </c>
      <c r="H29" s="16" t="s">
        <v>28</v>
      </c>
      <c r="I29" s="14" t="n">
        <v>17</v>
      </c>
    </row>
    <row r="30" s="10" customFormat="true" ht="39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29</v>
      </c>
      <c r="I30" s="14" t="n">
        <v>18</v>
      </c>
    </row>
    <row r="31" s="10" customFormat="true" ht="39" hidden="false" customHeight="true" outlineLevel="0" collapsed="false">
      <c r="E31" s="12" t="n">
        <f aca="false">F31/G31*100-100</f>
        <v>0</v>
      </c>
      <c r="F31" s="12" t="n">
        <v>2900</v>
      </c>
      <c r="G31" s="12" t="n">
        <v>2900</v>
      </c>
      <c r="H31" s="16" t="s">
        <v>30</v>
      </c>
      <c r="I31" s="14" t="n">
        <v>19</v>
      </c>
    </row>
    <row r="32" s="10" customFormat="true" ht="39" hidden="false" customHeight="true" outlineLevel="0" collapsed="false">
      <c r="E32" s="12" t="n">
        <f aca="false">F32/G32*100-100</f>
        <v>0</v>
      </c>
      <c r="F32" s="12" t="n">
        <v>2900</v>
      </c>
      <c r="G32" s="12" t="n">
        <v>2900</v>
      </c>
      <c r="H32" s="17" t="s">
        <v>31</v>
      </c>
      <c r="I32" s="14" t="n">
        <v>20</v>
      </c>
    </row>
    <row r="33" s="10" customFormat="true" ht="39" hidden="false" customHeight="true" outlineLevel="0" collapsed="false">
      <c r="E33" s="12" t="s">
        <v>9</v>
      </c>
      <c r="F33" s="12" t="s">
        <v>9</v>
      </c>
      <c r="G33" s="12" t="s">
        <v>9</v>
      </c>
      <c r="H33" s="17" t="s">
        <v>32</v>
      </c>
      <c r="I33" s="14" t="n">
        <v>21</v>
      </c>
    </row>
    <row r="34" s="10" customFormat="true" ht="39" hidden="false" customHeight="true" outlineLevel="0" collapsed="false">
      <c r="E34" s="12" t="n">
        <f aca="false">F34/G34*100-100</f>
        <v>0</v>
      </c>
      <c r="F34" s="12" t="n">
        <v>3100</v>
      </c>
      <c r="G34" s="12" t="n">
        <v>3100</v>
      </c>
      <c r="H34" s="17" t="s">
        <v>33</v>
      </c>
      <c r="I34" s="14" t="n">
        <v>22</v>
      </c>
    </row>
    <row r="35" s="10" customFormat="true" ht="39" hidden="false" customHeight="true" outlineLevel="0" collapsed="false">
      <c r="E35" s="12" t="n">
        <f aca="false">F35/G35*100-100</f>
        <v>0</v>
      </c>
      <c r="F35" s="12" t="n">
        <v>3100</v>
      </c>
      <c r="G35" s="12" t="n">
        <v>3100</v>
      </c>
      <c r="H35" s="17" t="s">
        <v>34</v>
      </c>
      <c r="I35" s="14" t="n">
        <v>23</v>
      </c>
    </row>
    <row r="36" s="10" customFormat="true" ht="39" hidden="false" customHeight="true" outlineLevel="0" collapsed="false">
      <c r="E36" s="12" t="s">
        <v>9</v>
      </c>
      <c r="F36" s="12" t="s">
        <v>9</v>
      </c>
      <c r="G36" s="12" t="s">
        <v>9</v>
      </c>
      <c r="H36" s="17" t="s">
        <v>35</v>
      </c>
      <c r="I36" s="14" t="n">
        <v>24</v>
      </c>
    </row>
    <row r="37" s="10" customFormat="true" ht="39" hidden="false" customHeight="true" outlineLevel="0" collapsed="false">
      <c r="E37" s="12" t="n">
        <f aca="false">F37/G37*100-100</f>
        <v>0</v>
      </c>
      <c r="F37" s="12" t="n">
        <v>2900</v>
      </c>
      <c r="G37" s="12" t="n">
        <v>2900</v>
      </c>
      <c r="H37" s="17" t="s">
        <v>36</v>
      </c>
      <c r="I37" s="14" t="n">
        <v>25</v>
      </c>
    </row>
    <row r="38" s="10" customFormat="true" ht="39" hidden="false" customHeight="true" outlineLevel="0" collapsed="false">
      <c r="E38" s="12" t="s">
        <v>9</v>
      </c>
      <c r="F38" s="12" t="s">
        <v>9</v>
      </c>
      <c r="G38" s="12" t="s">
        <v>9</v>
      </c>
      <c r="H38" s="17" t="s">
        <v>37</v>
      </c>
      <c r="I38" s="14" t="n">
        <v>26</v>
      </c>
    </row>
    <row r="39" s="10" customFormat="true" ht="39" hidden="false" customHeight="true" outlineLevel="0" collapsed="false">
      <c r="E39" s="12" t="s">
        <v>9</v>
      </c>
      <c r="F39" s="12" t="s">
        <v>9</v>
      </c>
      <c r="G39" s="12" t="s">
        <v>9</v>
      </c>
      <c r="H39" s="16" t="s">
        <v>38</v>
      </c>
      <c r="I39" s="14" t="n">
        <v>27</v>
      </c>
    </row>
    <row r="40" s="10" customFormat="true" ht="39" hidden="false" customHeight="true" outlineLevel="0" collapsed="false">
      <c r="E40" s="12" t="n">
        <f aca="false">F40/G40*100-100</f>
        <v>-1.88679245283019</v>
      </c>
      <c r="F40" s="12" t="n">
        <v>2600</v>
      </c>
      <c r="G40" s="12" t="n">
        <v>2650</v>
      </c>
      <c r="H40" s="16" t="s">
        <v>39</v>
      </c>
      <c r="I40" s="14" t="n">
        <v>28</v>
      </c>
    </row>
    <row r="41" s="10" customFormat="true" ht="39" hidden="false" customHeight="true" outlineLevel="0" collapsed="false">
      <c r="E41" s="12" t="s">
        <v>9</v>
      </c>
      <c r="F41" s="12" t="s">
        <v>9</v>
      </c>
      <c r="G41" s="12" t="n">
        <v>2300</v>
      </c>
      <c r="H41" s="16" t="s">
        <v>40</v>
      </c>
      <c r="I41" s="14" t="n">
        <v>29</v>
      </c>
    </row>
    <row r="42" s="10" customFormat="true" ht="39" hidden="false" customHeight="true" outlineLevel="0" collapsed="false">
      <c r="E42" s="12" t="n">
        <f aca="false">F42/G42*100-100</f>
        <v>-1.9607843137255</v>
      </c>
      <c r="F42" s="12" t="n">
        <v>2500</v>
      </c>
      <c r="G42" s="12" t="n">
        <v>2550</v>
      </c>
      <c r="H42" s="15" t="s">
        <v>41</v>
      </c>
      <c r="I42" s="14" t="n">
        <v>30</v>
      </c>
    </row>
    <row r="43" s="10" customFormat="true" ht="39" hidden="false" customHeight="true" outlineLevel="0" collapsed="false">
      <c r="E43" s="12" t="n">
        <f aca="false">F43/G43*100-100</f>
        <v>-1.9607843137255</v>
      </c>
      <c r="F43" s="12" t="n">
        <v>2500</v>
      </c>
      <c r="G43" s="12" t="n">
        <v>2550</v>
      </c>
      <c r="H43" s="16" t="s">
        <v>42</v>
      </c>
      <c r="I43" s="14" t="n">
        <v>31</v>
      </c>
    </row>
    <row r="44" s="10" customFormat="true" ht="39" hidden="false" customHeight="true" outlineLevel="0" collapsed="false">
      <c r="E44" s="12" t="n">
        <f aca="false">F44/G44*100-100</f>
        <v>-2.15517241379311</v>
      </c>
      <c r="F44" s="12" t="n">
        <v>2270</v>
      </c>
      <c r="G44" s="12" t="n">
        <v>2320</v>
      </c>
      <c r="H44" s="16" t="s">
        <v>43</v>
      </c>
      <c r="I44" s="14" t="n">
        <v>32</v>
      </c>
    </row>
    <row r="45" s="10" customFormat="true" ht="39" hidden="false" customHeight="true" outlineLevel="0" collapsed="false">
      <c r="E45" s="12" t="n">
        <f aca="false">F45/G45*100-100</f>
        <v>-2.17391304347827</v>
      </c>
      <c r="F45" s="12" t="n">
        <v>2250</v>
      </c>
      <c r="G45" s="12" t="n">
        <v>2300</v>
      </c>
      <c r="H45" s="16" t="s">
        <v>44</v>
      </c>
      <c r="I45" s="14" t="n">
        <v>33</v>
      </c>
    </row>
    <row r="46" s="10" customFormat="true" ht="39" hidden="false" customHeight="true" outlineLevel="0" collapsed="false">
      <c r="E46" s="12" t="n">
        <f aca="false">F46/G46*100-100</f>
        <v>-2.16450216450217</v>
      </c>
      <c r="F46" s="12" t="n">
        <v>2260</v>
      </c>
      <c r="G46" s="12" t="n">
        <v>2310</v>
      </c>
      <c r="H46" s="15" t="s">
        <v>45</v>
      </c>
      <c r="I46" s="14" t="n">
        <v>34</v>
      </c>
    </row>
    <row r="47" s="10" customFormat="true" ht="39" hidden="false" customHeight="true" outlineLevel="0" collapsed="false">
      <c r="E47" s="12" t="n">
        <f aca="false">F47/G47*100-100</f>
        <v>0</v>
      </c>
      <c r="F47" s="12" t="n">
        <v>65.5</v>
      </c>
      <c r="G47" s="12" t="n">
        <v>65.5</v>
      </c>
      <c r="H47" s="15" t="s">
        <v>46</v>
      </c>
      <c r="I47" s="14" t="n">
        <v>35</v>
      </c>
    </row>
    <row r="48" s="10" customFormat="true" ht="39" hidden="false" customHeight="true" outlineLevel="0" collapsed="false">
      <c r="E48" s="12" t="n">
        <f aca="false">F48/G48*100-100</f>
        <v>0</v>
      </c>
      <c r="F48" s="12" t="n">
        <v>84.5</v>
      </c>
      <c r="G48" s="12" t="n">
        <v>84.5</v>
      </c>
      <c r="H48" s="15" t="s">
        <v>47</v>
      </c>
      <c r="I48" s="14" t="n">
        <v>36</v>
      </c>
    </row>
    <row r="49" s="10" customFormat="true" ht="39" hidden="false" customHeight="true" outlineLevel="0" collapsed="false">
      <c r="E49" s="12" t="n">
        <f aca="false">F49/G49*100-100</f>
        <v>0</v>
      </c>
      <c r="F49" s="12" t="n">
        <v>111</v>
      </c>
      <c r="G49" s="12" t="n">
        <v>111</v>
      </c>
      <c r="H49" s="15" t="s">
        <v>48</v>
      </c>
      <c r="I49" s="14" t="n">
        <v>37</v>
      </c>
    </row>
    <row r="50" s="10" customFormat="true" ht="39" hidden="false" customHeight="true" outlineLevel="0" collapsed="false">
      <c r="E50" s="12" t="n">
        <f aca="false">F50/G50*100-100</f>
        <v>0</v>
      </c>
      <c r="F50" s="12" t="n">
        <v>35</v>
      </c>
      <c r="G50" s="12" t="n">
        <v>35</v>
      </c>
      <c r="H50" s="16" t="s">
        <v>49</v>
      </c>
      <c r="I50" s="14" t="n">
        <v>38</v>
      </c>
    </row>
    <row r="51" s="10" customFormat="true" ht="39" hidden="false" customHeight="true" outlineLevel="0" collapsed="false">
      <c r="E51" s="11" t="s">
        <v>50</v>
      </c>
      <c r="F51" s="11"/>
      <c r="G51" s="11"/>
      <c r="H51" s="11"/>
      <c r="I51" s="11"/>
    </row>
    <row r="52" s="10" customFormat="true" ht="39" hidden="false" customHeight="true" outlineLevel="0" collapsed="false">
      <c r="E52" s="12" t="n">
        <f aca="false">F52/G52*100-100</f>
        <v>0</v>
      </c>
      <c r="F52" s="12" t="n">
        <v>880</v>
      </c>
      <c r="G52" s="12" t="n">
        <v>880</v>
      </c>
      <c r="H52" s="16" t="s">
        <v>51</v>
      </c>
      <c r="I52" s="14" t="n">
        <v>39</v>
      </c>
    </row>
    <row r="53" s="10" customFormat="true" ht="39" hidden="false" customHeight="true" outlineLevel="0" collapsed="false">
      <c r="E53" s="12" t="n">
        <f aca="false">F53/G53*100-100</f>
        <v>0</v>
      </c>
      <c r="F53" s="12" t="n">
        <v>878.333333333333</v>
      </c>
      <c r="G53" s="12" t="n">
        <v>878.333333333333</v>
      </c>
      <c r="H53" s="16" t="s">
        <v>52</v>
      </c>
      <c r="I53" s="14" t="n">
        <v>40</v>
      </c>
    </row>
    <row r="54" s="10" customFormat="true" ht="39" hidden="false" customHeight="true" outlineLevel="0" collapsed="false">
      <c r="E54" s="12" t="n">
        <f aca="false">F54/G54*100-100</f>
        <v>-17.4825174825175</v>
      </c>
      <c r="F54" s="12" t="n">
        <v>59</v>
      </c>
      <c r="G54" s="12" t="n">
        <v>71.5</v>
      </c>
      <c r="H54" s="16" t="s">
        <v>53</v>
      </c>
      <c r="I54" s="14" t="n">
        <v>41</v>
      </c>
    </row>
    <row r="55" s="10" customFormat="true" ht="39" hidden="false" customHeight="true" outlineLevel="0" collapsed="false">
      <c r="E55" s="12" t="n">
        <f aca="false">F55/G55*100-100</f>
        <v>-1.2987012987013</v>
      </c>
      <c r="F55" s="12" t="n">
        <v>76</v>
      </c>
      <c r="G55" s="12" t="n">
        <v>77</v>
      </c>
      <c r="H55" s="16" t="s">
        <v>54</v>
      </c>
      <c r="I55" s="14" t="n">
        <v>42</v>
      </c>
    </row>
    <row r="56" s="10" customFormat="true" ht="39" hidden="false" customHeight="true" outlineLevel="0" collapsed="false">
      <c r="E56" s="12" t="s">
        <v>9</v>
      </c>
      <c r="F56" s="12" t="s">
        <v>9</v>
      </c>
      <c r="G56" s="12" t="s">
        <v>9</v>
      </c>
      <c r="H56" s="16" t="s">
        <v>55</v>
      </c>
      <c r="I56" s="14" t="n">
        <v>43</v>
      </c>
    </row>
    <row r="57" s="10" customFormat="true" ht="39" hidden="false" customHeight="true" outlineLevel="0" collapsed="false">
      <c r="E57" s="12" t="n">
        <f aca="false">F57/G57*100-100</f>
        <v>-6.45161290322581</v>
      </c>
      <c r="F57" s="12" t="n">
        <v>58</v>
      </c>
      <c r="G57" s="12" t="n">
        <v>62</v>
      </c>
      <c r="H57" s="17" t="s">
        <v>56</v>
      </c>
      <c r="I57" s="14" t="n">
        <v>44</v>
      </c>
    </row>
    <row r="58" s="10" customFormat="true" ht="39" hidden="false" customHeight="true" outlineLevel="0" collapsed="false">
      <c r="E58" s="12" t="n">
        <f aca="false">F58/G58*100-100</f>
        <v>0.586510263929625</v>
      </c>
      <c r="F58" s="12" t="n">
        <v>28.5833333333333</v>
      </c>
      <c r="G58" s="12" t="n">
        <v>28.4166666666667</v>
      </c>
      <c r="H58" s="16" t="s">
        <v>57</v>
      </c>
      <c r="I58" s="14" t="n">
        <v>45</v>
      </c>
    </row>
    <row r="59" s="10" customFormat="true" ht="39" hidden="false" customHeight="true" outlineLevel="0" collapsed="false">
      <c r="E59" s="12" t="n">
        <f aca="false">F59/G59*100-100</f>
        <v>0.431965442764579</v>
      </c>
      <c r="F59" s="12" t="n">
        <v>38.75</v>
      </c>
      <c r="G59" s="12" t="n">
        <v>38.5833333333333</v>
      </c>
      <c r="H59" s="16" t="s">
        <v>58</v>
      </c>
      <c r="I59" s="14" t="n">
        <v>46</v>
      </c>
    </row>
    <row r="60" s="10" customFormat="true" ht="39" hidden="false" customHeight="true" outlineLevel="0" collapsed="false">
      <c r="E60" s="12" t="n">
        <f aca="false">F60/G60*100-100</f>
        <v>-0.137362637362642</v>
      </c>
      <c r="F60" s="12" t="n">
        <v>60.5833333333333</v>
      </c>
      <c r="G60" s="12" t="n">
        <v>60.6666666666667</v>
      </c>
      <c r="H60" s="16" t="s">
        <v>59</v>
      </c>
      <c r="I60" s="14" t="n">
        <v>47</v>
      </c>
    </row>
    <row r="61" s="10" customFormat="true" ht="39" hidden="false" customHeight="true" outlineLevel="0" collapsed="false">
      <c r="E61" s="12" t="n">
        <f aca="false">F61/G61*100-100</f>
        <v>0</v>
      </c>
      <c r="F61" s="12" t="n">
        <v>81.5</v>
      </c>
      <c r="G61" s="12" t="n">
        <v>81.5</v>
      </c>
      <c r="H61" s="16" t="s">
        <v>60</v>
      </c>
      <c r="I61" s="14" t="n">
        <v>48</v>
      </c>
    </row>
    <row r="62" s="10" customFormat="true" ht="39" hidden="false" customHeight="true" outlineLevel="0" collapsed="false">
      <c r="E62" s="12" t="n">
        <f aca="false">F62/G62*100-100</f>
        <v>0</v>
      </c>
      <c r="F62" s="12" t="n">
        <v>115.5</v>
      </c>
      <c r="G62" s="12" t="n">
        <v>115.5</v>
      </c>
      <c r="H62" s="16" t="s">
        <v>61</v>
      </c>
      <c r="I62" s="14" t="n">
        <v>49</v>
      </c>
    </row>
    <row r="63" s="10" customFormat="true" ht="39" hidden="false" customHeight="true" outlineLevel="0" collapsed="false">
      <c r="E63" s="12" t="n">
        <f aca="false">F63/G63*100-100</f>
        <v>0</v>
      </c>
      <c r="F63" s="12" t="n">
        <v>36.5</v>
      </c>
      <c r="G63" s="12" t="n">
        <v>36.5</v>
      </c>
      <c r="H63" s="16" t="s">
        <v>62</v>
      </c>
      <c r="I63" s="14" t="n">
        <v>50</v>
      </c>
    </row>
    <row r="64" s="10" customFormat="true" ht="39" hidden="false" customHeight="true" outlineLevel="0" collapsed="false">
      <c r="E64" s="12" t="n">
        <f aca="false">F64/G64*100-100</f>
        <v>-3.125</v>
      </c>
      <c r="F64" s="12" t="n">
        <v>46.5</v>
      </c>
      <c r="G64" s="12" t="n">
        <v>48</v>
      </c>
      <c r="H64" s="16" t="s">
        <v>63</v>
      </c>
      <c r="I64" s="14" t="n">
        <v>51</v>
      </c>
    </row>
    <row r="65" s="10" customFormat="true" ht="39" hidden="false" customHeight="true" outlineLevel="0" collapsed="false">
      <c r="E65" s="12" t="n">
        <f aca="false">F65/G65*100-100</f>
        <v>0</v>
      </c>
      <c r="F65" s="12" t="n">
        <v>110</v>
      </c>
      <c r="G65" s="12" t="n">
        <v>110</v>
      </c>
      <c r="H65" s="16" t="s">
        <v>64</v>
      </c>
      <c r="I65" s="14" t="n">
        <v>52</v>
      </c>
    </row>
    <row r="66" s="10" customFormat="true" ht="39" hidden="false" customHeight="true" outlineLevel="0" collapsed="false">
      <c r="E66" s="12" t="n">
        <f aca="false">F66/G66*100-100</f>
        <v>-5.35714285714286</v>
      </c>
      <c r="F66" s="12" t="n">
        <v>132.5</v>
      </c>
      <c r="G66" s="12" t="n">
        <v>140</v>
      </c>
      <c r="H66" s="16" t="s">
        <v>65</v>
      </c>
      <c r="I66" s="14" t="n">
        <v>53</v>
      </c>
    </row>
    <row r="67" s="10" customFormat="true" ht="39" hidden="false" customHeight="true" outlineLevel="0" collapsed="false">
      <c r="E67" s="11" t="s">
        <v>66</v>
      </c>
      <c r="F67" s="11"/>
      <c r="G67" s="11"/>
      <c r="H67" s="11"/>
      <c r="I67" s="11"/>
    </row>
    <row r="68" s="10" customFormat="true" ht="39" hidden="false" customHeight="true" outlineLevel="0" collapsed="false">
      <c r="E68" s="12" t="n">
        <f aca="false">F68/G68*100-100</f>
        <v>0</v>
      </c>
      <c r="F68" s="12" t="n">
        <v>1700</v>
      </c>
      <c r="G68" s="12" t="n">
        <v>1700</v>
      </c>
      <c r="H68" s="17" t="s">
        <v>67</v>
      </c>
      <c r="I68" s="14" t="n">
        <v>54</v>
      </c>
    </row>
    <row r="69" s="10" customFormat="true" ht="39" hidden="false" customHeight="true" outlineLevel="0" collapsed="false">
      <c r="E69" s="12" t="n">
        <f aca="false">F69/G69*100-100</f>
        <v>0</v>
      </c>
      <c r="F69" s="12" t="n">
        <v>1900</v>
      </c>
      <c r="G69" s="12" t="n">
        <v>1900</v>
      </c>
      <c r="H69" s="17" t="s">
        <v>68</v>
      </c>
      <c r="I69" s="14" t="n">
        <v>55</v>
      </c>
    </row>
    <row r="70" s="10" customFormat="true" ht="39" hidden="false" customHeight="true" outlineLevel="0" collapsed="false">
      <c r="E70" s="12" t="n">
        <f aca="false">F70/G70*100-100</f>
        <v>0</v>
      </c>
      <c r="F70" s="12" t="n">
        <v>2100</v>
      </c>
      <c r="G70" s="12" t="n">
        <v>2100</v>
      </c>
      <c r="H70" s="17" t="s">
        <v>69</v>
      </c>
      <c r="I70" s="14" t="n">
        <v>56</v>
      </c>
    </row>
    <row r="71" s="10" customFormat="true" ht="39" hidden="false" customHeight="true" outlineLevel="0" collapsed="false">
      <c r="E71" s="12" t="n">
        <f aca="false">F71/G71*100-100</f>
        <v>0</v>
      </c>
      <c r="F71" s="12" t="n">
        <v>2600</v>
      </c>
      <c r="G71" s="12" t="n">
        <v>2600</v>
      </c>
      <c r="H71" s="17" t="s">
        <v>70</v>
      </c>
      <c r="I71" s="14" t="n">
        <v>57</v>
      </c>
    </row>
    <row r="72" s="10" customFormat="true" ht="39" hidden="false" customHeight="true" outlineLevel="0" collapsed="false">
      <c r="E72" s="12" t="n">
        <f aca="false">F72/G72*100-100</f>
        <v>0</v>
      </c>
      <c r="F72" s="12" t="n">
        <v>2850</v>
      </c>
      <c r="G72" s="12" t="n">
        <v>2850</v>
      </c>
      <c r="H72" s="17" t="s">
        <v>71</v>
      </c>
      <c r="I72" s="14" t="n">
        <v>58</v>
      </c>
    </row>
    <row r="73" s="10" customFormat="true" ht="39" hidden="false" customHeight="true" outlineLevel="0" collapsed="false">
      <c r="E73" s="12" t="n">
        <f aca="false">F73/G73*100-100</f>
        <v>0</v>
      </c>
      <c r="F73" s="12" t="n">
        <v>3200</v>
      </c>
      <c r="G73" s="12" t="n">
        <v>3200</v>
      </c>
      <c r="H73" s="17" t="s">
        <v>72</v>
      </c>
      <c r="I73" s="14" t="n">
        <v>59</v>
      </c>
    </row>
    <row r="74" s="10" customFormat="true" ht="39" hidden="false" customHeight="true" outlineLevel="0" collapsed="false">
      <c r="E74" s="12" t="s">
        <v>9</v>
      </c>
      <c r="F74" s="12" t="s">
        <v>9</v>
      </c>
      <c r="G74" s="12" t="s">
        <v>9</v>
      </c>
      <c r="H74" s="17" t="s">
        <v>73</v>
      </c>
      <c r="I74" s="14" t="n">
        <v>60</v>
      </c>
    </row>
    <row r="75" s="10" customFormat="true" ht="39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4</v>
      </c>
      <c r="I75" s="14" t="n">
        <v>61</v>
      </c>
    </row>
    <row r="76" s="10" customFormat="true" ht="39" hidden="false" customHeight="true" outlineLevel="0" collapsed="false">
      <c r="E76" s="11" t="s">
        <v>75</v>
      </c>
      <c r="F76" s="11"/>
      <c r="G76" s="11"/>
      <c r="H76" s="11"/>
      <c r="I76" s="11"/>
    </row>
    <row r="77" s="10" customFormat="true" ht="39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6" t="s">
        <v>76</v>
      </c>
      <c r="I77" s="14" t="n">
        <v>62</v>
      </c>
    </row>
    <row r="78" s="10" customFormat="true" ht="39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7</v>
      </c>
      <c r="I78" s="14" t="n">
        <v>63</v>
      </c>
    </row>
    <row r="79" s="10" customFormat="true" ht="39" hidden="false" customHeight="true" outlineLevel="0" collapsed="false">
      <c r="E79" s="11" t="s">
        <v>78</v>
      </c>
      <c r="F79" s="11"/>
      <c r="G79" s="11"/>
      <c r="H79" s="11"/>
      <c r="I79" s="11"/>
    </row>
    <row r="80" s="10" customFormat="true" ht="39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6" t="s">
        <v>79</v>
      </c>
      <c r="I80" s="14" t="n">
        <v>64</v>
      </c>
    </row>
    <row r="81" s="10" customFormat="true" ht="39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6" t="s">
        <v>80</v>
      </c>
      <c r="I81" s="14" t="n">
        <v>65</v>
      </c>
    </row>
    <row r="82" s="10" customFormat="true" ht="39" hidden="false" customHeight="true" outlineLevel="0" collapsed="false">
      <c r="E82" s="12" t="s">
        <v>9</v>
      </c>
      <c r="F82" s="12" t="s">
        <v>9</v>
      </c>
      <c r="G82" s="12" t="s">
        <v>9</v>
      </c>
      <c r="H82" s="16" t="s">
        <v>81</v>
      </c>
      <c r="I82" s="14" t="n">
        <v>66</v>
      </c>
    </row>
    <row r="83" s="10" customFormat="true" ht="39" hidden="false" customHeight="true" outlineLevel="0" collapsed="false">
      <c r="E83" s="12" t="s">
        <v>9</v>
      </c>
      <c r="F83" s="12" t="s">
        <v>9</v>
      </c>
      <c r="G83" s="12" t="s">
        <v>9</v>
      </c>
      <c r="H83" s="16" t="s">
        <v>82</v>
      </c>
      <c r="I83" s="14" t="n">
        <v>67</v>
      </c>
    </row>
    <row r="84" s="10" customFormat="true" ht="39" hidden="false" customHeight="true" outlineLevel="0" collapsed="false">
      <c r="E84" s="12" t="n">
        <f aca="false">F84/G84*100-100</f>
        <v>-1.36363636363637</v>
      </c>
      <c r="F84" s="12" t="n">
        <v>2170</v>
      </c>
      <c r="G84" s="12" t="n">
        <v>2200</v>
      </c>
      <c r="H84" s="16" t="s">
        <v>83</v>
      </c>
      <c r="I84" s="14" t="n">
        <v>68</v>
      </c>
    </row>
    <row r="85" s="10" customFormat="true" ht="39" hidden="false" customHeight="true" outlineLevel="0" collapsed="false">
      <c r="E85" s="12" t="n">
        <f aca="false">F85/G85*100-100</f>
        <v>-2.38095238095238</v>
      </c>
      <c r="F85" s="12" t="n">
        <v>2255</v>
      </c>
      <c r="G85" s="12" t="n">
        <v>2310</v>
      </c>
      <c r="H85" s="16" t="s">
        <v>84</v>
      </c>
      <c r="I85" s="14" t="n">
        <v>69</v>
      </c>
    </row>
    <row r="86" s="10" customFormat="true" ht="39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5</v>
      </c>
      <c r="I86" s="14" t="n">
        <v>70</v>
      </c>
    </row>
    <row r="87" s="10" customFormat="true" ht="39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6</v>
      </c>
      <c r="I87" s="14" t="n">
        <v>71</v>
      </c>
    </row>
    <row r="88" s="10" customFormat="true" ht="39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7</v>
      </c>
      <c r="I88" s="14" t="n">
        <v>72</v>
      </c>
    </row>
    <row r="89" s="10" customFormat="true" ht="39" hidden="false" customHeight="true" outlineLevel="0" collapsed="false">
      <c r="E89" s="11" t="s">
        <v>88</v>
      </c>
      <c r="F89" s="11"/>
      <c r="G89" s="11"/>
      <c r="H89" s="11"/>
      <c r="I89" s="11"/>
    </row>
    <row r="90" s="10" customFormat="true" ht="39" hidden="false" customHeight="true" outlineLevel="0" collapsed="false">
      <c r="E90" s="12" t="s">
        <v>89</v>
      </c>
      <c r="F90" s="12" t="s">
        <v>9</v>
      </c>
      <c r="G90" s="12" t="s">
        <v>9</v>
      </c>
      <c r="H90" s="16" t="s">
        <v>90</v>
      </c>
      <c r="I90" s="14" t="n">
        <v>73</v>
      </c>
    </row>
    <row r="91" s="10" customFormat="true" ht="39" hidden="false" customHeight="true" outlineLevel="0" collapsed="false">
      <c r="E91" s="12" t="s">
        <v>89</v>
      </c>
      <c r="F91" s="12" t="s">
        <v>9</v>
      </c>
      <c r="G91" s="12" t="s">
        <v>9</v>
      </c>
      <c r="H91" s="16" t="s">
        <v>91</v>
      </c>
      <c r="I91" s="14" t="n">
        <v>74</v>
      </c>
    </row>
    <row r="92" s="10" customFormat="true" ht="39" hidden="false" customHeight="true" outlineLevel="0" collapsed="false">
      <c r="E92" s="11" t="s">
        <v>92</v>
      </c>
      <c r="F92" s="11"/>
      <c r="G92" s="11"/>
      <c r="H92" s="11"/>
      <c r="I92" s="11"/>
    </row>
    <row r="93" s="10" customFormat="true" ht="52.5" hidden="false" customHeight="true" outlineLevel="0" collapsed="false">
      <c r="E93" s="12" t="n">
        <f aca="false">F93/G93*100-100</f>
        <v>0</v>
      </c>
      <c r="F93" s="12" t="n">
        <v>75</v>
      </c>
      <c r="G93" s="12" t="n">
        <v>75</v>
      </c>
      <c r="H93" s="16" t="s">
        <v>93</v>
      </c>
      <c r="I93" s="14" t="n">
        <v>75</v>
      </c>
    </row>
    <row r="94" s="10" customFormat="true" ht="39" hidden="false" customHeight="true" outlineLevel="0" collapsed="false">
      <c r="E94" s="12" t="n">
        <f aca="false">F94/G94*100-100</f>
        <v>0</v>
      </c>
      <c r="F94" s="12" t="n">
        <v>160</v>
      </c>
      <c r="G94" s="12" t="n">
        <v>160</v>
      </c>
      <c r="H94" s="16" t="s">
        <v>94</v>
      </c>
      <c r="I94" s="14" t="n">
        <v>76</v>
      </c>
    </row>
    <row r="95" s="10" customFormat="true" ht="39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6" t="s">
        <v>95</v>
      </c>
      <c r="I95" s="14" t="n">
        <v>77</v>
      </c>
    </row>
    <row r="96" s="10" customFormat="true" ht="39" hidden="false" customHeight="true" outlineLevel="0" collapsed="false">
      <c r="E96" s="11" t="s">
        <v>96</v>
      </c>
      <c r="F96" s="11"/>
      <c r="G96" s="11"/>
      <c r="H96" s="11"/>
      <c r="I96" s="11"/>
    </row>
    <row r="97" s="10" customFormat="true" ht="39" hidden="false" customHeight="true" outlineLevel="0" collapsed="false">
      <c r="E97" s="12" t="n">
        <f aca="false">F97/G97*100-100</f>
        <v>0</v>
      </c>
      <c r="F97" s="12" t="n">
        <v>25</v>
      </c>
      <c r="G97" s="12" t="n">
        <v>25</v>
      </c>
      <c r="H97" s="16" t="s">
        <v>97</v>
      </c>
      <c r="I97" s="14" t="n">
        <v>78</v>
      </c>
    </row>
    <row r="98" s="10" customFormat="true" ht="39" hidden="false" customHeight="true" outlineLevel="0" collapsed="false">
      <c r="E98" s="12" t="n">
        <f aca="false">F98/G98*100-100</f>
        <v>0</v>
      </c>
      <c r="F98" s="12" t="n">
        <v>25</v>
      </c>
      <c r="G98" s="12" t="n">
        <v>25</v>
      </c>
      <c r="H98" s="16" t="s">
        <v>98</v>
      </c>
      <c r="I98" s="14" t="n">
        <v>79</v>
      </c>
    </row>
    <row r="99" s="10" customFormat="true" ht="39" hidden="false" customHeight="true" outlineLevel="0" collapsed="false">
      <c r="E99" s="12" t="n">
        <f aca="false">F99/G99*100-100</f>
        <v>0</v>
      </c>
      <c r="F99" s="12" t="n">
        <v>137.5</v>
      </c>
      <c r="G99" s="12" t="n">
        <v>137.5</v>
      </c>
      <c r="H99" s="16" t="s">
        <v>99</v>
      </c>
      <c r="I99" s="14" t="n">
        <v>80</v>
      </c>
    </row>
    <row r="100" s="10" customFormat="true" ht="39" hidden="false" customHeight="true" outlineLevel="0" collapsed="false">
      <c r="E100" s="12" t="n">
        <f aca="false">F100/G100*100-100</f>
        <v>0</v>
      </c>
      <c r="F100" s="12" t="n">
        <v>480</v>
      </c>
      <c r="G100" s="12" t="n">
        <v>480</v>
      </c>
      <c r="H100" s="16" t="s">
        <v>100</v>
      </c>
      <c r="I100" s="14" t="n">
        <v>81</v>
      </c>
    </row>
    <row r="101" s="10" customFormat="true" ht="39" hidden="false" customHeight="true" outlineLevel="0" collapsed="false">
      <c r="E101" s="12" t="n">
        <f aca="false">F101/G101*100-100</f>
        <v>0</v>
      </c>
      <c r="F101" s="12" t="n">
        <v>250</v>
      </c>
      <c r="G101" s="12" t="n">
        <v>250</v>
      </c>
      <c r="H101" s="16" t="s">
        <v>101</v>
      </c>
      <c r="I101" s="14" t="n">
        <v>82</v>
      </c>
    </row>
    <row r="102" s="10" customFormat="true" ht="39" hidden="false" customHeight="true" outlineLevel="0" collapsed="false">
      <c r="E102" s="12" t="n">
        <f aca="false">F102/G102*100-100</f>
        <v>0</v>
      </c>
      <c r="F102" s="12" t="n">
        <v>400</v>
      </c>
      <c r="G102" s="12" t="n">
        <v>400</v>
      </c>
      <c r="H102" s="16" t="s">
        <v>102</v>
      </c>
      <c r="I102" s="14" t="n">
        <v>83</v>
      </c>
    </row>
    <row r="103" s="10" customFormat="true" ht="39" hidden="false" customHeight="true" outlineLevel="0" collapsed="false">
      <c r="E103" s="12" t="n">
        <f aca="false">F103/G103*100-100</f>
        <v>0</v>
      </c>
      <c r="F103" s="12" t="n">
        <v>500</v>
      </c>
      <c r="G103" s="12" t="n">
        <v>500</v>
      </c>
      <c r="H103" s="16" t="s">
        <v>103</v>
      </c>
      <c r="I103" s="14" t="n">
        <v>84</v>
      </c>
    </row>
    <row r="104" s="10" customFormat="true" ht="39" hidden="false" customHeight="true" outlineLevel="0" collapsed="false">
      <c r="E104" s="12" t="n">
        <f aca="false">F104/G104*100-100</f>
        <v>0</v>
      </c>
      <c r="F104" s="12" t="n">
        <v>173.333333333333</v>
      </c>
      <c r="G104" s="12" t="n">
        <v>173.333333333333</v>
      </c>
      <c r="H104" s="16" t="s">
        <v>104</v>
      </c>
      <c r="I104" s="14" t="n">
        <v>85</v>
      </c>
    </row>
    <row r="105" s="10" customFormat="true" ht="39" hidden="false" customHeight="true" outlineLevel="0" collapsed="false">
      <c r="E105" s="12" t="n">
        <f aca="false">F105/G105*100-100</f>
        <v>-2.0501138952164</v>
      </c>
      <c r="F105" s="12" t="n">
        <v>143.333333333333</v>
      </c>
      <c r="G105" s="12" t="n">
        <v>146.333333333333</v>
      </c>
      <c r="H105" s="16" t="s">
        <v>105</v>
      </c>
      <c r="I105" s="14" t="n">
        <v>86</v>
      </c>
    </row>
    <row r="106" s="10" customFormat="true" ht="39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6" t="s">
        <v>106</v>
      </c>
      <c r="I106" s="14" t="n">
        <v>87</v>
      </c>
    </row>
    <row r="107" s="10" customFormat="true" ht="39" hidden="false" customHeight="true" outlineLevel="0" collapsed="false">
      <c r="E107" s="12" t="n">
        <f aca="false">F107/G107*100-100</f>
        <v>0</v>
      </c>
      <c r="F107" s="12" t="n">
        <v>23</v>
      </c>
      <c r="G107" s="12" t="n">
        <v>23</v>
      </c>
      <c r="H107" s="16" t="s">
        <v>107</v>
      </c>
      <c r="I107" s="14" t="n">
        <v>88</v>
      </c>
    </row>
    <row r="108" s="10" customFormat="true" ht="39" hidden="false" customHeight="true" outlineLevel="0" collapsed="false">
      <c r="E108" s="12" t="n">
        <f aca="false">F108/G108*100-100</f>
        <v>0</v>
      </c>
      <c r="F108" s="12" t="n">
        <v>40</v>
      </c>
      <c r="G108" s="12" t="n">
        <v>40</v>
      </c>
      <c r="H108" s="16" t="s">
        <v>108</v>
      </c>
      <c r="I108" s="14" t="n">
        <v>89</v>
      </c>
    </row>
    <row r="109" s="10" customFormat="true" ht="39" hidden="false" customHeight="true" outlineLevel="0" collapsed="false">
      <c r="E109" s="12" t="n">
        <f aca="false">F109/G109*100-100</f>
        <v>5.88235294117648</v>
      </c>
      <c r="F109" s="12" t="n">
        <v>45</v>
      </c>
      <c r="G109" s="12" t="n">
        <v>42.5</v>
      </c>
      <c r="H109" s="16" t="s">
        <v>109</v>
      </c>
      <c r="I109" s="14" t="n">
        <v>90</v>
      </c>
    </row>
    <row r="110" s="10" customFormat="true" ht="39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0</v>
      </c>
      <c r="I110" s="14" t="n">
        <v>91</v>
      </c>
    </row>
    <row r="111" s="10" customFormat="true" ht="39" hidden="false" customHeight="true" outlineLevel="0" collapsed="false">
      <c r="E111" s="12" t="s">
        <v>9</v>
      </c>
      <c r="F111" s="12" t="s">
        <v>9</v>
      </c>
      <c r="G111" s="12" t="s">
        <v>9</v>
      </c>
      <c r="H111" s="16" t="s">
        <v>111</v>
      </c>
      <c r="I111" s="14" t="n">
        <v>92</v>
      </c>
    </row>
    <row r="112" s="10" customFormat="true" ht="39" hidden="false" customHeight="true" outlineLevel="0" collapsed="false">
      <c r="E112" s="12" t="s">
        <v>9</v>
      </c>
      <c r="F112" s="12" t="s">
        <v>9</v>
      </c>
      <c r="G112" s="12" t="s">
        <v>9</v>
      </c>
      <c r="H112" s="16" t="s">
        <v>112</v>
      </c>
      <c r="I112" s="14" t="n">
        <v>93</v>
      </c>
    </row>
    <row r="113" s="10" customFormat="true" ht="39" hidden="false" customHeight="true" outlineLevel="0" collapsed="false">
      <c r="E113" s="12" t="n">
        <f aca="false">F113/G113*100-100</f>
        <v>0</v>
      </c>
      <c r="F113" s="12" t="n">
        <v>23</v>
      </c>
      <c r="G113" s="12" t="n">
        <v>23</v>
      </c>
      <c r="H113" s="16" t="s">
        <v>113</v>
      </c>
      <c r="I113" s="14" t="n">
        <v>94</v>
      </c>
    </row>
    <row r="114" s="10" customFormat="true" ht="39" hidden="false" customHeight="true" outlineLevel="0" collapsed="false">
      <c r="E114" s="12" t="n">
        <f aca="false">F114/G114*100-100</f>
        <v>0</v>
      </c>
      <c r="F114" s="12" t="n">
        <v>33.3333333333333</v>
      </c>
      <c r="G114" s="12" t="n">
        <v>33.3333333333333</v>
      </c>
      <c r="H114" s="16" t="s">
        <v>114</v>
      </c>
      <c r="I114" s="14" t="n">
        <v>95</v>
      </c>
    </row>
    <row r="115" s="10" customFormat="true" ht="39" hidden="false" customHeight="true" outlineLevel="0" collapsed="false">
      <c r="E115" s="12" t="n">
        <f aca="false">F115/G115*100-100</f>
        <v>0</v>
      </c>
      <c r="F115" s="12" t="n">
        <v>34</v>
      </c>
      <c r="G115" s="12" t="n">
        <v>34</v>
      </c>
      <c r="H115" s="16" t="s">
        <v>115</v>
      </c>
      <c r="I115" s="14" t="n">
        <v>96</v>
      </c>
    </row>
    <row r="116" s="10" customFormat="true" ht="39" hidden="false" customHeight="true" outlineLevel="0" collapsed="false">
      <c r="E116" s="12" t="n">
        <f aca="false">F116/G116*100-100</f>
        <v>0</v>
      </c>
      <c r="F116" s="12" t="n">
        <v>25</v>
      </c>
      <c r="G116" s="12" t="n">
        <v>25</v>
      </c>
      <c r="H116" s="16" t="s">
        <v>116</v>
      </c>
      <c r="I116" s="14" t="n">
        <v>97</v>
      </c>
    </row>
    <row r="117" s="10" customFormat="true" ht="39" hidden="false" customHeight="true" outlineLevel="0" collapsed="false">
      <c r="E117" s="12" t="s">
        <v>9</v>
      </c>
      <c r="F117" s="12" t="s">
        <v>9</v>
      </c>
      <c r="G117" s="12" t="s">
        <v>9</v>
      </c>
      <c r="H117" s="16" t="s">
        <v>117</v>
      </c>
      <c r="I117" s="14" t="n">
        <v>98</v>
      </c>
    </row>
    <row r="118" s="10" customFormat="true" ht="39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6" t="s">
        <v>118</v>
      </c>
      <c r="I118" s="14" t="n">
        <v>99</v>
      </c>
    </row>
    <row r="119" s="10" customFormat="true" ht="39" hidden="false" customHeight="true" outlineLevel="0" collapsed="false">
      <c r="E119" s="12" t="s">
        <v>9</v>
      </c>
      <c r="F119" s="12" t="s">
        <v>9</v>
      </c>
      <c r="G119" s="12" t="s">
        <v>9</v>
      </c>
      <c r="H119" s="16" t="s">
        <v>119</v>
      </c>
      <c r="I119" s="14" t="n">
        <v>100</v>
      </c>
    </row>
    <row r="120" s="10" customFormat="true" ht="39" hidden="false" customHeight="true" outlineLevel="0" collapsed="false">
      <c r="E120" s="12" t="n">
        <f aca="false">F120/G120*100-100</f>
        <v>0</v>
      </c>
      <c r="F120" s="12" t="n">
        <v>110</v>
      </c>
      <c r="G120" s="12" t="n">
        <v>110</v>
      </c>
      <c r="H120" s="16" t="s">
        <v>120</v>
      </c>
      <c r="I120" s="14" t="n">
        <v>101</v>
      </c>
    </row>
    <row r="121" s="10" customFormat="true" ht="39" hidden="false" customHeight="true" outlineLevel="0" collapsed="false">
      <c r="E121" s="12" t="n">
        <f aca="false">F121/G121*100-100</f>
        <v>0</v>
      </c>
      <c r="F121" s="12" t="n">
        <v>60</v>
      </c>
      <c r="G121" s="12" t="n">
        <v>60</v>
      </c>
      <c r="H121" s="16" t="s">
        <v>121</v>
      </c>
      <c r="I121" s="14" t="n">
        <v>102</v>
      </c>
    </row>
    <row r="122" s="10" customFormat="true" ht="39" hidden="false" customHeight="true" outlineLevel="0" collapsed="false">
      <c r="E122" s="11" t="s">
        <v>122</v>
      </c>
      <c r="F122" s="11"/>
      <c r="G122" s="11"/>
      <c r="H122" s="11"/>
      <c r="I122" s="11"/>
    </row>
    <row r="123" s="10" customFormat="true" ht="39" hidden="false" customHeight="true" outlineLevel="0" collapsed="false">
      <c r="E123" s="11" t="s">
        <v>123</v>
      </c>
      <c r="F123" s="11"/>
      <c r="G123" s="11"/>
      <c r="H123" s="11"/>
      <c r="I123" s="11"/>
    </row>
    <row r="124" s="10" customFormat="true" ht="39" hidden="false" customHeight="true" outlineLevel="0" collapsed="false">
      <c r="E124" s="12" t="n">
        <f aca="false">F124/G124*100-100</f>
        <v>0</v>
      </c>
      <c r="F124" s="12" t="n">
        <v>1006.33333333333</v>
      </c>
      <c r="G124" s="12" t="n">
        <v>1006.33333333333</v>
      </c>
      <c r="H124" s="16" t="s">
        <v>124</v>
      </c>
      <c r="I124" s="14" t="n">
        <v>103</v>
      </c>
    </row>
    <row r="125" s="10" customFormat="true" ht="39" hidden="false" customHeight="true" outlineLevel="0" collapsed="false">
      <c r="E125" s="12" t="n">
        <f aca="false">F125/G125*100-100</f>
        <v>0</v>
      </c>
      <c r="F125" s="12" t="n">
        <v>1663</v>
      </c>
      <c r="G125" s="12" t="n">
        <v>1663</v>
      </c>
      <c r="H125" s="16" t="s">
        <v>125</v>
      </c>
      <c r="I125" s="14" t="n">
        <v>104</v>
      </c>
    </row>
    <row r="126" s="10" customFormat="true" ht="39" hidden="false" customHeight="true" outlineLevel="0" collapsed="false">
      <c r="E126" s="12" t="n">
        <f aca="false">F126/G126*100-100</f>
        <v>0</v>
      </c>
      <c r="F126" s="12" t="n">
        <v>2578</v>
      </c>
      <c r="G126" s="12" t="n">
        <v>2578</v>
      </c>
      <c r="H126" s="16" t="s">
        <v>126</v>
      </c>
      <c r="I126" s="14" t="n">
        <v>105</v>
      </c>
    </row>
    <row r="127" s="10" customFormat="true" ht="39" hidden="false" customHeight="true" outlineLevel="0" collapsed="false">
      <c r="E127" s="12" t="n">
        <f aca="false">F127/G127*100-100</f>
        <v>0</v>
      </c>
      <c r="F127" s="12" t="n">
        <v>1023</v>
      </c>
      <c r="G127" s="12" t="n">
        <v>1023</v>
      </c>
      <c r="H127" s="16" t="s">
        <v>127</v>
      </c>
      <c r="I127" s="14" t="n">
        <v>106</v>
      </c>
    </row>
    <row r="128" s="10" customFormat="true" ht="39" hidden="false" customHeight="true" outlineLevel="0" collapsed="false">
      <c r="E128" s="12" t="n">
        <f aca="false">F128/G128*100-100</f>
        <v>0</v>
      </c>
      <c r="F128" s="12" t="n">
        <v>938.333333333333</v>
      </c>
      <c r="G128" s="12" t="n">
        <v>938.333333333333</v>
      </c>
      <c r="H128" s="16" t="s">
        <v>128</v>
      </c>
      <c r="I128" s="14" t="n">
        <v>107</v>
      </c>
    </row>
    <row r="129" s="10" customFormat="true" ht="39" hidden="false" customHeight="true" outlineLevel="0" collapsed="false">
      <c r="E129" s="12" t="n">
        <f aca="false">F129/G129*100-100</f>
        <v>0</v>
      </c>
      <c r="F129" s="12" t="n">
        <v>1927</v>
      </c>
      <c r="G129" s="12" t="n">
        <v>1927</v>
      </c>
      <c r="H129" s="16" t="s">
        <v>129</v>
      </c>
      <c r="I129" s="14" t="n">
        <v>108</v>
      </c>
    </row>
    <row r="130" s="10" customFormat="true" ht="39" hidden="false" customHeight="true" outlineLevel="0" collapsed="false">
      <c r="E130" s="11" t="s">
        <v>130</v>
      </c>
      <c r="F130" s="11"/>
      <c r="G130" s="11"/>
      <c r="H130" s="11"/>
      <c r="I130" s="11"/>
    </row>
    <row r="131" s="10" customFormat="true" ht="39" hidden="false" customHeight="true" outlineLevel="0" collapsed="false">
      <c r="E131" s="12" t="n">
        <f aca="false">F131/G131*100-100</f>
        <v>0</v>
      </c>
      <c r="F131" s="12" t="n">
        <v>3400</v>
      </c>
      <c r="G131" s="12" t="n">
        <v>3400</v>
      </c>
      <c r="H131" s="16" t="s">
        <v>131</v>
      </c>
      <c r="I131" s="14" t="n">
        <v>109</v>
      </c>
    </row>
    <row r="132" s="10" customFormat="true" ht="39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2</v>
      </c>
      <c r="I132" s="14" t="n">
        <v>110</v>
      </c>
    </row>
    <row r="133" s="10" customFormat="true" ht="39" hidden="false" customHeight="true" outlineLevel="0" collapsed="false">
      <c r="E133" s="11" t="s">
        <v>133</v>
      </c>
      <c r="F133" s="11"/>
      <c r="G133" s="11"/>
      <c r="H133" s="11"/>
      <c r="I133" s="11"/>
    </row>
    <row r="134" s="10" customFormat="true" ht="39" hidden="false" customHeight="true" outlineLevel="0" collapsed="false">
      <c r="E134" s="12" t="s">
        <v>9</v>
      </c>
      <c r="F134" s="12" t="s">
        <v>9</v>
      </c>
      <c r="G134" s="12" t="s">
        <v>9</v>
      </c>
      <c r="H134" s="16" t="s">
        <v>134</v>
      </c>
      <c r="I134" s="14" t="n">
        <v>110</v>
      </c>
    </row>
    <row r="135" s="10" customFormat="true" ht="39" hidden="false" customHeight="true" outlineLevel="0" collapsed="false">
      <c r="E135" s="12" t="s">
        <v>9</v>
      </c>
      <c r="F135" s="12" t="s">
        <v>9</v>
      </c>
      <c r="G135" s="12" t="s">
        <v>9</v>
      </c>
      <c r="H135" s="16" t="s">
        <v>135</v>
      </c>
      <c r="I135" s="14" t="n">
        <v>111</v>
      </c>
    </row>
    <row r="136" s="10" customFormat="true" ht="39" hidden="false" customHeight="true" outlineLevel="0" collapsed="false">
      <c r="E136" s="12" t="s">
        <v>9</v>
      </c>
      <c r="F136" s="12" t="s">
        <v>9</v>
      </c>
      <c r="G136" s="12" t="s">
        <v>9</v>
      </c>
      <c r="H136" s="16" t="s">
        <v>136</v>
      </c>
      <c r="I136" s="14" t="n">
        <v>112</v>
      </c>
    </row>
    <row r="137" s="10" customFormat="true" ht="39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6" t="s">
        <v>137</v>
      </c>
      <c r="I137" s="14" t="n">
        <v>113</v>
      </c>
    </row>
    <row r="138" s="10" customFormat="true" ht="39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6" t="s">
        <v>138</v>
      </c>
      <c r="I138" s="14" t="n">
        <v>114</v>
      </c>
    </row>
    <row r="139" s="10" customFormat="true" ht="39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6" t="s">
        <v>139</v>
      </c>
      <c r="I139" s="14" t="n">
        <v>115</v>
      </c>
    </row>
    <row r="140" s="10" customFormat="true" ht="39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6" t="s">
        <v>140</v>
      </c>
      <c r="I140" s="14" t="n">
        <v>116</v>
      </c>
    </row>
    <row r="141" s="10" customFormat="true" ht="39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6" t="s">
        <v>141</v>
      </c>
      <c r="I141" s="14" t="n">
        <v>117</v>
      </c>
    </row>
    <row r="142" s="10" customFormat="true" ht="39" hidden="false" customHeight="true" outlineLevel="0" collapsed="false">
      <c r="E142" s="11" t="s">
        <v>142</v>
      </c>
      <c r="F142" s="11"/>
      <c r="G142" s="11"/>
      <c r="H142" s="11"/>
      <c r="I142" s="11"/>
    </row>
    <row r="143" s="10" customFormat="true" ht="39" hidden="false" customHeight="true" outlineLevel="0" collapsed="false">
      <c r="E143" s="12" t="n">
        <f aca="false">F143/G143*100-100</f>
        <v>0</v>
      </c>
      <c r="F143" s="12" t="n">
        <v>120</v>
      </c>
      <c r="G143" s="12" t="n">
        <v>120</v>
      </c>
      <c r="H143" s="16" t="s">
        <v>143</v>
      </c>
      <c r="I143" s="14" t="n">
        <v>118</v>
      </c>
    </row>
    <row r="144" s="10" customFormat="true" ht="39" hidden="false" customHeight="true" outlineLevel="0" collapsed="false">
      <c r="E144" s="12" t="n">
        <f aca="false">F144/G144*100-100</f>
        <v>0</v>
      </c>
      <c r="F144" s="12" t="n">
        <v>60</v>
      </c>
      <c r="G144" s="12" t="n">
        <v>60</v>
      </c>
      <c r="H144" s="16" t="s">
        <v>144</v>
      </c>
      <c r="I144" s="14" t="n">
        <v>119</v>
      </c>
    </row>
    <row r="145" s="10" customFormat="true" ht="39" hidden="false" customHeight="true" outlineLevel="0" collapsed="false">
      <c r="E145" s="12" t="n">
        <f aca="false">F145/G145*100-100</f>
        <v>9.09090909090908</v>
      </c>
      <c r="F145" s="12" t="n">
        <v>60</v>
      </c>
      <c r="G145" s="12" t="n">
        <v>55</v>
      </c>
      <c r="H145" s="16" t="s">
        <v>145</v>
      </c>
      <c r="I145" s="14" t="n">
        <v>120</v>
      </c>
    </row>
    <row r="146" s="10" customFormat="true" ht="39" hidden="false" customHeight="true" outlineLevel="0" collapsed="false">
      <c r="E146" s="12" t="n">
        <f aca="false">F146/G146*100-100</f>
        <v>0</v>
      </c>
      <c r="F146" s="12" t="n">
        <v>65</v>
      </c>
      <c r="G146" s="12" t="n">
        <v>65</v>
      </c>
      <c r="H146" s="16" t="s">
        <v>146</v>
      </c>
      <c r="I146" s="14" t="n">
        <v>121</v>
      </c>
    </row>
    <row r="147" s="10" customFormat="true" ht="39" hidden="false" customHeight="true" outlineLevel="0" collapsed="false">
      <c r="E147" s="12" t="n">
        <f aca="false">F147/G147*100-100</f>
        <v>13.6363636363636</v>
      </c>
      <c r="F147" s="12" t="n">
        <v>125</v>
      </c>
      <c r="G147" s="12" t="n">
        <v>110</v>
      </c>
      <c r="H147" s="16" t="s">
        <v>147</v>
      </c>
      <c r="I147" s="14" t="n">
        <v>122</v>
      </c>
    </row>
    <row r="148" s="10" customFormat="true" ht="39" hidden="false" customHeight="true" outlineLevel="0" collapsed="false">
      <c r="E148" s="12" t="n">
        <f aca="false">F148/G148*100-100</f>
        <v>-10</v>
      </c>
      <c r="F148" s="12" t="n">
        <v>90</v>
      </c>
      <c r="G148" s="12" t="n">
        <v>100</v>
      </c>
      <c r="H148" s="16" t="s">
        <v>148</v>
      </c>
      <c r="I148" s="14" t="n">
        <v>123</v>
      </c>
    </row>
    <row r="149" s="10" customFormat="true" ht="39" hidden="false" customHeight="true" outlineLevel="0" collapsed="false">
      <c r="E149" s="11" t="s">
        <v>149</v>
      </c>
      <c r="F149" s="11"/>
      <c r="G149" s="11"/>
      <c r="H149" s="11"/>
      <c r="I149" s="11"/>
    </row>
    <row r="150" s="10" customFormat="true" ht="39" hidden="false" customHeight="true" outlineLevel="0" collapsed="false">
      <c r="E150" s="12" t="n">
        <f aca="false">F150/G150*100-100</f>
        <v>0</v>
      </c>
      <c r="F150" s="12" t="n">
        <v>65</v>
      </c>
      <c r="G150" s="12" t="n">
        <v>65</v>
      </c>
      <c r="H150" s="16" t="s">
        <v>150</v>
      </c>
      <c r="I150" s="14" t="n">
        <v>124</v>
      </c>
    </row>
    <row r="151" s="10" customFormat="true" ht="39" hidden="false" customHeight="true" outlineLevel="0" collapsed="false">
      <c r="E151" s="12" t="n">
        <f aca="false">F151/G151*100-100</f>
        <v>12.5</v>
      </c>
      <c r="F151" s="12" t="n">
        <v>45</v>
      </c>
      <c r="G151" s="12" t="n">
        <v>40</v>
      </c>
      <c r="H151" s="16" t="s">
        <v>151</v>
      </c>
      <c r="I151" s="14" t="n">
        <v>125</v>
      </c>
    </row>
    <row r="152" s="10" customFormat="true" ht="39" hidden="false" customHeight="true" outlineLevel="0" collapsed="false">
      <c r="E152" s="12" t="n">
        <f aca="false">F152/G152*100-100</f>
        <v>-10.5263157894737</v>
      </c>
      <c r="F152" s="12" t="n">
        <v>85</v>
      </c>
      <c r="G152" s="12" t="n">
        <v>95</v>
      </c>
      <c r="H152" s="16" t="s">
        <v>152</v>
      </c>
      <c r="I152" s="14" t="n">
        <v>126</v>
      </c>
    </row>
    <row r="153" s="10" customFormat="true" ht="39" hidden="false" customHeight="true" outlineLevel="0" collapsed="false">
      <c r="E153" s="12" t="n">
        <f aca="false">F153/G153*100-100</f>
        <v>-30.7692307692308</v>
      </c>
      <c r="F153" s="12" t="n">
        <v>45</v>
      </c>
      <c r="G153" s="12" t="n">
        <v>65</v>
      </c>
      <c r="H153" s="16" t="s">
        <v>153</v>
      </c>
      <c r="I153" s="14" t="n">
        <v>127</v>
      </c>
    </row>
    <row r="154" s="10" customFormat="true" ht="39" hidden="false" customHeight="true" outlineLevel="0" collapsed="false">
      <c r="E154" s="12" t="n">
        <f aca="false">F154/G154*100-100</f>
        <v>0</v>
      </c>
      <c r="F154" s="12" t="n">
        <v>200</v>
      </c>
      <c r="G154" s="12" t="n">
        <v>200</v>
      </c>
      <c r="H154" s="16" t="s">
        <v>154</v>
      </c>
      <c r="I154" s="14" t="n">
        <v>128</v>
      </c>
    </row>
    <row r="155" s="10" customFormat="true" ht="39" hidden="false" customHeight="true" outlineLevel="0" collapsed="false">
      <c r="E155" s="12" t="n">
        <f aca="false">F155/G155*100-100</f>
        <v>4.16666666666667</v>
      </c>
      <c r="F155" s="12" t="n">
        <v>250</v>
      </c>
      <c r="G155" s="12" t="n">
        <v>240</v>
      </c>
      <c r="H155" s="16" t="s">
        <v>155</v>
      </c>
      <c r="I155" s="14" t="n">
        <v>129</v>
      </c>
    </row>
    <row r="156" s="10" customFormat="true" ht="39" hidden="false" customHeight="true" outlineLevel="0" collapsed="false">
      <c r="E156" s="11" t="s">
        <v>156</v>
      </c>
      <c r="F156" s="11"/>
      <c r="G156" s="11"/>
      <c r="H156" s="11"/>
      <c r="I156" s="11"/>
    </row>
    <row r="157" s="10" customFormat="true" ht="39" hidden="false" customHeight="true" outlineLevel="0" collapsed="false">
      <c r="E157" s="12" t="n">
        <f aca="false">F157/G157*100-100</f>
        <v>-6.31578947368421</v>
      </c>
      <c r="F157" s="12" t="n">
        <v>44.5</v>
      </c>
      <c r="G157" s="12" t="n">
        <v>47.5</v>
      </c>
      <c r="H157" s="17" t="s">
        <v>157</v>
      </c>
      <c r="I157" s="14" t="n">
        <v>130</v>
      </c>
    </row>
    <row r="158" s="10" customFormat="true" ht="39" hidden="false" customHeight="true" outlineLevel="0" collapsed="false">
      <c r="E158" s="12" t="n">
        <f aca="false">F158/G158*100-100</f>
        <v>-3.2</v>
      </c>
      <c r="F158" s="12" t="n">
        <v>60.5</v>
      </c>
      <c r="G158" s="12" t="n">
        <v>62.5</v>
      </c>
      <c r="H158" s="17" t="s">
        <v>158</v>
      </c>
      <c r="I158" s="14" t="n">
        <v>131</v>
      </c>
    </row>
    <row r="159" s="10" customFormat="true" ht="39" hidden="false" customHeight="true" outlineLevel="0" collapsed="false">
      <c r="E159" s="12" t="s">
        <v>9</v>
      </c>
      <c r="F159" s="12" t="s">
        <v>9</v>
      </c>
      <c r="G159" s="12" t="s">
        <v>9</v>
      </c>
      <c r="H159" s="17" t="s">
        <v>159</v>
      </c>
      <c r="I159" s="14" t="n">
        <v>132</v>
      </c>
    </row>
    <row r="160" s="10" customFormat="true" ht="39" hidden="false" customHeight="true" outlineLevel="0" collapsed="false">
      <c r="E160" s="12" t="n">
        <f aca="false">F160/G160*100-100</f>
        <v>-2.06896551724138</v>
      </c>
      <c r="F160" s="12" t="n">
        <v>71</v>
      </c>
      <c r="G160" s="12" t="n">
        <v>72.5</v>
      </c>
      <c r="H160" s="17" t="s">
        <v>160</v>
      </c>
      <c r="I160" s="14" t="n">
        <v>133</v>
      </c>
    </row>
    <row r="161" s="10" customFormat="true" ht="39" hidden="false" customHeight="true" outlineLevel="0" collapsed="false">
      <c r="E161" s="12" t="n">
        <f aca="false">F161/G161*100-100</f>
        <v>-2.22222222222223</v>
      </c>
      <c r="F161" s="12" t="n">
        <v>88</v>
      </c>
      <c r="G161" s="12" t="n">
        <v>90</v>
      </c>
      <c r="H161" s="17" t="s">
        <v>161</v>
      </c>
      <c r="I161" s="14" t="n">
        <v>134</v>
      </c>
    </row>
    <row r="162" s="10" customFormat="true" ht="39" hidden="false" customHeight="true" outlineLevel="0" collapsed="false">
      <c r="E162" s="12" t="n">
        <f aca="false">F162/G162*100-100</f>
        <v>-4.44444444444444</v>
      </c>
      <c r="F162" s="12" t="n">
        <v>107.5</v>
      </c>
      <c r="G162" s="12" t="n">
        <v>112.5</v>
      </c>
      <c r="H162" s="17" t="s">
        <v>162</v>
      </c>
      <c r="I162" s="14" t="n">
        <v>135</v>
      </c>
    </row>
    <row r="163" s="10" customFormat="true" ht="39" hidden="false" customHeight="true" outlineLevel="0" collapsed="false">
      <c r="E163" s="11" t="s">
        <v>163</v>
      </c>
      <c r="F163" s="11"/>
      <c r="G163" s="11"/>
      <c r="H163" s="11"/>
      <c r="I163" s="11"/>
    </row>
    <row r="164" s="10" customFormat="true" ht="39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6" t="s">
        <v>164</v>
      </c>
      <c r="I164" s="14" t="n">
        <v>136</v>
      </c>
    </row>
    <row r="165" s="10" customFormat="true" ht="39" hidden="false" customHeight="true" outlineLevel="0" collapsed="false">
      <c r="E165" s="12" t="n">
        <f aca="false">F165/G165*100-100</f>
        <v>5.45454545454544</v>
      </c>
      <c r="F165" s="12" t="n">
        <v>11.6</v>
      </c>
      <c r="G165" s="12" t="n">
        <v>11</v>
      </c>
      <c r="H165" s="16" t="s">
        <v>165</v>
      </c>
      <c r="I165" s="14" t="n">
        <v>137</v>
      </c>
    </row>
    <row r="166" s="10" customFormat="true" ht="39" hidden="false" customHeight="true" outlineLevel="0" collapsed="false">
      <c r="E166" s="12" t="n">
        <f aca="false">F166/G166*100-100</f>
        <v>13.9784946236559</v>
      </c>
      <c r="F166" s="12" t="n">
        <v>15.9</v>
      </c>
      <c r="G166" s="12" t="n">
        <v>13.95</v>
      </c>
      <c r="H166" s="16" t="s">
        <v>166</v>
      </c>
      <c r="I166" s="14" t="n">
        <v>138</v>
      </c>
    </row>
    <row r="167" s="10" customFormat="true" ht="39" hidden="false" customHeight="true" outlineLevel="0" collapsed="false">
      <c r="E167" s="12" t="n">
        <f aca="false">F167/G167*100-100</f>
        <v>0</v>
      </c>
      <c r="F167" s="12" t="n">
        <v>27.5</v>
      </c>
      <c r="G167" s="12" t="n">
        <v>27.5</v>
      </c>
      <c r="H167" s="16" t="s">
        <v>167</v>
      </c>
      <c r="I167" s="14" t="n">
        <v>139</v>
      </c>
    </row>
    <row r="168" s="10" customFormat="true" ht="39" hidden="false" customHeight="true" outlineLevel="0" collapsed="false">
      <c r="E168" s="12" t="n">
        <f aca="false">F168/G168*100-100</f>
        <v>-21.6867469879518</v>
      </c>
      <c r="F168" s="12" t="n">
        <v>32.5</v>
      </c>
      <c r="G168" s="12" t="n">
        <v>41.5</v>
      </c>
      <c r="H168" s="16" t="s">
        <v>168</v>
      </c>
      <c r="I168" s="14" t="n">
        <v>140</v>
      </c>
    </row>
    <row r="169" s="10" customFormat="true" ht="39" hidden="false" customHeight="true" outlineLevel="0" collapsed="false">
      <c r="E169" s="12" t="n">
        <f aca="false">F169/G169*100-100</f>
        <v>-2.40000000000001</v>
      </c>
      <c r="F169" s="12" t="n">
        <v>61</v>
      </c>
      <c r="G169" s="12" t="n">
        <v>62.5</v>
      </c>
      <c r="H169" s="16" t="s">
        <v>169</v>
      </c>
      <c r="I169" s="14" t="n">
        <v>141</v>
      </c>
    </row>
    <row r="170" s="10" customFormat="true" ht="39" hidden="false" customHeight="true" outlineLevel="0" collapsed="false">
      <c r="E170" s="12" t="n">
        <f aca="false">F170/G170*100-100</f>
        <v>3.99032648125754</v>
      </c>
      <c r="F170" s="12" t="n">
        <v>86</v>
      </c>
      <c r="G170" s="12" t="n">
        <v>82.7</v>
      </c>
      <c r="H170" s="16" t="s">
        <v>170</v>
      </c>
      <c r="I170" s="14" t="n">
        <v>142</v>
      </c>
    </row>
    <row r="171" s="10" customFormat="true" ht="39" hidden="false" customHeight="true" outlineLevel="0" collapsed="false">
      <c r="E171" s="11" t="s">
        <v>171</v>
      </c>
      <c r="F171" s="11"/>
      <c r="G171" s="11"/>
      <c r="H171" s="11"/>
      <c r="I171" s="11"/>
    </row>
    <row r="172" s="10" customFormat="true" ht="39" hidden="false" customHeight="true" outlineLevel="0" collapsed="false">
      <c r="E172" s="11" t="s">
        <v>172</v>
      </c>
      <c r="F172" s="11"/>
      <c r="G172" s="11"/>
      <c r="H172" s="11"/>
      <c r="I172" s="11"/>
    </row>
    <row r="173" s="10" customFormat="true" ht="39" hidden="false" customHeight="true" outlineLevel="0" collapsed="false">
      <c r="E173" s="12" t="n">
        <f aca="false">F173/G173*100-100</f>
        <v>1.75438596491229</v>
      </c>
      <c r="F173" s="12" t="n">
        <v>58</v>
      </c>
      <c r="G173" s="12" t="n">
        <v>57</v>
      </c>
      <c r="H173" s="16" t="s">
        <v>173</v>
      </c>
      <c r="I173" s="14" t="n">
        <v>143</v>
      </c>
    </row>
    <row r="174" s="10" customFormat="true" ht="39" hidden="false" customHeight="true" outlineLevel="0" collapsed="false">
      <c r="E174" s="12" t="n">
        <f aca="false">F174/G174*100-100</f>
        <v>0</v>
      </c>
      <c r="F174" s="12" t="n">
        <v>86</v>
      </c>
      <c r="G174" s="12" t="n">
        <v>86</v>
      </c>
      <c r="H174" s="16" t="s">
        <v>174</v>
      </c>
      <c r="I174" s="14" t="n">
        <v>144</v>
      </c>
    </row>
    <row r="175" s="10" customFormat="true" ht="39" hidden="false" customHeight="true" outlineLevel="0" collapsed="false">
      <c r="E175" s="12" t="n">
        <f aca="false">F175/G175*100-100</f>
        <v>0</v>
      </c>
      <c r="F175" s="12" t="n">
        <v>136</v>
      </c>
      <c r="G175" s="12" t="n">
        <v>136</v>
      </c>
      <c r="H175" s="16" t="s">
        <v>175</v>
      </c>
      <c r="I175" s="14" t="n">
        <v>145</v>
      </c>
    </row>
    <row r="176" s="10" customFormat="true" ht="39" hidden="false" customHeight="true" outlineLevel="0" collapsed="false">
      <c r="E176" s="12" t="n">
        <f aca="false">F176/G176*100-100</f>
        <v>1.01010101010101</v>
      </c>
      <c r="F176" s="12" t="n">
        <v>200</v>
      </c>
      <c r="G176" s="12" t="n">
        <v>198</v>
      </c>
      <c r="H176" s="16" t="s">
        <v>176</v>
      </c>
      <c r="I176" s="14" t="n">
        <v>146</v>
      </c>
    </row>
    <row r="177" s="10" customFormat="true" ht="39" hidden="false" customHeight="true" outlineLevel="0" collapsed="false">
      <c r="E177" s="11" t="s">
        <v>177</v>
      </c>
      <c r="F177" s="11"/>
      <c r="G177" s="11"/>
      <c r="H177" s="11"/>
      <c r="I177" s="11"/>
    </row>
    <row r="178" s="10" customFormat="true" ht="39" hidden="false" customHeight="true" outlineLevel="0" collapsed="false">
      <c r="E178" s="12" t="n">
        <f aca="false">F178/G178*100-100</f>
        <v>-4.16666666666666</v>
      </c>
      <c r="F178" s="12" t="n">
        <v>23</v>
      </c>
      <c r="G178" s="12" t="n">
        <v>24</v>
      </c>
      <c r="H178" s="16" t="s">
        <v>178</v>
      </c>
      <c r="I178" s="14" t="n">
        <v>147</v>
      </c>
    </row>
    <row r="179" s="10" customFormat="true" ht="39" hidden="false" customHeight="true" outlineLevel="0" collapsed="false">
      <c r="E179" s="12" t="n">
        <f aca="false">F179/G179*100-100</f>
        <v>-3.44827586206897</v>
      </c>
      <c r="F179" s="12" t="n">
        <v>28</v>
      </c>
      <c r="G179" s="12" t="n">
        <v>29</v>
      </c>
      <c r="H179" s="16" t="s">
        <v>179</v>
      </c>
      <c r="I179" s="14" t="n">
        <v>148</v>
      </c>
    </row>
    <row r="180" s="10" customFormat="true" ht="39" hidden="false" customHeight="true" outlineLevel="0" collapsed="false">
      <c r="E180" s="12" t="n">
        <f aca="false">F180/G180*100-100</f>
        <v>0</v>
      </c>
      <c r="F180" s="12" t="n">
        <v>42</v>
      </c>
      <c r="G180" s="12" t="n">
        <v>42</v>
      </c>
      <c r="H180" s="16" t="s">
        <v>180</v>
      </c>
      <c r="I180" s="14" t="n">
        <v>149</v>
      </c>
    </row>
    <row r="181" s="10" customFormat="true" ht="39" hidden="false" customHeight="true" outlineLevel="0" collapsed="false">
      <c r="E181" s="12" t="n">
        <f aca="false">F181/G181*100-100</f>
        <v>0</v>
      </c>
      <c r="F181" s="12" t="n">
        <v>58</v>
      </c>
      <c r="G181" s="12" t="n">
        <v>58</v>
      </c>
      <c r="H181" s="16" t="s">
        <v>181</v>
      </c>
      <c r="I181" s="14" t="n">
        <v>150</v>
      </c>
    </row>
    <row r="182" s="10" customFormat="true" ht="39" hidden="false" customHeight="true" outlineLevel="0" collapsed="false">
      <c r="E182" s="12" t="n">
        <f aca="false">F182/G182*100-100</f>
        <v>2.73972602739727</v>
      </c>
      <c r="F182" s="12" t="n">
        <v>75</v>
      </c>
      <c r="G182" s="12" t="n">
        <v>73</v>
      </c>
      <c r="H182" s="16" t="s">
        <v>182</v>
      </c>
      <c r="I182" s="14" t="n">
        <v>151</v>
      </c>
    </row>
    <row r="183" s="10" customFormat="true" ht="39" hidden="false" customHeight="true" outlineLevel="0" collapsed="false">
      <c r="E183" s="12" t="n">
        <f aca="false">F183/G183*100-100</f>
        <v>5.88235294117648</v>
      </c>
      <c r="F183" s="12" t="n">
        <v>108</v>
      </c>
      <c r="G183" s="12" t="n">
        <v>102</v>
      </c>
      <c r="H183" s="16" t="s">
        <v>183</v>
      </c>
      <c r="I183" s="14" t="n">
        <v>152</v>
      </c>
    </row>
    <row r="184" s="10" customFormat="true" ht="39" hidden="false" customHeight="true" outlineLevel="0" collapsed="false">
      <c r="E184" s="12" t="n">
        <f aca="false">F184/G184*100-100</f>
        <v>0</v>
      </c>
      <c r="F184" s="12" t="n">
        <v>26</v>
      </c>
      <c r="G184" s="12" t="n">
        <v>26</v>
      </c>
      <c r="H184" s="16" t="s">
        <v>184</v>
      </c>
      <c r="I184" s="14" t="n">
        <v>153</v>
      </c>
    </row>
    <row r="185" s="10" customFormat="true" ht="39" hidden="false" customHeight="true" outlineLevel="0" collapsed="false">
      <c r="E185" s="12" t="n">
        <f aca="false">F185/G185*100-100</f>
        <v>-2.63157894736843</v>
      </c>
      <c r="F185" s="12" t="n">
        <v>37</v>
      </c>
      <c r="G185" s="12" t="n">
        <v>38</v>
      </c>
      <c r="H185" s="16" t="s">
        <v>185</v>
      </c>
      <c r="I185" s="14" t="n">
        <v>154</v>
      </c>
    </row>
    <row r="186" s="10" customFormat="true" ht="39" hidden="false" customHeight="true" outlineLevel="0" collapsed="false">
      <c r="E186" s="12" t="n">
        <f aca="false">F186/G186*100-100</f>
        <v>0</v>
      </c>
      <c r="F186" s="12" t="n">
        <v>47</v>
      </c>
      <c r="G186" s="12" t="n">
        <v>47</v>
      </c>
      <c r="H186" s="16" t="s">
        <v>186</v>
      </c>
      <c r="I186" s="14" t="n">
        <v>155</v>
      </c>
    </row>
    <row r="187" s="10" customFormat="true" ht="39" hidden="false" customHeight="true" outlineLevel="0" collapsed="false">
      <c r="E187" s="12" t="n">
        <f aca="false">F187/G187*100-100</f>
        <v>-2.98507462686567</v>
      </c>
      <c r="F187" s="12" t="n">
        <v>65</v>
      </c>
      <c r="G187" s="12" t="n">
        <v>67</v>
      </c>
      <c r="H187" s="16" t="s">
        <v>187</v>
      </c>
      <c r="I187" s="14" t="n">
        <v>156</v>
      </c>
    </row>
    <row r="188" s="10" customFormat="true" ht="39" hidden="false" customHeight="true" outlineLevel="0" collapsed="false">
      <c r="E188" s="12" t="n">
        <f aca="false">F188/G188*100-100</f>
        <v>-1.04166666666666</v>
      </c>
      <c r="F188" s="12" t="n">
        <v>95</v>
      </c>
      <c r="G188" s="12" t="n">
        <v>96</v>
      </c>
      <c r="H188" s="16" t="s">
        <v>188</v>
      </c>
      <c r="I188" s="14" t="n">
        <v>157</v>
      </c>
    </row>
    <row r="189" s="10" customFormat="true" ht="39" hidden="false" customHeight="true" outlineLevel="0" collapsed="false">
      <c r="E189" s="12" t="s">
        <v>9</v>
      </c>
      <c r="F189" s="12" t="s">
        <v>9</v>
      </c>
      <c r="G189" s="12" t="s">
        <v>9</v>
      </c>
      <c r="H189" s="16" t="s">
        <v>189</v>
      </c>
      <c r="I189" s="14" t="n">
        <v>158</v>
      </c>
    </row>
    <row r="190" s="10" customFormat="true" ht="39" hidden="false" customHeight="true" outlineLevel="0" collapsed="false">
      <c r="E190" s="11" t="s">
        <v>190</v>
      </c>
      <c r="F190" s="11"/>
      <c r="G190" s="11"/>
      <c r="H190" s="11"/>
      <c r="I190" s="11"/>
    </row>
    <row r="191" s="10" customFormat="true" ht="39" hidden="false" customHeight="true" outlineLevel="0" collapsed="false">
      <c r="E191" s="12" t="n">
        <f aca="false">F191/G191*100-100</f>
        <v>-16.6666666666667</v>
      </c>
      <c r="F191" s="12" t="n">
        <v>125</v>
      </c>
      <c r="G191" s="12" t="n">
        <v>150</v>
      </c>
      <c r="H191" s="16" t="s">
        <v>191</v>
      </c>
      <c r="I191" s="14" t="n">
        <v>159</v>
      </c>
    </row>
    <row r="192" s="10" customFormat="true" ht="39" hidden="false" customHeight="true" outlineLevel="0" collapsed="false">
      <c r="E192" s="12" t="s">
        <v>9</v>
      </c>
      <c r="F192" s="12" t="s">
        <v>9</v>
      </c>
      <c r="G192" s="12" t="n">
        <v>125</v>
      </c>
      <c r="H192" s="16" t="s">
        <v>192</v>
      </c>
      <c r="I192" s="14" t="n">
        <v>160</v>
      </c>
    </row>
    <row r="193" s="10" customFormat="true" ht="39" hidden="false" customHeight="true" outlineLevel="0" collapsed="false">
      <c r="E193" s="12" t="n">
        <f aca="false">F193/G193*100-100</f>
        <v>1.01010101010101</v>
      </c>
      <c r="F193" s="12" t="n">
        <v>200</v>
      </c>
      <c r="G193" s="12" t="n">
        <v>198</v>
      </c>
      <c r="H193" s="16" t="s">
        <v>193</v>
      </c>
      <c r="I193" s="14" t="n">
        <v>161</v>
      </c>
    </row>
    <row r="194" s="10" customFormat="true" ht="39" hidden="false" customHeight="true" outlineLevel="0" collapsed="false">
      <c r="E194" s="12" t="s">
        <v>9</v>
      </c>
      <c r="F194" s="12" t="s">
        <v>9</v>
      </c>
      <c r="G194" s="12" t="n">
        <v>235</v>
      </c>
      <c r="H194" s="16" t="s">
        <v>194</v>
      </c>
      <c r="I194" s="14" t="n">
        <v>162</v>
      </c>
    </row>
    <row r="195" s="10" customFormat="true" ht="39" hidden="false" customHeight="true" outlineLevel="0" collapsed="false">
      <c r="E195" s="12" t="n">
        <f aca="false">F195/G195*100-100</f>
        <v>10.9271523178808</v>
      </c>
      <c r="F195" s="12" t="n">
        <v>335</v>
      </c>
      <c r="G195" s="12" t="n">
        <v>302</v>
      </c>
      <c r="H195" s="16" t="s">
        <v>195</v>
      </c>
      <c r="I195" s="14" t="n">
        <v>163</v>
      </c>
    </row>
    <row r="196" s="10" customFormat="true" ht="39" hidden="false" customHeight="true" outlineLevel="0" collapsed="false">
      <c r="E196" s="11" t="s">
        <v>196</v>
      </c>
      <c r="F196" s="11"/>
      <c r="G196" s="11"/>
      <c r="H196" s="11"/>
      <c r="I196" s="11"/>
    </row>
    <row r="197" s="10" customFormat="true" ht="39" hidden="false" customHeight="true" outlineLevel="0" collapsed="false">
      <c r="E197" s="12" t="n">
        <f aca="false">F197/G197*100-100</f>
        <v>0</v>
      </c>
      <c r="F197" s="18" t="n">
        <v>10.6824285714286</v>
      </c>
      <c r="G197" s="18" t="n">
        <v>10.6824285714286</v>
      </c>
      <c r="H197" s="16" t="s">
        <v>197</v>
      </c>
      <c r="I197" s="14" t="n">
        <v>164</v>
      </c>
    </row>
    <row r="198" customFormat="false" ht="39" hidden="false" customHeight="true" outlineLevel="0" collapsed="false">
      <c r="D198" s="1"/>
      <c r="E198" s="11" t="s">
        <v>198</v>
      </c>
      <c r="F198" s="11"/>
      <c r="G198" s="11"/>
      <c r="H198" s="11"/>
      <c r="I198" s="11"/>
    </row>
    <row r="199" customFormat="false" ht="39" hidden="false" customHeight="true" outlineLevel="0" collapsed="false">
      <c r="D199" s="1"/>
      <c r="E199" s="12" t="n">
        <f aca="false">F199/G199*100-100</f>
        <v>-0.356275303643727</v>
      </c>
      <c r="F199" s="12" t="n">
        <v>307650</v>
      </c>
      <c r="G199" s="12" t="n">
        <v>308750</v>
      </c>
      <c r="H199" s="19" t="s">
        <v>199</v>
      </c>
      <c r="I199" s="20" t="n">
        <v>165</v>
      </c>
    </row>
    <row r="200" customFormat="false" ht="39" hidden="false" customHeight="true" outlineLevel="0" collapsed="false">
      <c r="D200" s="1"/>
      <c r="E200" s="12" t="n">
        <f aca="false">F200/G200*100-100</f>
        <v>-0.317139569476026</v>
      </c>
      <c r="F200" s="12" t="n">
        <v>355180</v>
      </c>
      <c r="G200" s="12" t="n">
        <v>356310</v>
      </c>
      <c r="H200" s="19" t="s">
        <v>200</v>
      </c>
      <c r="I200" s="20" t="n">
        <v>166</v>
      </c>
    </row>
    <row r="201" customFormat="false" ht="39" hidden="false" customHeight="true" outlineLevel="0" collapsed="false">
      <c r="D201" s="1"/>
      <c r="E201" s="12" t="n">
        <f aca="false">F201/G201*100-100</f>
        <v>-0.31896855641547</v>
      </c>
      <c r="F201" s="12" t="n">
        <v>593770</v>
      </c>
      <c r="G201" s="12" t="n">
        <v>595670</v>
      </c>
      <c r="H201" s="19" t="s">
        <v>201</v>
      </c>
      <c r="I201" s="20" t="n">
        <v>167</v>
      </c>
    </row>
    <row r="202" customFormat="false" ht="39" hidden="false" customHeight="true" outlineLevel="0" collapsed="false">
      <c r="D202" s="1"/>
      <c r="E202" s="11" t="s">
        <v>202</v>
      </c>
      <c r="F202" s="11"/>
      <c r="G202" s="11"/>
      <c r="H202" s="11"/>
      <c r="I202" s="11"/>
    </row>
    <row r="203" customFormat="false" ht="39" hidden="false" customHeight="true" outlineLevel="0" collapsed="false">
      <c r="D203" s="1"/>
      <c r="E203" s="12" t="n">
        <f aca="false">F203/G203*100-100</f>
        <v>0.197059269364857</v>
      </c>
      <c r="F203" s="12" t="n">
        <v>66.1</v>
      </c>
      <c r="G203" s="12" t="n">
        <v>65.97</v>
      </c>
      <c r="H203" s="19" t="s">
        <v>203</v>
      </c>
      <c r="I203" s="20" t="n">
        <v>168</v>
      </c>
    </row>
    <row r="204" customFormat="false" ht="39" hidden="false" customHeight="true" outlineLevel="0" collapsed="false">
      <c r="D204" s="1"/>
      <c r="E204" s="12" t="n">
        <f aca="false">F204/G204*100-100</f>
        <v>2.01912858660998</v>
      </c>
      <c r="F204" s="12" t="n">
        <v>144</v>
      </c>
      <c r="G204" s="12" t="n">
        <v>141.15</v>
      </c>
      <c r="H204" s="19" t="s">
        <v>204</v>
      </c>
      <c r="I204" s="20" t="n">
        <v>169</v>
      </c>
    </row>
    <row r="205" customFormat="false" ht="39" hidden="false" customHeight="true" outlineLevel="0" collapsed="false">
      <c r="D205" s="1"/>
      <c r="E205" s="12" t="n">
        <f aca="false">F205/G205*100-100</f>
        <v>-0.763707870306845</v>
      </c>
      <c r="F205" s="12" t="n">
        <v>217</v>
      </c>
      <c r="G205" s="12" t="n">
        <v>218.67</v>
      </c>
      <c r="H205" s="19" t="s">
        <v>205</v>
      </c>
      <c r="I205" s="20" t="n">
        <v>170</v>
      </c>
    </row>
    <row r="206" customFormat="false" ht="39" hidden="false" customHeight="true" outlineLevel="0" collapsed="false">
      <c r="D206" s="1"/>
      <c r="E206" s="12" t="n">
        <f aca="false">F206/G206*100-100</f>
        <v>-1.04055121889978</v>
      </c>
      <c r="F206" s="12" t="n">
        <v>1340</v>
      </c>
      <c r="G206" s="12" t="n">
        <v>1354.09</v>
      </c>
      <c r="H206" s="19" t="s">
        <v>206</v>
      </c>
      <c r="I206" s="20" t="n">
        <v>171</v>
      </c>
    </row>
    <row r="207" customFormat="false" ht="39" hidden="false" customHeight="true" outlineLevel="0" collapsed="false">
      <c r="D207" s="1"/>
      <c r="E207" s="11" t="s">
        <v>207</v>
      </c>
      <c r="F207" s="11"/>
      <c r="G207" s="11"/>
      <c r="H207" s="11"/>
      <c r="I207" s="11"/>
    </row>
    <row r="208" customFormat="false" ht="39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8</v>
      </c>
      <c r="I208" s="20" t="n">
        <v>172</v>
      </c>
    </row>
    <row r="209" customFormat="false" ht="39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09</v>
      </c>
      <c r="I209" s="20" t="n">
        <v>173</v>
      </c>
    </row>
    <row r="210" customFormat="false" ht="39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0</v>
      </c>
      <c r="I210" s="20" t="n">
        <v>174</v>
      </c>
    </row>
    <row r="211" customFormat="false" ht="39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1</v>
      </c>
      <c r="I211" s="20" t="n">
        <v>175</v>
      </c>
    </row>
    <row r="212" customFormat="false" ht="39" hidden="false" customHeight="true" outlineLevel="0" collapsed="false">
      <c r="D212" s="1"/>
      <c r="E212" s="12" t="n">
        <f aca="false">F212/G212*100-100</f>
        <v>0</v>
      </c>
      <c r="F212" s="12" t="n">
        <v>33333.3333333333</v>
      </c>
      <c r="G212" s="12" t="n">
        <v>33333.3333333333</v>
      </c>
      <c r="H212" s="21" t="s">
        <v>212</v>
      </c>
      <c r="I212" s="20" t="n">
        <v>176</v>
      </c>
    </row>
    <row r="213" customFormat="false" ht="39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3</v>
      </c>
      <c r="I213" s="20" t="n">
        <v>177</v>
      </c>
    </row>
    <row r="214" customFormat="false" ht="39" hidden="false" customHeight="true" outlineLevel="0" collapsed="false">
      <c r="D214" s="1"/>
      <c r="E214" s="12" t="n">
        <f aca="false">F214/G214*100-100</f>
        <v>0</v>
      </c>
      <c r="F214" s="12" t="n">
        <v>26666.67</v>
      </c>
      <c r="G214" s="12" t="n">
        <v>26666.67</v>
      </c>
      <c r="H214" s="21" t="s">
        <v>214</v>
      </c>
      <c r="I214" s="20" t="n">
        <v>178</v>
      </c>
    </row>
    <row r="215" customFormat="false" ht="39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5</v>
      </c>
      <c r="I215" s="20" t="n">
        <v>179</v>
      </c>
    </row>
    <row r="216" customFormat="false" ht="39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6</v>
      </c>
      <c r="I216" s="20" t="n">
        <v>180</v>
      </c>
    </row>
    <row r="217" customFormat="false" ht="39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7</v>
      </c>
      <c r="I217" s="20" t="n">
        <v>181</v>
      </c>
    </row>
    <row r="218" customFormat="false" ht="39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8</v>
      </c>
      <c r="I218" s="20" t="n">
        <v>182</v>
      </c>
    </row>
    <row r="219" customFormat="false" ht="39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19</v>
      </c>
      <c r="I219" s="20" t="n">
        <v>183</v>
      </c>
    </row>
    <row r="220" customFormat="false" ht="39" hidden="false" customHeight="true" outlineLevel="0" collapsed="false">
      <c r="D220" s="1"/>
      <c r="E220" s="12" t="n">
        <f aca="false">F220/G220*100-100</f>
        <v>0</v>
      </c>
      <c r="F220" s="12" t="n">
        <v>18187.5</v>
      </c>
      <c r="G220" s="12" t="n">
        <v>18187.5</v>
      </c>
      <c r="H220" s="21" t="s">
        <v>220</v>
      </c>
      <c r="I220" s="20" t="n">
        <v>184</v>
      </c>
      <c r="K220" s="22"/>
    </row>
    <row r="221" customFormat="false" ht="39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1</v>
      </c>
      <c r="I221" s="20" t="n">
        <v>185</v>
      </c>
    </row>
    <row r="222" customFormat="false" ht="39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2</v>
      </c>
      <c r="I222" s="20" t="n">
        <v>186</v>
      </c>
    </row>
    <row r="223" customFormat="false" ht="39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3</v>
      </c>
      <c r="I223" s="20" t="n">
        <v>187</v>
      </c>
    </row>
    <row r="224" customFormat="false" ht="39" hidden="false" customHeight="true" outlineLevel="0" collapsed="false">
      <c r="D224" s="1"/>
      <c r="E224" s="11" t="s">
        <v>224</v>
      </c>
      <c r="F224" s="11"/>
      <c r="G224" s="11"/>
      <c r="H224" s="11"/>
      <c r="I224" s="11"/>
    </row>
    <row r="225" customFormat="false" ht="39" hidden="false" customHeight="true" outlineLevel="0" collapsed="false">
      <c r="D225" s="1"/>
      <c r="E225" s="12" t="n">
        <f aca="false">F225/G225*100-100</f>
        <v>0</v>
      </c>
      <c r="F225" s="12" t="n">
        <v>8</v>
      </c>
      <c r="G225" s="12" t="n">
        <v>8</v>
      </c>
      <c r="H225" s="21" t="s">
        <v>225</v>
      </c>
      <c r="I225" s="23" t="n">
        <v>189</v>
      </c>
    </row>
    <row r="226" customFormat="false" ht="39" hidden="false" customHeight="true" outlineLevel="0" collapsed="false">
      <c r="D226" s="1"/>
      <c r="E226" s="12" t="n">
        <f aca="false">F226/G226*100-100</f>
        <v>0</v>
      </c>
      <c r="F226" s="12" t="n">
        <v>8.5</v>
      </c>
      <c r="G226" s="12" t="n">
        <v>8.5</v>
      </c>
      <c r="H226" s="21" t="s">
        <v>226</v>
      </c>
      <c r="I226" s="20" t="n">
        <v>190</v>
      </c>
    </row>
    <row r="227" customFormat="false" ht="39" hidden="false" customHeight="true" outlineLevel="0" collapsed="false">
      <c r="D227" s="1"/>
      <c r="E227" s="12" t="n">
        <f aca="false">F227/G227*100-100</f>
        <v>5.55555555555556</v>
      </c>
      <c r="F227" s="12" t="n">
        <v>9.5</v>
      </c>
      <c r="G227" s="12" t="n">
        <v>9</v>
      </c>
      <c r="H227" s="21" t="s">
        <v>227</v>
      </c>
      <c r="I227" s="20" t="n">
        <v>191</v>
      </c>
    </row>
    <row r="228" customFormat="false" ht="39" hidden="false" customHeight="true" outlineLevel="0" collapsed="false">
      <c r="D228" s="1"/>
      <c r="E228" s="12" t="n">
        <f aca="false">F228/G228*100-100</f>
        <v>5.55555555555556</v>
      </c>
      <c r="F228" s="12" t="n">
        <v>9.5</v>
      </c>
      <c r="G228" s="12" t="n">
        <v>9</v>
      </c>
      <c r="H228" s="21" t="s">
        <v>228</v>
      </c>
      <c r="I228" s="20" t="n">
        <v>192</v>
      </c>
    </row>
    <row r="229" customFormat="false" ht="39" hidden="false" customHeight="true" outlineLevel="0" collapsed="false">
      <c r="D229" s="1"/>
      <c r="E229" s="12" t="n">
        <f aca="false">F229/G229*100-100</f>
        <v>0</v>
      </c>
      <c r="F229" s="12" t="n">
        <v>16</v>
      </c>
      <c r="G229" s="12" t="n">
        <v>16</v>
      </c>
      <c r="H229" s="21" t="s">
        <v>229</v>
      </c>
      <c r="I229" s="20" t="n">
        <v>193</v>
      </c>
    </row>
    <row r="230" customFormat="false" ht="39" hidden="false" customHeight="true" outlineLevel="0" collapsed="false">
      <c r="D230" s="1"/>
      <c r="E230" s="12" t="n">
        <f aca="false">F230/G230*100-100</f>
        <v>0</v>
      </c>
      <c r="F230" s="12" t="n">
        <v>28</v>
      </c>
      <c r="G230" s="12" t="n">
        <v>28</v>
      </c>
      <c r="H230" s="21" t="s">
        <v>230</v>
      </c>
      <c r="I230" s="20" t="n">
        <v>194</v>
      </c>
    </row>
    <row r="231" customFormat="false" ht="39" hidden="false" customHeight="true" outlineLevel="0" collapsed="false">
      <c r="D231" s="1"/>
      <c r="E231" s="12" t="n">
        <f aca="false">F231/G231*100-100</f>
        <v>0</v>
      </c>
      <c r="F231" s="12" t="n">
        <v>26</v>
      </c>
      <c r="G231" s="12" t="n">
        <v>26</v>
      </c>
      <c r="H231" s="21" t="s">
        <v>231</v>
      </c>
      <c r="I231" s="20" t="n">
        <v>195</v>
      </c>
    </row>
    <row r="232" customFormat="false" ht="18" hidden="false" customHeight="false" outlineLevel="0" collapsed="false">
      <c r="D232" s="1"/>
      <c r="E232" s="24" t="s">
        <v>232</v>
      </c>
      <c r="F232" s="24"/>
      <c r="G232" s="24"/>
      <c r="H232" s="24"/>
      <c r="I232" s="24"/>
    </row>
    <row r="233" customFormat="false" ht="18" hidden="false" customHeight="false" outlineLevel="0" collapsed="false">
      <c r="D233" s="1"/>
      <c r="H233" s="25" t="s">
        <v>233</v>
      </c>
      <c r="I233" s="2"/>
      <c r="J233" s="2"/>
      <c r="K233" s="2"/>
      <c r="L233" s="25"/>
    </row>
    <row r="234" customFormat="false" ht="18" hidden="false" customHeight="true" outlineLevel="0" collapsed="false">
      <c r="D234" s="1"/>
      <c r="E234" s="26" t="s">
        <v>234</v>
      </c>
      <c r="F234" s="26"/>
      <c r="G234" s="26"/>
      <c r="H234" s="26"/>
      <c r="I234" s="26"/>
      <c r="J234" s="26"/>
      <c r="K234" s="26"/>
      <c r="L234" s="26"/>
    </row>
    <row r="235" customFormat="false" ht="18" hidden="false" customHeight="false" outlineLevel="0" collapsed="false">
      <c r="D235" s="1"/>
      <c r="F235" s="27" t="s">
        <v>235</v>
      </c>
      <c r="G235" s="27"/>
      <c r="H235" s="27"/>
      <c r="I235" s="2"/>
      <c r="J235" s="27"/>
      <c r="K235" s="27"/>
      <c r="L235" s="27"/>
    </row>
    <row r="236" customFormat="false" ht="18" hidden="false" customHeight="false" outlineLevel="0" collapsed="false">
      <c r="D236" s="1"/>
    </row>
    <row r="237" customFormat="false" ht="18" hidden="false" customHeight="false" outlineLevel="0" collapsed="false">
      <c r="H237" s="2"/>
    </row>
  </sheetData>
  <mergeCells count="33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4:H234"/>
    <mergeCell ref="I234:L234"/>
    <mergeCell ref="F235:H235"/>
    <mergeCell ref="J235:L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4-12-16T06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2785.00000000000</vt:lpwstr>
  </property>
  <property fmtid="{D5CDD505-2E9C-101B-9397-08002B2CF9AE}" pid="13" name="ImageURL">
    <vt:lpwstr>http://scspwebp01:6036/SiteCollectionImages/PublicationThumbs/en/BMP%20NOV%202014%20-%20EN.png, </vt:lpwstr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581;#Building Materials Price Statistics– November 2014</vt:lpwstr>
  </property>
  <property fmtid="{D5CDD505-2E9C-101B-9397-08002B2CF9AE}" pid="19" name="ReleaseLookup">
    <vt:lpwstr>136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