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6">
  <si>
    <r>
      <rPr>
        <b val="true"/>
        <sz val="14"/>
        <rFont val="Noto Sans Devanagari"/>
        <family val="2"/>
      </rPr>
      <t xml:space="preserve">متوسط أسعار مواد البناء لشهر يوليو </t>
    </r>
    <r>
      <rPr>
        <b val="true"/>
        <sz val="14"/>
        <rFont val="Arabic Transparent"/>
        <family val="0"/>
        <charset val="178"/>
      </rPr>
      <t xml:space="preserve">2014
 Prices of Building Materials Average in July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يوليو 2014 
July 2014 Ave.</t>
  </si>
  <si>
    <t xml:space="preserve"> متوسط يونيو 2014 
June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2.7906976744186</v>
      </c>
      <c r="F15" s="12" t="n">
        <v>442</v>
      </c>
      <c r="G15" s="12" t="n">
        <v>430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-6.25</v>
      </c>
      <c r="F29" s="12" t="n">
        <v>30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3.44827586206897</v>
      </c>
      <c r="F31" s="12" t="n">
        <v>30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3.44827586206897</v>
      </c>
      <c r="F32" s="12" t="n">
        <v>30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.862068965517238</v>
      </c>
      <c r="F37" s="12" t="n">
        <v>2925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n">
        <v>2925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-13.3333333333333</v>
      </c>
      <c r="F40" s="12" t="n">
        <v>2600</v>
      </c>
      <c r="G40" s="12" t="n">
        <v>30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-2.54237288135593</v>
      </c>
      <c r="F41" s="12" t="n">
        <v>2300</v>
      </c>
      <c r="G41" s="12" t="n">
        <v>236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-9.80392156862745</v>
      </c>
      <c r="F42" s="12" t="n">
        <v>2300</v>
      </c>
      <c r="G42" s="12" t="n">
        <v>255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-1.54440154440154</v>
      </c>
      <c r="F43" s="12" t="n">
        <v>2550</v>
      </c>
      <c r="G43" s="12" t="n">
        <v>259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.21276595744682</v>
      </c>
      <c r="F44" s="12" t="n">
        <v>2355</v>
      </c>
      <c r="G44" s="12" t="n">
        <v>235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216450216450227</v>
      </c>
      <c r="F45" s="12" t="n">
        <v>2315</v>
      </c>
      <c r="G45" s="12" t="n">
        <v>231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1.51515151515152</v>
      </c>
      <c r="F46" s="12" t="n">
        <v>2345</v>
      </c>
      <c r="G46" s="12" t="n">
        <v>231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5.18518518518518</v>
      </c>
      <c r="F47" s="12" t="n">
        <v>71</v>
      </c>
      <c r="G47" s="12" t="n">
        <v>67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4</v>
      </c>
      <c r="F48" s="12" t="n">
        <v>91</v>
      </c>
      <c r="G48" s="12" t="n">
        <v>87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0.8888888888889</v>
      </c>
      <c r="F49" s="12" t="n">
        <v>113.5</v>
      </c>
      <c r="G49" s="12" t="n">
        <v>112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14.2857142857143</v>
      </c>
      <c r="F50" s="12" t="n">
        <v>40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-3.40909090909091</v>
      </c>
      <c r="F52" s="12" t="n">
        <v>85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1.01156069364161</v>
      </c>
      <c r="F53" s="12" t="n">
        <v>873.75</v>
      </c>
      <c r="G53" s="12" t="n">
        <v>865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s">
        <v>9</v>
      </c>
      <c r="F54" s="12" t="s">
        <v>9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s">
        <v>9</v>
      </c>
      <c r="F55" s="12" t="s">
        <v>9</v>
      </c>
      <c r="G55" s="12" t="n">
        <v>70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s">
        <v>9</v>
      </c>
      <c r="F57" s="12" t="s">
        <v>9</v>
      </c>
      <c r="G57" s="12" t="s">
        <v>9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4.20560747663552</v>
      </c>
      <c r="F58" s="12" t="n">
        <v>27.875</v>
      </c>
      <c r="G58" s="12" t="n">
        <v>26.75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.684931506849324</v>
      </c>
      <c r="F59" s="12" t="n">
        <v>36.75</v>
      </c>
      <c r="G59" s="12" t="n">
        <v>36.5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663716814159287</v>
      </c>
      <c r="F60" s="12" t="n">
        <v>56.875</v>
      </c>
      <c r="G60" s="12" t="n">
        <v>56.5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3.28947368421053</v>
      </c>
      <c r="F61" s="12" t="n">
        <v>78.5</v>
      </c>
      <c r="G61" s="12" t="n">
        <v>76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-0.827423167848693</v>
      </c>
      <c r="F62" s="12" t="n">
        <v>104.875</v>
      </c>
      <c r="G62" s="12" t="n">
        <v>105.7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5.26315789473684</v>
      </c>
      <c r="F63" s="12" t="n">
        <v>40</v>
      </c>
      <c r="G63" s="12" t="n">
        <v>38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4.16666666666667</v>
      </c>
      <c r="F64" s="12" t="n">
        <v>50</v>
      </c>
      <c r="G64" s="12" t="n">
        <v>48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2.27272727272727</v>
      </c>
      <c r="F65" s="12" t="n">
        <v>112.5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s">
        <v>9</v>
      </c>
      <c r="F109" s="12" t="s">
        <v>9</v>
      </c>
      <c r="G109" s="12" t="s">
        <v>9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0</v>
      </c>
      <c r="F119" s="12" t="n">
        <v>65.9292747793505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-30.7692307692308</v>
      </c>
      <c r="F150" s="12" t="n">
        <v>4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56.25</v>
      </c>
      <c r="F151" s="12" t="n">
        <v>62.5</v>
      </c>
      <c r="G151" s="12" t="n">
        <v>4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s">
        <v>9</v>
      </c>
      <c r="F152" s="12" t="s">
        <v>9</v>
      </c>
      <c r="G152" s="12" t="n">
        <v>9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11.5384615384615</v>
      </c>
      <c r="F153" s="12" t="n">
        <v>72.5</v>
      </c>
      <c r="G153" s="12" t="n">
        <v>6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-55</v>
      </c>
      <c r="F154" s="12" t="n">
        <v>9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-55.2083333333333</v>
      </c>
      <c r="F155" s="12" t="n">
        <v>107.5</v>
      </c>
      <c r="G155" s="12" t="n">
        <v>24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2.1</v>
      </c>
      <c r="G165" s="12" t="n">
        <v>12.1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32</v>
      </c>
      <c r="G167" s="12" t="n">
        <v>32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3.5</v>
      </c>
      <c r="G169" s="12" t="n">
        <v>63.5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8.5</v>
      </c>
      <c r="G170" s="12" t="n">
        <v>88.5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.961538461538453</v>
      </c>
      <c r="F173" s="12" t="n">
        <v>52.5</v>
      </c>
      <c r="G173" s="12" t="n">
        <v>52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.914634146341456</v>
      </c>
      <c r="F174" s="12" t="n">
        <v>82.75</v>
      </c>
      <c r="G174" s="12" t="n">
        <v>82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.763358778625943</v>
      </c>
      <c r="F175" s="12" t="n">
        <v>132</v>
      </c>
      <c r="G175" s="12" t="n">
        <v>131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.384615384615387</v>
      </c>
      <c r="F176" s="12" t="n">
        <v>195.75</v>
      </c>
      <c r="G176" s="12" t="n">
        <v>195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12.5</v>
      </c>
      <c r="F178" s="12" t="n">
        <v>27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-12.1212121212121</v>
      </c>
      <c r="F179" s="12" t="n">
        <v>29</v>
      </c>
      <c r="G179" s="12" t="n">
        <v>33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-8.88888888888889</v>
      </c>
      <c r="F180" s="12" t="n">
        <v>41</v>
      </c>
      <c r="G180" s="12" t="n">
        <v>45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-12.280701754386</v>
      </c>
      <c r="F181" s="12" t="n">
        <v>50</v>
      </c>
      <c r="G181" s="12" t="n">
        <v>57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-25</v>
      </c>
      <c r="F182" s="12" t="n">
        <v>60</v>
      </c>
      <c r="G182" s="12" t="n">
        <v>8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s">
        <v>9</v>
      </c>
      <c r="F183" s="12" t="s">
        <v>9</v>
      </c>
      <c r="G183" s="12" t="n">
        <v>104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-7.40740740740741</v>
      </c>
      <c r="F184" s="12" t="n">
        <v>25</v>
      </c>
      <c r="G184" s="12" t="n">
        <v>27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-5.12820512820514</v>
      </c>
      <c r="F185" s="12" t="n">
        <v>37</v>
      </c>
      <c r="G185" s="12" t="n">
        <v>39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-5.88235294117648</v>
      </c>
      <c r="F186" s="12" t="n">
        <v>48</v>
      </c>
      <c r="G186" s="12" t="n">
        <v>51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-7.14285714285714</v>
      </c>
      <c r="F187" s="12" t="n">
        <v>65</v>
      </c>
      <c r="G187" s="12" t="n">
        <v>70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-3.06122448979592</v>
      </c>
      <c r="F188" s="12" t="n">
        <v>95</v>
      </c>
      <c r="G188" s="12" t="n">
        <v>98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-27.0114942528736</v>
      </c>
      <c r="F191" s="12" t="n">
        <v>127</v>
      </c>
      <c r="G191" s="12" t="n">
        <v>174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n">
        <v>133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-1.47783251231527</v>
      </c>
      <c r="F193" s="12" t="n">
        <v>200</v>
      </c>
      <c r="G193" s="12" t="n">
        <v>203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n">
        <f aca="false">F194/G194*100-100</f>
        <v>-12.962962962963</v>
      </c>
      <c r="F194" s="12" t="n">
        <v>235</v>
      </c>
      <c r="G194" s="12" t="n">
        <v>270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n">
        <v>298</v>
      </c>
      <c r="G195" s="12" t="s">
        <v>9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2.76159515916186</v>
      </c>
      <c r="F199" s="12" t="n">
        <v>319270</v>
      </c>
      <c r="G199" s="12" t="n">
        <v>31069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2.47823174815807</v>
      </c>
      <c r="F200" s="12" t="n">
        <v>367200</v>
      </c>
      <c r="G200" s="12" t="n">
        <v>35832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2.3035027232299</v>
      </c>
      <c r="F201" s="12" t="n">
        <v>614220</v>
      </c>
      <c r="G201" s="12" t="n">
        <v>60039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0.96822995461423</v>
      </c>
      <c r="F203" s="12" t="n">
        <v>66.74</v>
      </c>
      <c r="G203" s="12" t="n">
        <v>66.1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0.982887851789016</v>
      </c>
      <c r="F204" s="12" t="n">
        <v>142.81</v>
      </c>
      <c r="G204" s="12" t="n">
        <v>141.42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0.976722957553648</v>
      </c>
      <c r="F205" s="12" t="n">
        <v>221.24</v>
      </c>
      <c r="G205" s="12" t="n">
        <v>219.1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0.980283766353423</v>
      </c>
      <c r="F206" s="12" t="n">
        <v>1370.05</v>
      </c>
      <c r="G206" s="12" t="n">
        <v>1356.75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-6.25</v>
      </c>
      <c r="F225" s="12" t="n">
        <v>7.5</v>
      </c>
      <c r="G225" s="12" t="n">
        <v>8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-5.88235294117648</v>
      </c>
      <c r="F226" s="12" t="n">
        <v>8</v>
      </c>
      <c r="G226" s="12" t="n">
        <v>8.5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5.55555555555556</v>
      </c>
      <c r="F227" s="12" t="n">
        <v>8.5</v>
      </c>
      <c r="G227" s="12" t="n">
        <v>9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5.55555555555556</v>
      </c>
      <c r="F228" s="12" t="n">
        <v>8.5</v>
      </c>
      <c r="G228" s="12" t="n">
        <v>9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-7.14285714285714</v>
      </c>
      <c r="F229" s="12" t="n">
        <v>13</v>
      </c>
      <c r="G229" s="12" t="n">
        <v>14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-9.09090909090909</v>
      </c>
      <c r="F230" s="12" t="n">
        <v>20</v>
      </c>
      <c r="G230" s="12" t="n">
        <v>22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-12</v>
      </c>
      <c r="F231" s="12" t="n">
        <v>22</v>
      </c>
      <c r="G231" s="12" t="n">
        <v>25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8-26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091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35;#Building Materials Price Statistics - July 2014</vt:lpwstr>
  </property>
  <property fmtid="{D5CDD505-2E9C-101B-9397-08002B2CF9AE}" pid="19" name="ReleaseLookup">
    <vt:lpwstr>140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