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6">
  <si>
    <r>
      <rPr>
        <b val="true"/>
        <sz val="14"/>
        <rFont val="Noto Sans Devanagari"/>
        <family val="2"/>
      </rPr>
      <t xml:space="preserve">متوسط أسعار مواد البناء لشهر ديسمبر </t>
    </r>
    <r>
      <rPr>
        <b val="true"/>
        <sz val="14"/>
        <rFont val="Arabic Transparent"/>
        <family val="0"/>
        <charset val="178"/>
      </rPr>
      <t xml:space="preserve">2014
 Prices of Building Materials Average in December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ديسمبر  2014 
December 2014 Ave.</t>
  </si>
  <si>
    <t xml:space="preserve"> متوسط نوفمبر  2014 
November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 Al- Etihad / Ton 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haimah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 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rFont val="Noto Sans Devanagari"/>
        <family val="2"/>
      </rPr>
      <t xml:space="preserve">خشب أحمر / كبير/ كرنك / لوح / ماليزيا
</t>
    </r>
    <r>
      <rPr>
        <sz val="14"/>
        <rFont val="Arabic Transparent"/>
        <family val="0"/>
        <charset val="178"/>
      </rPr>
      <t xml:space="preserve">Red Timber / Big /  Keruing/  sheet / Malaysia</t>
    </r>
  </si>
  <si>
    <r>
      <rPr>
        <sz val="14"/>
        <rFont val="Noto Sans Devanagari"/>
        <family val="2"/>
      </rPr>
      <t xml:space="preserve">خشب أحمر/ كبير / ميرنتي / لوح / ماليزيا
</t>
    </r>
    <r>
      <rPr>
        <sz val="14"/>
        <rFont val="Arabic Transparent"/>
        <family val="0"/>
        <charset val="178"/>
      </rPr>
      <t xml:space="preserve">Red Timber /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/ Small /  Keruing/   sheet / Malaysia</t>
    </r>
  </si>
  <si>
    <r>
      <rPr>
        <sz val="14"/>
        <rFont val="Noto Sans Devanagari"/>
        <family val="2"/>
      </rPr>
      <t xml:space="preserve">خشب أحمر/ صغير / ميرنتي / لوح / ماليزيا
</t>
    </r>
    <r>
      <rPr>
        <sz val="14"/>
        <rFont val="Arabic Transparent"/>
        <family val="0"/>
        <charset val="178"/>
      </rPr>
      <t xml:space="preserve">Red Timber / Small / Merionti /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rFont val="Noto Sans Devanagari"/>
        <family val="2"/>
      </rPr>
      <t xml:space="preserve">ألواح زنك / مضلع </t>
    </r>
    <r>
      <rPr>
        <sz val="14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 / السعودية 
</t>
    </r>
    <r>
      <rPr>
        <sz val="14"/>
        <rFont val="Arabic Transparent"/>
        <family val="0"/>
        <charset val="178"/>
      </rPr>
      <t xml:space="preserve">Bitumen / Waterproofing  (D540) / KS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KS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KS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 / م² / الأ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 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 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 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 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أ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² 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haimah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أ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أسبانيا
Porcelain white tiles / 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أسبانيا
Porcelain color tiles / 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أ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rFont val="Arabic Transparent"/>
        <family val="0"/>
        <charset val="178"/>
      </rPr>
      <t xml:space="preserve">Bathroom White Set / Orient /Set / Ras Al khaimah</t>
    </r>
  </si>
  <si>
    <r>
      <rPr>
        <sz val="14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rFont val="Arabic Transparent"/>
        <family val="0"/>
        <charset val="178"/>
      </rPr>
      <t xml:space="preserve">Bathroom White Set  /Prime / Set / Ras Al khaimah </t>
    </r>
  </si>
  <si>
    <r>
      <rPr>
        <sz val="14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rFont val="Arabic Transparent"/>
        <family val="0"/>
        <charset val="178"/>
      </rPr>
      <t xml:space="preserve">Bathroom White Set  /Star/  Set / Ras Al khaimah</t>
    </r>
  </si>
  <si>
    <r>
      <rPr>
        <sz val="14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rFont val="Arabic Transparent"/>
        <family val="0"/>
        <charset val="178"/>
      </rPr>
      <t xml:space="preserve">Bathroom Colored Set /Liwa / Set / Ras Al khaimah</t>
    </r>
  </si>
  <si>
    <r>
      <rPr>
        <sz val="14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rFont val="Arabic Transparent"/>
        <family val="0"/>
        <charset val="178"/>
      </rPr>
      <t xml:space="preserve">Bathroom Colored Set / Flora / Set / Ras Al khaimah</t>
    </r>
  </si>
  <si>
    <r>
      <rPr>
        <sz val="14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 سنجل كور / </t>
    </r>
    <r>
      <rPr>
        <sz val="14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 سنجل كور/ </t>
    </r>
    <r>
      <rPr>
        <sz val="14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 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 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أ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9" activeCellId="0" sqref="G199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20</v>
      </c>
      <c r="G10" s="12" t="n">
        <v>32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80</v>
      </c>
      <c r="G12" s="12" t="n">
        <v>28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s">
        <v>9</v>
      </c>
      <c r="F14" s="12" t="s">
        <v>9</v>
      </c>
      <c r="G14" s="12" t="s">
        <v>9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50</v>
      </c>
      <c r="G24" s="12" t="n">
        <v>5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30</v>
      </c>
      <c r="G26" s="12" t="n">
        <v>230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35</v>
      </c>
      <c r="G27" s="12" t="n">
        <v>235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0</v>
      </c>
      <c r="F29" s="12" t="n">
        <v>3200</v>
      </c>
      <c r="G29" s="12" t="n">
        <v>32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0</v>
      </c>
      <c r="F31" s="12" t="n">
        <v>2900</v>
      </c>
      <c r="G31" s="12" t="n">
        <v>29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0</v>
      </c>
      <c r="F32" s="12" t="n">
        <v>2900</v>
      </c>
      <c r="G32" s="12" t="n">
        <v>29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100</v>
      </c>
      <c r="G34" s="12" t="n">
        <v>31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100</v>
      </c>
      <c r="G35" s="12" t="n">
        <v>31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</v>
      </c>
      <c r="F37" s="12" t="n">
        <v>2900</v>
      </c>
      <c r="G37" s="12" t="n">
        <v>2900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s">
        <v>9</v>
      </c>
      <c r="F38" s="12" t="s">
        <v>9</v>
      </c>
      <c r="G38" s="12" t="s">
        <v>9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0</v>
      </c>
      <c r="F40" s="12" t="n">
        <v>2600</v>
      </c>
      <c r="G40" s="12" t="n">
        <v>2600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s">
        <v>9</v>
      </c>
      <c r="F41" s="12" t="s">
        <v>9</v>
      </c>
      <c r="G41" s="12" t="s">
        <v>9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0</v>
      </c>
      <c r="F42" s="12" t="n">
        <v>2500</v>
      </c>
      <c r="G42" s="12" t="n">
        <v>250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0</v>
      </c>
      <c r="F43" s="12" t="n">
        <v>2500</v>
      </c>
      <c r="G43" s="12" t="n">
        <v>2500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0</v>
      </c>
      <c r="F44" s="12" t="n">
        <v>2270</v>
      </c>
      <c r="G44" s="12" t="n">
        <v>2270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0</v>
      </c>
      <c r="F45" s="12" t="n">
        <v>2250</v>
      </c>
      <c r="G45" s="12" t="n">
        <v>225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0</v>
      </c>
      <c r="F46" s="12" t="n">
        <v>2260</v>
      </c>
      <c r="G46" s="12" t="n">
        <v>226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0</v>
      </c>
      <c r="F47" s="12" t="n">
        <v>65.5</v>
      </c>
      <c r="G47" s="12" t="n">
        <v>65.5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0</v>
      </c>
      <c r="F48" s="12" t="n">
        <v>84.5</v>
      </c>
      <c r="G48" s="12" t="n">
        <v>84.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0</v>
      </c>
      <c r="F49" s="12" t="n">
        <v>111</v>
      </c>
      <c r="G49" s="12" t="n">
        <v>111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0</v>
      </c>
      <c r="F50" s="12" t="n">
        <v>35</v>
      </c>
      <c r="G50" s="12" t="n">
        <v>35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0</v>
      </c>
      <c r="F52" s="12" t="n">
        <v>880</v>
      </c>
      <c r="G52" s="12" t="n">
        <v>880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0</v>
      </c>
      <c r="F53" s="12" t="n">
        <v>878.333333333333</v>
      </c>
      <c r="G53" s="12" t="n">
        <v>878.333333333333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n">
        <f aca="false">F54/G54*100-100</f>
        <v>0</v>
      </c>
      <c r="F54" s="12" t="n">
        <v>59</v>
      </c>
      <c r="G54" s="12" t="n">
        <v>59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0</v>
      </c>
      <c r="F55" s="12" t="n">
        <v>76</v>
      </c>
      <c r="G55" s="12" t="n">
        <v>76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s">
        <v>9</v>
      </c>
      <c r="F56" s="12" t="s">
        <v>9</v>
      </c>
      <c r="G56" s="12" t="s">
        <v>9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n">
        <f aca="false">F57/G57*100-100</f>
        <v>0</v>
      </c>
      <c r="F57" s="12" t="n">
        <v>58</v>
      </c>
      <c r="G57" s="12" t="n">
        <v>58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0</v>
      </c>
      <c r="F58" s="12" t="n">
        <v>28.5833333333333</v>
      </c>
      <c r="G58" s="12" t="n">
        <v>28.5833333333333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0</v>
      </c>
      <c r="F59" s="12" t="n">
        <v>38.75</v>
      </c>
      <c r="G59" s="12" t="n">
        <v>38.75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0</v>
      </c>
      <c r="F60" s="12" t="n">
        <v>60.5833333333333</v>
      </c>
      <c r="G60" s="12" t="n">
        <v>60.5833333333333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0</v>
      </c>
      <c r="F61" s="12" t="n">
        <v>81.5</v>
      </c>
      <c r="G61" s="12" t="n">
        <v>81.5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0</v>
      </c>
      <c r="F62" s="12" t="n">
        <v>115.5</v>
      </c>
      <c r="G62" s="12" t="n">
        <v>115.5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0</v>
      </c>
      <c r="F63" s="12" t="n">
        <v>36.5</v>
      </c>
      <c r="G63" s="12" t="n">
        <v>36.5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0</v>
      </c>
      <c r="F64" s="12" t="n">
        <v>46.5</v>
      </c>
      <c r="G64" s="12" t="n">
        <v>46.5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0</v>
      </c>
      <c r="F65" s="12" t="n">
        <v>110</v>
      </c>
      <c r="G65" s="12" t="n">
        <v>110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0</v>
      </c>
      <c r="F66" s="12" t="n">
        <v>132.5</v>
      </c>
      <c r="G66" s="12" t="n">
        <v>132.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700</v>
      </c>
      <c r="G68" s="12" t="n">
        <v>17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900</v>
      </c>
      <c r="G69" s="12" t="n">
        <v>19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100</v>
      </c>
      <c r="G70" s="12" t="n">
        <v>21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600</v>
      </c>
      <c r="G71" s="12" t="n">
        <v>26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850</v>
      </c>
      <c r="G72" s="12" t="n">
        <v>28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200</v>
      </c>
      <c r="G73" s="12" t="n">
        <v>32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0</v>
      </c>
      <c r="F84" s="12" t="n">
        <v>2170</v>
      </c>
      <c r="G84" s="12" t="n">
        <v>217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255</v>
      </c>
      <c r="G85" s="12" t="n">
        <v>2255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8.69565217391303</v>
      </c>
      <c r="F107" s="12" t="n">
        <v>25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18.75</v>
      </c>
      <c r="F108" s="12" t="n">
        <v>47.5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n">
        <f aca="false">F109/G109*100-100</f>
        <v>33.3333333333333</v>
      </c>
      <c r="F109" s="12" t="n">
        <v>60</v>
      </c>
      <c r="G109" s="12" t="n">
        <v>45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n">
        <v>2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s">
        <v>9</v>
      </c>
      <c r="F113" s="12" t="s">
        <v>9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s">
        <v>9</v>
      </c>
      <c r="F115" s="12" t="s">
        <v>9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16</v>
      </c>
      <c r="F116" s="12" t="n">
        <v>29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21.7391304347826</v>
      </c>
      <c r="F118" s="12" t="n">
        <v>28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s">
        <v>9</v>
      </c>
      <c r="F119" s="12" t="s">
        <v>9</v>
      </c>
      <c r="G119" s="12" t="s">
        <v>9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1.85491884730043</v>
      </c>
      <c r="F124" s="12" t="n">
        <v>1025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7.09561034275406</v>
      </c>
      <c r="F125" s="12" t="n">
        <v>1781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.232738557020951</v>
      </c>
      <c r="F126" s="12" t="n">
        <v>2584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.195503421309866</v>
      </c>
      <c r="F127" s="12" t="n">
        <v>1025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-2.69982238010658</v>
      </c>
      <c r="F128" s="12" t="n">
        <v>91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-2.02387130254282</v>
      </c>
      <c r="F129" s="12" t="n">
        <v>1888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400</v>
      </c>
      <c r="G140" s="12" t="n">
        <v>14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90</v>
      </c>
      <c r="G148" s="12" t="n">
        <v>9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5</v>
      </c>
      <c r="G150" s="12" t="n">
        <v>65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n">
        <f aca="false">F151/G151*100-100</f>
        <v>0</v>
      </c>
      <c r="F151" s="12" t="n">
        <v>45</v>
      </c>
      <c r="G151" s="12" t="n">
        <v>45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0</v>
      </c>
      <c r="F152" s="12" t="n">
        <v>85</v>
      </c>
      <c r="G152" s="12" t="n">
        <v>8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0</v>
      </c>
      <c r="F153" s="12" t="n">
        <v>45</v>
      </c>
      <c r="G153" s="12" t="n">
        <v>45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250</v>
      </c>
      <c r="G155" s="12" t="n">
        <v>25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44.5</v>
      </c>
      <c r="G157" s="12" t="n">
        <v>44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0.5</v>
      </c>
      <c r="G158" s="12" t="n">
        <v>60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1</v>
      </c>
      <c r="G160" s="12" t="n">
        <v>71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88</v>
      </c>
      <c r="G161" s="12" t="n">
        <v>88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07.5</v>
      </c>
      <c r="G162" s="12" t="n">
        <v>107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0</v>
      </c>
      <c r="F166" s="12" t="n">
        <v>15.9</v>
      </c>
      <c r="G166" s="12" t="n">
        <v>15.9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0</v>
      </c>
      <c r="F167" s="12" t="n">
        <v>27.5</v>
      </c>
      <c r="G167" s="12" t="n">
        <v>27.5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0</v>
      </c>
      <c r="F168" s="12" t="n">
        <v>32.5</v>
      </c>
      <c r="G168" s="12" t="n">
        <v>32.5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0</v>
      </c>
      <c r="F169" s="12" t="n">
        <v>61</v>
      </c>
      <c r="G169" s="12" t="n">
        <v>61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0</v>
      </c>
      <c r="F170" s="12" t="n">
        <v>86</v>
      </c>
      <c r="G170" s="12" t="n">
        <v>86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0</v>
      </c>
      <c r="F173" s="12" t="n">
        <v>58</v>
      </c>
      <c r="G173" s="12" t="n">
        <v>58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</v>
      </c>
      <c r="F174" s="12" t="n">
        <v>86</v>
      </c>
      <c r="G174" s="12" t="n">
        <v>86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0</v>
      </c>
      <c r="F175" s="12" t="n">
        <v>136</v>
      </c>
      <c r="G175" s="12" t="n">
        <v>136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0</v>
      </c>
      <c r="F176" s="12" t="n">
        <v>200</v>
      </c>
      <c r="G176" s="12" t="n">
        <v>200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0</v>
      </c>
      <c r="F178" s="12" t="n">
        <v>23</v>
      </c>
      <c r="G178" s="12" t="n">
        <v>23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0</v>
      </c>
      <c r="F179" s="12" t="n">
        <v>28</v>
      </c>
      <c r="G179" s="12" t="n">
        <v>28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0</v>
      </c>
      <c r="F180" s="12" t="n">
        <v>42</v>
      </c>
      <c r="G180" s="12" t="n">
        <v>42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0</v>
      </c>
      <c r="F181" s="12" t="n">
        <v>58</v>
      </c>
      <c r="G181" s="12" t="n">
        <v>58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0</v>
      </c>
      <c r="F182" s="12" t="n">
        <v>75</v>
      </c>
      <c r="G182" s="12" t="n">
        <v>75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0</v>
      </c>
      <c r="F183" s="12" t="n">
        <v>108</v>
      </c>
      <c r="G183" s="12" t="n">
        <v>108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6</v>
      </c>
      <c r="G184" s="12" t="n">
        <v>26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0</v>
      </c>
      <c r="F185" s="12" t="n">
        <v>37</v>
      </c>
      <c r="G185" s="12" t="n">
        <v>37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0</v>
      </c>
      <c r="F186" s="12" t="n">
        <v>47</v>
      </c>
      <c r="G186" s="12" t="n">
        <v>47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0</v>
      </c>
      <c r="F187" s="12" t="n">
        <v>65</v>
      </c>
      <c r="G187" s="12" t="n">
        <v>65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0</v>
      </c>
      <c r="F188" s="12" t="n">
        <v>95</v>
      </c>
      <c r="G188" s="12" t="n">
        <v>95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s">
        <v>9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0</v>
      </c>
      <c r="F191" s="12" t="n">
        <v>125</v>
      </c>
      <c r="G191" s="12" t="n">
        <v>125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s">
        <v>9</v>
      </c>
      <c r="F192" s="12" t="s">
        <v>9</v>
      </c>
      <c r="G192" s="12" t="s">
        <v>9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0</v>
      </c>
      <c r="F193" s="12" t="n">
        <v>200</v>
      </c>
      <c r="G193" s="12" t="n">
        <v>200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s">
        <v>9</v>
      </c>
      <c r="F194" s="12" t="s">
        <v>9</v>
      </c>
      <c r="G194" s="12" t="s">
        <v>9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n">
        <f aca="false">F195/G195*100-100</f>
        <v>0</v>
      </c>
      <c r="F195" s="12" t="n">
        <v>335</v>
      </c>
      <c r="G195" s="12" t="n">
        <v>335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n">
        <f aca="false">F199/G199*100-100</f>
        <v>-2.61010888997237</v>
      </c>
      <c r="F199" s="12" t="n">
        <v>299620</v>
      </c>
      <c r="G199" s="12" t="n">
        <v>307650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n">
        <f aca="false">F200/G200*100-100</f>
        <v>-2.33965876457008</v>
      </c>
      <c r="F200" s="12" t="n">
        <v>346870</v>
      </c>
      <c r="G200" s="12" t="n">
        <v>355180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n">
        <f aca="false">F201/G201*100-100</f>
        <v>-2.2197147043468</v>
      </c>
      <c r="F201" s="12" t="n">
        <v>580590</v>
      </c>
      <c r="G201" s="12" t="n">
        <v>593770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-3.14674735249622</v>
      </c>
      <c r="F203" s="12" t="n">
        <v>64.02</v>
      </c>
      <c r="G203" s="12" t="n">
        <v>66.1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-4.86805555555556</v>
      </c>
      <c r="F204" s="12" t="n">
        <v>136.99</v>
      </c>
      <c r="G204" s="12" t="n">
        <v>144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-2.20276497695852</v>
      </c>
      <c r="F205" s="12" t="n">
        <v>212.22</v>
      </c>
      <c r="G205" s="12" t="n">
        <v>217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-1.92611940298507</v>
      </c>
      <c r="F206" s="12" t="n">
        <v>1314.19</v>
      </c>
      <c r="G206" s="12" t="n">
        <v>1340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n">
        <f aca="false">F215/G215*100-100</f>
        <v>0</v>
      </c>
      <c r="F215" s="12" t="n">
        <v>22000</v>
      </c>
      <c r="G215" s="12" t="n">
        <v>22000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n">
        <f aca="false">F222/G222*100-100</f>
        <v>0</v>
      </c>
      <c r="F222" s="12" t="n">
        <v>26000</v>
      </c>
      <c r="G222" s="12" t="n">
        <v>26000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-6.25</v>
      </c>
      <c r="F225" s="12" t="n">
        <v>7.5</v>
      </c>
      <c r="G225" s="12" t="n">
        <v>8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-5.88235294117648</v>
      </c>
      <c r="F226" s="12" t="n">
        <v>8</v>
      </c>
      <c r="G226" s="12" t="n">
        <v>8.5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-5.26315789473685</v>
      </c>
      <c r="F227" s="12" t="n">
        <v>9</v>
      </c>
      <c r="G227" s="12" t="n">
        <v>9.5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-5.26315789473685</v>
      </c>
      <c r="F228" s="12" t="n">
        <v>9</v>
      </c>
      <c r="G228" s="12" t="n">
        <v>9.5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-12.5</v>
      </c>
      <c r="F229" s="12" t="n">
        <v>14</v>
      </c>
      <c r="G229" s="12" t="n">
        <v>16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-10.7142857142857</v>
      </c>
      <c r="F230" s="12" t="n">
        <v>25</v>
      </c>
      <c r="G230" s="12" t="n">
        <v>28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-15.3846153846154</v>
      </c>
      <c r="F231" s="12" t="n">
        <v>22</v>
      </c>
      <c r="G231" s="12" t="n">
        <v>26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5-01-19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765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96;#Building Materials Price Statistics – December 2014</vt:lpwstr>
  </property>
  <property fmtid="{D5CDD505-2E9C-101B-9397-08002B2CF9AE}" pid="19" name="ReleaseLookup">
    <vt:lpwstr>135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