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يوينو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June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يونيو 2016 
June 2016
 Ave.</t>
  </si>
  <si>
    <t xml:space="preserve"> متوسط مايو 2016 
May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3" activeCellId="0" sqref="G203:G206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n">
        <v>300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17.6470588235294</v>
      </c>
      <c r="F17" s="12" t="n">
        <v>80</v>
      </c>
      <c r="G17" s="12" t="n">
        <v>68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15.3846153846154</v>
      </c>
      <c r="F18" s="12" t="n">
        <v>75</v>
      </c>
      <c r="G18" s="12" t="n">
        <v>65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-12.5</v>
      </c>
      <c r="F19" s="12" t="n">
        <v>70</v>
      </c>
      <c r="G19" s="12" t="n">
        <v>8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-6.66666666666667</v>
      </c>
      <c r="F20" s="12" t="n">
        <v>70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-7.69230769230769</v>
      </c>
      <c r="F21" s="12" t="n">
        <v>60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25</v>
      </c>
      <c r="F24" s="12" t="n">
        <v>5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4.34782608695652</v>
      </c>
      <c r="F26" s="12" t="n">
        <v>220</v>
      </c>
      <c r="G26" s="12" t="n">
        <v>23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4.25531914893617</v>
      </c>
      <c r="F27" s="12" t="n">
        <v>225</v>
      </c>
      <c r="G27" s="12" t="n">
        <v>23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11.7647058823529</v>
      </c>
      <c r="F40" s="12" t="n">
        <v>2100</v>
      </c>
      <c r="G40" s="12" t="n">
        <v>238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7.25806451612904</v>
      </c>
      <c r="F41" s="12" t="n">
        <v>2300</v>
      </c>
      <c r="G41" s="12" t="n">
        <v>248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11.7647058823529</v>
      </c>
      <c r="F42" s="12" t="n">
        <v>2100</v>
      </c>
      <c r="G42" s="12" t="n">
        <v>238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6.135881104034</v>
      </c>
      <c r="F43" s="12" t="n">
        <v>1975</v>
      </c>
      <c r="G43" s="12" t="n">
        <v>235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7.25806451612904</v>
      </c>
      <c r="F44" s="12" t="n">
        <v>2300</v>
      </c>
      <c r="G44" s="12" t="n">
        <v>248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3.36134453781513</v>
      </c>
      <c r="F45" s="12" t="n">
        <v>2300</v>
      </c>
      <c r="G45" s="12" t="n">
        <v>238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3.36134453781513</v>
      </c>
      <c r="F46" s="12" t="n">
        <v>2300</v>
      </c>
      <c r="G46" s="12" t="n">
        <v>238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5.45454545454545</v>
      </c>
      <c r="F47" s="12" t="n">
        <v>52</v>
      </c>
      <c r="G47" s="12" t="n">
        <v>5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3.59712230215827</v>
      </c>
      <c r="F48" s="12" t="n">
        <v>67</v>
      </c>
      <c r="G48" s="12" t="n">
        <v>69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2.92397660818715</v>
      </c>
      <c r="F49" s="12" t="n">
        <v>83</v>
      </c>
      <c r="G49" s="12" t="n">
        <v>85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1000</v>
      </c>
      <c r="G52" s="12" t="n">
        <v>1000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93548387096773</v>
      </c>
      <c r="F53" s="12" t="n">
        <v>790</v>
      </c>
      <c r="G53" s="12" t="n">
        <v>77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13.5593220338983</v>
      </c>
      <c r="F58" s="12" t="n">
        <v>25.5</v>
      </c>
      <c r="G58" s="12" t="n">
        <v>29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10.3896103896104</v>
      </c>
      <c r="F59" s="12" t="n">
        <v>34.5</v>
      </c>
      <c r="G59" s="12" t="n">
        <v>38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14.6341463414634</v>
      </c>
      <c r="F60" s="12" t="n">
        <v>52.5</v>
      </c>
      <c r="G60" s="12" t="n">
        <v>61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16.1290322580645</v>
      </c>
      <c r="F61" s="12" t="n">
        <v>65</v>
      </c>
      <c r="G61" s="12" t="n">
        <v>77.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14.4859813084112</v>
      </c>
      <c r="F62" s="12" t="n">
        <v>91.5</v>
      </c>
      <c r="G62" s="12" t="n">
        <v>107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2.38095238095238</v>
      </c>
      <c r="F65" s="12" t="n">
        <v>107.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1.78571428571428</v>
      </c>
      <c r="F66" s="12" t="n">
        <v>142.5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-10.5263157894737</v>
      </c>
      <c r="F68" s="12" t="n">
        <v>17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-9.52380952380952</v>
      </c>
      <c r="F69" s="12" t="n">
        <v>19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-8.69565217391305</v>
      </c>
      <c r="F70" s="12" t="n">
        <v>21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-7.14285714285714</v>
      </c>
      <c r="F71" s="12" t="n">
        <v>26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-5</v>
      </c>
      <c r="F72" s="12" t="n">
        <v>285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-5.88235294117648</v>
      </c>
      <c r="F73" s="12" t="n">
        <v>32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6.45161290322579</v>
      </c>
      <c r="F82" s="12" t="n">
        <v>165</v>
      </c>
      <c r="G82" s="12" t="n">
        <v>15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6.06060606060606</v>
      </c>
      <c r="F83" s="12" t="n">
        <v>175</v>
      </c>
      <c r="G83" s="12" t="n">
        <v>16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2.88461538461539</v>
      </c>
      <c r="F84" s="12" t="n">
        <v>1010</v>
      </c>
      <c r="G84" s="12" t="n">
        <v>104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2.85714285714286</v>
      </c>
      <c r="F85" s="12" t="n">
        <v>1020</v>
      </c>
      <c r="G85" s="12" t="n">
        <v>105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-5.71428571428572</v>
      </c>
      <c r="F86" s="12" t="n">
        <v>990</v>
      </c>
      <c r="G86" s="12" t="n">
        <v>105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-5.11627906976744</v>
      </c>
      <c r="F87" s="12" t="n">
        <v>2040</v>
      </c>
      <c r="G87" s="12" t="n">
        <v>215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45</v>
      </c>
      <c r="G99" s="12" t="n">
        <v>24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0</v>
      </c>
      <c r="F100" s="12" t="n">
        <v>360</v>
      </c>
      <c r="G100" s="12" t="n">
        <v>36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45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7.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75</v>
      </c>
      <c r="G104" s="12" t="n">
        <v>175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0</v>
      </c>
      <c r="G105" s="12" t="n">
        <v>14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55</v>
      </c>
      <c r="G108" s="12" t="n">
        <v>5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35</v>
      </c>
      <c r="G109" s="12" t="n">
        <v>35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75</v>
      </c>
      <c r="G117" s="12" t="n">
        <v>7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4.16666666666667</v>
      </c>
      <c r="F143" s="12" t="n">
        <v>125</v>
      </c>
      <c r="G143" s="12" t="n">
        <v>120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4.16666666666667</v>
      </c>
      <c r="F147" s="12" t="n">
        <v>125</v>
      </c>
      <c r="G147" s="12" t="n">
        <v>120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-8.33333333333334</v>
      </c>
      <c r="F150" s="12" t="n">
        <v>55</v>
      </c>
      <c r="G150" s="12" t="n">
        <v>60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n">
        <v>98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10.1694915254237</v>
      </c>
      <c r="F152" s="12" t="n">
        <v>65</v>
      </c>
      <c r="G152" s="12" t="n">
        <v>59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15.3846153846154</v>
      </c>
      <c r="F154" s="12" t="n">
        <v>150</v>
      </c>
      <c r="G154" s="12" t="n">
        <v>13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-5.26315789473685</v>
      </c>
      <c r="F157" s="12" t="n">
        <v>4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8</v>
      </c>
      <c r="F158" s="12" t="n">
        <v>67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7.14285714285714</v>
      </c>
      <c r="F160" s="12" t="n">
        <v>75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75</v>
      </c>
      <c r="G166" s="12" t="n">
        <v>14.7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6.5</v>
      </c>
      <c r="G168" s="12" t="n">
        <v>36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4.5</v>
      </c>
      <c r="G170" s="12" t="n">
        <v>84.5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3.63636363636364</v>
      </c>
      <c r="F173" s="12" t="n">
        <v>53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5.88235294117648</v>
      </c>
      <c r="F174" s="12" t="n">
        <v>80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3.75939849624061</v>
      </c>
      <c r="F175" s="12" t="n">
        <v>128</v>
      </c>
      <c r="G175" s="12" t="n">
        <v>133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6.09137055837563</v>
      </c>
      <c r="F176" s="12" t="n">
        <v>185</v>
      </c>
      <c r="G176" s="12" t="n">
        <v>197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8</v>
      </c>
      <c r="F178" s="12" t="n">
        <v>23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5.4054054054054</v>
      </c>
      <c r="F179" s="12" t="n">
        <v>35</v>
      </c>
      <c r="G179" s="12" t="n">
        <v>37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2.08333333333334</v>
      </c>
      <c r="F180" s="12" t="n">
        <v>47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3.2258064516129</v>
      </c>
      <c r="F181" s="12" t="n">
        <v>60</v>
      </c>
      <c r="G181" s="12" t="n">
        <v>62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0270270270269</v>
      </c>
      <c r="F182" s="12" t="n">
        <v>72</v>
      </c>
      <c r="G182" s="12" t="n">
        <v>74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4.54545454545455</v>
      </c>
      <c r="F183" s="12" t="n">
        <v>105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0</v>
      </c>
      <c r="F184" s="12" t="n">
        <v>27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5.4054054054054</v>
      </c>
      <c r="F185" s="12" t="n">
        <v>35</v>
      </c>
      <c r="G185" s="12" t="n">
        <v>37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4</v>
      </c>
      <c r="F186" s="12" t="n">
        <v>48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5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3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-1.37931034482759</v>
      </c>
      <c r="F191" s="12" t="n">
        <v>143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0</v>
      </c>
      <c r="G192" s="12" t="n">
        <v>110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-2.56410256410257</v>
      </c>
      <c r="F193" s="12" t="n">
        <v>190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0.975609756097555</v>
      </c>
      <c r="F194" s="12" t="n">
        <v>203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10.625</v>
      </c>
      <c r="F197" s="18" t="n">
        <v>1.77</v>
      </c>
      <c r="G197" s="18" t="n">
        <v>1.6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0.891144501278774</v>
      </c>
      <c r="F199" s="12" t="n">
        <v>248010</v>
      </c>
      <c r="G199" s="12" t="n">
        <v>25024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0.780959464484937</v>
      </c>
      <c r="F200" s="12" t="n">
        <v>293480</v>
      </c>
      <c r="G200" s="12" t="n">
        <v>29579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0.554358472086193</v>
      </c>
      <c r="F201" s="12" t="n">
        <v>507670</v>
      </c>
      <c r="G201" s="12" t="n">
        <v>51050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2.20451076818721</v>
      </c>
      <c r="F203" s="12" t="n">
        <v>57.67</v>
      </c>
      <c r="G203" s="12" t="n">
        <v>58.97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2.19545058254735</v>
      </c>
      <c r="F204" s="12" t="n">
        <v>123.4</v>
      </c>
      <c r="G204" s="12" t="n">
        <v>126.17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2.19982606026501</v>
      </c>
      <c r="F205" s="12" t="n">
        <v>191.17</v>
      </c>
      <c r="G205" s="12" t="n">
        <v>195.4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2.19837414493904</v>
      </c>
      <c r="F206" s="12" t="n">
        <v>1183.83</v>
      </c>
      <c r="G206" s="12" t="n">
        <v>1210.44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000</v>
      </c>
      <c r="G212" s="12" t="n">
        <v>33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15.3846153846154</v>
      </c>
      <c r="F229" s="12" t="n">
        <v>15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1.1111111111111</v>
      </c>
      <c r="F230" s="12" t="n">
        <v>20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4.16666666666667</v>
      </c>
      <c r="F231" s="24" t="n">
        <v>25</v>
      </c>
      <c r="G231" s="24" t="n">
        <v>24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7-18T10:05:57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785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