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r>
      <rPr>
        <b val="true"/>
        <sz val="16"/>
        <color rgb="FF808000"/>
        <rFont val="Noto Sans Devanagari"/>
        <family val="2"/>
      </rPr>
      <t xml:space="preserve">متوسط أسعار مواد البناء لشهر يوليو </t>
    </r>
    <r>
      <rPr>
        <b val="true"/>
        <sz val="16"/>
        <color rgb="FF808000"/>
        <rFont val="Arabic Transparent"/>
        <family val="0"/>
        <charset val="178"/>
      </rPr>
      <t xml:space="preserve">2015
 Prices of Building Materials Average in July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وليو 2015 
July 2015
 Ave.</t>
  </si>
  <si>
    <t xml:space="preserve"> متوسط يونيو 2015 
June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808080"/>
        <rFont val="Noto Sans Devanagari"/>
        <family val="2"/>
      </rPr>
      <t xml:space="preserve">الإسمنت
</t>
    </r>
    <r>
      <rPr>
        <b val="true"/>
        <sz val="14"/>
        <color rgb="FF808080"/>
        <rFont val="Arabic Transparent"/>
        <family val="0"/>
        <charset val="178"/>
      </rPr>
      <t xml:space="preserve">Cement</t>
    </r>
  </si>
  <si>
    <r>
      <rPr>
        <sz val="14"/>
        <color rgb="FF333333"/>
        <rFont val="Noto Sans Devanagari"/>
        <family val="2"/>
      </rPr>
      <t xml:space="preserve">مقاوم للأملاح / الإتحاد / طن / الإمارات
</t>
    </r>
    <r>
      <rPr>
        <sz val="14"/>
        <color rgb="FF333333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808080"/>
        <rFont val="Noto Sans Devanagari"/>
        <family val="2"/>
      </rPr>
      <t xml:space="preserve">البحص و الرمل 
</t>
    </r>
    <r>
      <rPr>
        <b val="true"/>
        <sz val="14"/>
        <color rgb="FF808080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808080"/>
        <rFont val="Noto Sans Devanagari"/>
        <family val="2"/>
      </rPr>
      <t xml:space="preserve">خرسانة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b val="true"/>
        <sz val="14"/>
        <color rgb="FF808080"/>
        <rFont val="Noto Sans Devanagari"/>
        <family val="2"/>
      </rPr>
      <t xml:space="preserve">الخرسانة 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808080"/>
        <rFont val="Noto Sans Devanagari"/>
        <family val="2"/>
      </rPr>
      <t xml:space="preserve">الحديد
</t>
    </r>
    <r>
      <rPr>
        <b val="true"/>
        <sz val="14"/>
        <color rgb="FF808080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808080"/>
        <rFont val="Noto Sans Devanagari"/>
        <family val="2"/>
      </rPr>
      <t xml:space="preserve">الخشب
</t>
    </r>
    <r>
      <rPr>
        <b val="true"/>
        <sz val="14"/>
        <color rgb="FF808080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808080"/>
        <rFont val="Noto Sans Devanagari"/>
        <family val="2"/>
      </rPr>
      <t xml:space="preserve">الطابوق
</t>
    </r>
    <r>
      <rPr>
        <b val="true"/>
        <sz val="14"/>
        <color rgb="FF808080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808080"/>
        <rFont val="Noto Sans Devanagari"/>
        <family val="2"/>
      </rPr>
      <t xml:space="preserve">مواد التسقيف
</t>
    </r>
    <r>
      <rPr>
        <b val="true"/>
        <sz val="14"/>
        <color rgb="FF808080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808080"/>
        <rFont val="Noto Sans Devanagari"/>
        <family val="2"/>
      </rPr>
      <t xml:space="preserve">المواد العازلة
</t>
    </r>
    <r>
      <rPr>
        <b val="true"/>
        <sz val="14"/>
        <color rgb="FF808080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 )/ </t>
    </r>
    <r>
      <rPr>
        <sz val="14"/>
        <color rgb="FF333333"/>
        <rFont val="Noto Sans Devanagari"/>
        <family val="2"/>
      </rPr>
      <t xml:space="preserve">درام / السعودية 
</t>
    </r>
    <r>
      <rPr>
        <sz val="14"/>
        <color rgb="FF333333"/>
        <rFont val="Arabic Transparent"/>
        <family val="0"/>
        <charset val="178"/>
      </rPr>
      <t xml:space="preserve">Bitumen / Waterproofing  (D540)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M ) </t>
    </r>
    <r>
      <rPr>
        <sz val="14"/>
        <color rgb="FF333333"/>
        <rFont val="Noto Sans Devanagari"/>
        <family val="2"/>
      </rPr>
      <t xml:space="preserve">بالبحص/ درام/ السعودية 
</t>
    </r>
    <r>
      <rPr>
        <sz val="14"/>
        <color rgb="FF333333"/>
        <rFont val="Arabic Transparent"/>
        <family val="0"/>
        <charset val="178"/>
      </rPr>
      <t xml:space="preserve">Bitumen / Waterproofing  (D540M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808080"/>
        <rFont val="Noto Sans Devanagari"/>
        <family val="2"/>
      </rPr>
      <t xml:space="preserve">لفائف الأغشية
</t>
    </r>
    <r>
      <rPr>
        <b val="true"/>
        <sz val="14"/>
        <color rgb="FF80808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808080"/>
        <rFont val="Noto Sans Devanagari"/>
        <family val="2"/>
      </rPr>
      <t xml:space="preserve">الحجر الطبيعي
</t>
    </r>
    <r>
      <rPr>
        <b val="true"/>
        <sz val="14"/>
        <color rgb="FF808080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808080"/>
        <rFont val="Noto Sans Devanagari"/>
        <family val="2"/>
      </rPr>
      <t xml:space="preserve">البلاط و الرخام 
</t>
    </r>
    <r>
      <rPr>
        <b val="true"/>
        <sz val="14"/>
        <color rgb="FF808080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808080"/>
        <rFont val="Noto Sans Devanagari"/>
        <family val="2"/>
      </rPr>
      <t xml:space="preserve">الادوات الصحية 
</t>
    </r>
    <r>
      <rPr>
        <b val="true"/>
        <sz val="14"/>
        <color rgb="FF808080"/>
        <rFont val="Arabic Transparent"/>
        <family val="0"/>
        <charset val="178"/>
      </rPr>
      <t xml:space="preserve">Sanitary Ware</t>
    </r>
  </si>
  <si>
    <r>
      <rPr>
        <b val="true"/>
        <sz val="14"/>
        <color rgb="FF808080"/>
        <rFont val="Noto Sans Devanagari"/>
        <family val="2"/>
      </rPr>
      <t xml:space="preserve">أطقم حمام كاملة من دون اللوازم 
</t>
    </r>
    <r>
      <rPr>
        <b val="true"/>
        <sz val="14"/>
        <color rgb="FF808080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80808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808080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80808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808080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808080"/>
        <rFont val="Noto Sans Devanagari"/>
        <family val="2"/>
      </rPr>
      <t xml:space="preserve">الأسقـف المستعارة 
</t>
    </r>
    <r>
      <rPr>
        <b val="true"/>
        <sz val="14"/>
        <color rgb="FF808080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808080"/>
        <rFont val="Noto Sans Devanagari"/>
        <family val="2"/>
      </rPr>
      <t xml:space="preserve">الأصباغ
</t>
    </r>
    <r>
      <rPr>
        <b val="true"/>
        <sz val="14"/>
        <color rgb="FF808080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808080"/>
        <rFont val="Noto Sans Devanagari"/>
        <family val="2"/>
      </rPr>
      <t xml:space="preserve">الزجاج
</t>
    </r>
    <r>
      <rPr>
        <b val="true"/>
        <sz val="14"/>
        <color rgb="FF808080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808080"/>
        <rFont val="Noto Sans Devanagari"/>
        <family val="2"/>
      </rPr>
      <t xml:space="preserve">الأنابيب
</t>
    </r>
    <r>
      <rPr>
        <b val="true"/>
        <sz val="14"/>
        <color rgb="FF808080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808080"/>
        <rFont val="Noto Sans Devanagari"/>
        <family val="2"/>
      </rPr>
      <t xml:space="preserve">الأسلاك
</t>
    </r>
    <r>
      <rPr>
        <b val="true"/>
        <sz val="14"/>
        <color rgb="FF808080"/>
        <rFont val="Arabic Transparent"/>
        <family val="0"/>
        <charset val="178"/>
      </rPr>
      <t xml:space="preserve">Wires</t>
    </r>
  </si>
  <si>
    <r>
      <rPr>
        <b val="true"/>
        <sz val="14"/>
        <color rgb="FF808080"/>
        <rFont val="Noto Sans Devanagari"/>
        <family val="2"/>
      </rPr>
      <t xml:space="preserve">للشقة
</t>
    </r>
    <r>
      <rPr>
        <b val="true"/>
        <sz val="14"/>
        <color rgb="FF808080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808080"/>
        <rFont val="Noto Sans Devanagari"/>
        <family val="2"/>
      </rPr>
      <t xml:space="preserve">للمبنى
</t>
    </r>
    <r>
      <rPr>
        <b val="true"/>
        <sz val="14"/>
        <color rgb="FF808080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808080"/>
        <rFont val="Noto Sans Devanagari"/>
        <family val="2"/>
      </rPr>
      <t xml:space="preserve">الأبراج السكنية
</t>
    </r>
    <r>
      <rPr>
        <b val="true"/>
        <sz val="14"/>
        <color rgb="FF808080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808080"/>
        <rFont val="Noto Sans Devanagari"/>
        <family val="2"/>
      </rPr>
      <t xml:space="preserve">الديزل
</t>
    </r>
    <r>
      <rPr>
        <b val="true"/>
        <sz val="14"/>
        <color rgb="FF808080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808080"/>
        <rFont val="Noto Sans Devanagari"/>
        <family val="2"/>
      </rPr>
      <t xml:space="preserve">كابلات الكهرباء
</t>
    </r>
    <r>
      <rPr>
        <b val="true"/>
        <sz val="14"/>
        <color rgb="FF80808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808080"/>
        <rFont val="Noto Sans Devanagari"/>
        <family val="2"/>
      </rPr>
      <t xml:space="preserve">أنابيب </t>
    </r>
    <r>
      <rPr>
        <b val="true"/>
        <sz val="14"/>
        <color rgb="FF80808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808080"/>
        <rFont val="Noto Sans Devanagari"/>
        <family val="2"/>
      </rPr>
      <t xml:space="preserve">معدات النقل / شهري
</t>
    </r>
    <r>
      <rPr>
        <b val="true"/>
        <sz val="14"/>
        <color rgb="FF808080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808080"/>
        <rFont val="Noto Sans Devanagari"/>
        <family val="2"/>
      </rPr>
      <t xml:space="preserve">العمالة / مع جميع الخدمات
</t>
    </r>
    <r>
      <rPr>
        <b val="true"/>
        <sz val="14"/>
        <color rgb="FF808080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r>
      <rPr>
        <b val="true"/>
        <sz val="11"/>
        <color rgb="FF808000"/>
        <rFont val="Arial"/>
        <family val="2"/>
      </rPr>
      <t xml:space="preserve">Source:</t>
    </r>
    <r>
      <rPr>
        <b val="true"/>
        <sz val="11"/>
        <color rgb="FF808080"/>
        <rFont val="Arial"/>
        <family val="2"/>
      </rPr>
      <t xml:space="preserve"> </t>
    </r>
    <r>
      <rPr>
        <b val="true"/>
        <sz val="11"/>
        <color rgb="FF333333"/>
        <rFont val="Arial"/>
        <family val="2"/>
      </rPr>
      <t xml:space="preserve">Statistics Centre – Abu Dhabi</t>
    </r>
  </si>
  <si>
    <r>
      <rPr>
        <b val="true"/>
        <sz val="11"/>
        <color rgb="FF808000"/>
        <rFont val="Noto Sans Devanagari"/>
        <family val="2"/>
      </rPr>
      <t xml:space="preserve">المصدر:</t>
    </r>
    <r>
      <rPr>
        <b val="true"/>
        <sz val="11"/>
        <color rgb="FF808080"/>
        <rFont val="Noto Sans Devanagari"/>
        <family val="2"/>
      </rPr>
      <t xml:space="preserve">  </t>
    </r>
    <r>
      <rPr>
        <b val="true"/>
        <sz val="11"/>
        <color rgb="FF333333"/>
        <rFont val="Noto Sans Devanagari"/>
        <family val="2"/>
      </rPr>
      <t xml:space="preserve">مركز الإحصاء – أبوظب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808000"/>
      <name val="Noto Sans Devanagari"/>
      <family val="2"/>
    </font>
    <font>
      <b val="true"/>
      <sz val="16"/>
      <color rgb="FF808000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808080"/>
      <name val="Noto Sans Devanagari"/>
      <family val="2"/>
    </font>
    <font>
      <b val="true"/>
      <sz val="14"/>
      <color rgb="FF808080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Arabic Transparent"/>
      <family val="0"/>
      <charset val="178"/>
    </font>
    <font>
      <b val="true"/>
      <sz val="11"/>
      <color rgb="FF808080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8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8000"/>
      <name val="Noto Sans Devanagari"/>
      <family val="2"/>
    </font>
    <font>
      <b val="true"/>
      <sz val="11"/>
      <color rgb="FF808080"/>
      <name val="Noto Sans Devanagari"/>
      <family val="2"/>
    </font>
    <font>
      <b val="true"/>
      <sz val="11"/>
      <color rgb="FF333333"/>
      <name val="Noto Sans Devanagari"/>
      <family val="2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36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205400" y="19440"/>
          <a:ext cx="18162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E198" activeCellId="0" sqref="E198:I19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7" min="5" style="2" width="16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n">
        <v>1250</v>
      </c>
      <c r="G14" s="12" t="s">
        <v>9</v>
      </c>
      <c r="H14" s="16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5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5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6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6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6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6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6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6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6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6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6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8.22622107969153</v>
      </c>
      <c r="F40" s="12" t="n">
        <v>1785</v>
      </c>
      <c r="G40" s="12" t="n">
        <v>1945</v>
      </c>
      <c r="H40" s="16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4.61538461538461</v>
      </c>
      <c r="F41" s="12" t="n">
        <v>1860</v>
      </c>
      <c r="G41" s="12" t="n">
        <v>1950</v>
      </c>
      <c r="H41" s="16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3.52480417754569</v>
      </c>
      <c r="F42" s="12" t="n">
        <v>1847.5</v>
      </c>
      <c r="G42" s="12" t="n">
        <v>1915</v>
      </c>
      <c r="H42" s="15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.57894736842105</v>
      </c>
      <c r="F43" s="12" t="n">
        <v>1870</v>
      </c>
      <c r="G43" s="12" t="n">
        <v>1900</v>
      </c>
      <c r="H43" s="16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.57894736842105</v>
      </c>
      <c r="F44" s="12" t="n">
        <v>1870</v>
      </c>
      <c r="G44" s="12" t="n">
        <v>1900</v>
      </c>
      <c r="H44" s="16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1.57894736842105</v>
      </c>
      <c r="F45" s="12" t="n">
        <v>1870</v>
      </c>
      <c r="G45" s="12" t="n">
        <v>1900</v>
      </c>
      <c r="H45" s="16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1.57894736842105</v>
      </c>
      <c r="F46" s="12" t="n">
        <v>1870</v>
      </c>
      <c r="G46" s="12" t="n">
        <v>1900</v>
      </c>
      <c r="H46" s="15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7.07964601769912</v>
      </c>
      <c r="F47" s="12" t="n">
        <v>52.5</v>
      </c>
      <c r="G47" s="12" t="n">
        <v>56.5</v>
      </c>
      <c r="H47" s="15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2.51572327044025</v>
      </c>
      <c r="F48" s="12" t="n">
        <v>77.5</v>
      </c>
      <c r="G48" s="12" t="n">
        <v>79.5</v>
      </c>
      <c r="H48" s="15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.43540669856459</v>
      </c>
      <c r="F49" s="12" t="n">
        <v>103</v>
      </c>
      <c r="G49" s="12" t="n">
        <v>104.5</v>
      </c>
      <c r="H49" s="15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6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875</v>
      </c>
      <c r="G52" s="12" t="n">
        <v>875</v>
      </c>
      <c r="H52" s="16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0</v>
      </c>
      <c r="F53" s="12" t="n">
        <v>873.333333333333</v>
      </c>
      <c r="G53" s="12" t="n">
        <v>873.333333333333</v>
      </c>
      <c r="H53" s="16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6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6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6</v>
      </c>
      <c r="I56" s="14" t="n">
        <v>43</v>
      </c>
    </row>
    <row r="57" s="10" customFormat="true" ht="45" hidden="false" customHeight="true" outlineLevel="0" collapsed="false">
      <c r="E57" s="12" t="n">
        <f aca="false">F57/G57*100-100</f>
        <v>0</v>
      </c>
      <c r="F57" s="12" t="n">
        <v>65</v>
      </c>
      <c r="G57" s="12" t="n">
        <v>65</v>
      </c>
      <c r="H57" s="16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9</v>
      </c>
      <c r="G58" s="12" t="n">
        <v>29</v>
      </c>
      <c r="H58" s="16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8</v>
      </c>
      <c r="G59" s="12" t="n">
        <v>38</v>
      </c>
      <c r="H59" s="16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9.6666666666667</v>
      </c>
      <c r="G60" s="12" t="n">
        <v>59.6666666666667</v>
      </c>
      <c r="H60" s="16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76</v>
      </c>
      <c r="G61" s="12" t="n">
        <v>76</v>
      </c>
      <c r="H61" s="16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110.333333333333</v>
      </c>
      <c r="G62" s="12" t="n">
        <v>110.333333333333</v>
      </c>
      <c r="H62" s="16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0</v>
      </c>
      <c r="F63" s="12" t="n">
        <v>36</v>
      </c>
      <c r="G63" s="12" t="n">
        <v>36</v>
      </c>
      <c r="H63" s="16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0</v>
      </c>
      <c r="F64" s="12" t="n">
        <v>45.5</v>
      </c>
      <c r="G64" s="12" t="n">
        <v>45.5</v>
      </c>
      <c r="H64" s="16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8.333333333333</v>
      </c>
      <c r="G65" s="12" t="n">
        <v>108.333333333333</v>
      </c>
      <c r="H65" s="16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6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6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6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6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6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6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6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0</v>
      </c>
      <c r="G77" s="12" t="n">
        <v>30</v>
      </c>
      <c r="H77" s="16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n">
        <v>150</v>
      </c>
      <c r="G81" s="12" t="s">
        <v>9</v>
      </c>
      <c r="H81" s="16" t="s">
        <v>81</v>
      </c>
      <c r="I81" s="14" t="n">
        <v>65</v>
      </c>
    </row>
    <row r="82" s="10" customFormat="true" ht="45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2</v>
      </c>
      <c r="I82" s="14" t="n">
        <v>66</v>
      </c>
    </row>
    <row r="83" s="10" customFormat="true" ht="45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500</v>
      </c>
      <c r="G84" s="12" t="n">
        <v>1500</v>
      </c>
      <c r="H84" s="16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510</v>
      </c>
      <c r="G85" s="12" t="n">
        <v>1510</v>
      </c>
      <c r="H85" s="16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6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6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6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6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6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n">
        <v>26</v>
      </c>
      <c r="G98" s="12" t="s">
        <v>9</v>
      </c>
      <c r="H98" s="16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n">
        <v>250</v>
      </c>
      <c r="G99" s="12" t="s">
        <v>9</v>
      </c>
      <c r="H99" s="16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n">
        <v>360</v>
      </c>
      <c r="G100" s="12" t="s">
        <v>9</v>
      </c>
      <c r="H100" s="16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n">
        <v>220</v>
      </c>
      <c r="G101" s="12" t="s">
        <v>9</v>
      </c>
      <c r="H101" s="16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n">
        <v>95</v>
      </c>
      <c r="G102" s="12" t="s">
        <v>9</v>
      </c>
      <c r="H102" s="16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n">
        <v>85</v>
      </c>
      <c r="G103" s="12" t="s">
        <v>9</v>
      </c>
      <c r="H103" s="16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n">
        <v>155</v>
      </c>
      <c r="G104" s="12" t="s">
        <v>9</v>
      </c>
      <c r="H104" s="16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n">
        <v>145</v>
      </c>
      <c r="G105" s="12" t="s">
        <v>9</v>
      </c>
      <c r="H105" s="16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s">
        <v>9</v>
      </c>
      <c r="G106" s="12" t="s">
        <v>9</v>
      </c>
      <c r="H106" s="16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n">
        <v>25</v>
      </c>
      <c r="G107" s="12" t="s">
        <v>9</v>
      </c>
      <c r="H107" s="16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n">
        <v>65</v>
      </c>
      <c r="G108" s="12" t="s">
        <v>9</v>
      </c>
      <c r="H108" s="16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n">
        <v>25</v>
      </c>
      <c r="G109" s="12" t="s">
        <v>9</v>
      </c>
      <c r="H109" s="16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n">
        <v>38</v>
      </c>
      <c r="G111" s="12" t="s">
        <v>9</v>
      </c>
      <c r="H111" s="16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n">
        <v>28</v>
      </c>
      <c r="G112" s="12" t="s">
        <v>9</v>
      </c>
      <c r="H112" s="16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n">
        <v>46</v>
      </c>
      <c r="G113" s="12" t="s">
        <v>9</v>
      </c>
      <c r="H113" s="16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n">
        <v>27</v>
      </c>
      <c r="G114" s="12" t="s">
        <v>9</v>
      </c>
      <c r="H114" s="16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n">
        <v>28</v>
      </c>
      <c r="G115" s="12" t="s">
        <v>9</v>
      </c>
      <c r="H115" s="16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n">
        <v>50</v>
      </c>
      <c r="G116" s="12" t="s">
        <v>9</v>
      </c>
      <c r="H116" s="16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n">
        <v>85</v>
      </c>
      <c r="G117" s="12" t="s">
        <v>9</v>
      </c>
      <c r="H117" s="16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s">
        <v>9</v>
      </c>
      <c r="G118" s="12" t="s">
        <v>9</v>
      </c>
      <c r="H118" s="16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n">
        <v>65</v>
      </c>
      <c r="G119" s="12" t="s">
        <v>9</v>
      </c>
      <c r="H119" s="16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n">
        <v>38</v>
      </c>
      <c r="G120" s="12" t="s">
        <v>9</v>
      </c>
      <c r="H120" s="16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n">
        <v>65</v>
      </c>
      <c r="G121" s="12" t="s">
        <v>9</v>
      </c>
      <c r="H121" s="16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025</v>
      </c>
      <c r="G124" s="12" t="n">
        <v>1025</v>
      </c>
      <c r="H124" s="16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781</v>
      </c>
      <c r="G125" s="12" t="n">
        <v>1781</v>
      </c>
      <c r="H125" s="16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6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025</v>
      </c>
      <c r="G127" s="12" t="n">
        <v>1025</v>
      </c>
      <c r="H127" s="16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6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888</v>
      </c>
      <c r="G129" s="12" t="n">
        <v>1888</v>
      </c>
      <c r="H129" s="16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6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10</v>
      </c>
      <c r="G143" s="12" t="n">
        <v>110</v>
      </c>
      <c r="H143" s="16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7.14285714285714</v>
      </c>
      <c r="F144" s="12" t="n">
        <v>75</v>
      </c>
      <c r="G144" s="12" t="n">
        <v>70</v>
      </c>
      <c r="H144" s="16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7.14285714285714</v>
      </c>
      <c r="F145" s="12" t="n">
        <v>75</v>
      </c>
      <c r="G145" s="12" t="n">
        <v>70</v>
      </c>
      <c r="H145" s="16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6.66666666666667</v>
      </c>
      <c r="F146" s="12" t="n">
        <v>80</v>
      </c>
      <c r="G146" s="12" t="n">
        <v>75</v>
      </c>
      <c r="H146" s="16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4.34782608695652</v>
      </c>
      <c r="F147" s="12" t="n">
        <v>120</v>
      </c>
      <c r="G147" s="12" t="n">
        <v>115</v>
      </c>
      <c r="H147" s="16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15.7894736842105</v>
      </c>
      <c r="F148" s="12" t="n">
        <v>110</v>
      </c>
      <c r="G148" s="12" t="n">
        <v>95</v>
      </c>
      <c r="H148" s="16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45</v>
      </c>
      <c r="G151" s="12" t="n">
        <v>45</v>
      </c>
      <c r="H151" s="16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0</v>
      </c>
      <c r="G153" s="12" t="n">
        <v>60</v>
      </c>
      <c r="H153" s="16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6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6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6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0</v>
      </c>
      <c r="G160" s="12" t="n">
        <v>80</v>
      </c>
      <c r="H160" s="16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66</v>
      </c>
      <c r="G161" s="12" t="n">
        <v>66</v>
      </c>
      <c r="H161" s="16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6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7.5</v>
      </c>
      <c r="G164" s="12" t="n">
        <v>7.5</v>
      </c>
      <c r="H164" s="16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-4.8780487804878</v>
      </c>
      <c r="F165" s="12" t="n">
        <v>9.75</v>
      </c>
      <c r="G165" s="12" t="n">
        <v>10.25</v>
      </c>
      <c r="H165" s="16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</v>
      </c>
      <c r="G166" s="12" t="n">
        <v>15</v>
      </c>
      <c r="H166" s="16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9.09090909090909</v>
      </c>
      <c r="F167" s="12" t="n">
        <v>25</v>
      </c>
      <c r="G167" s="12" t="n">
        <v>27.5</v>
      </c>
      <c r="H167" s="16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1.5</v>
      </c>
      <c r="G170" s="12" t="n">
        <v>81.5</v>
      </c>
      <c r="H170" s="16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10</v>
      </c>
      <c r="F173" s="12" t="n">
        <v>55</v>
      </c>
      <c r="G173" s="12" t="n">
        <v>50</v>
      </c>
      <c r="H173" s="16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0</v>
      </c>
      <c r="G174" s="12" t="n">
        <v>80</v>
      </c>
      <c r="H174" s="16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30</v>
      </c>
      <c r="G175" s="12" t="n">
        <v>130</v>
      </c>
      <c r="H175" s="16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1.55440414507773</v>
      </c>
      <c r="F176" s="12" t="n">
        <v>190</v>
      </c>
      <c r="G176" s="12" t="n">
        <v>193</v>
      </c>
      <c r="H176" s="16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2.17391304347827</v>
      </c>
      <c r="F178" s="12" t="n">
        <v>22.5</v>
      </c>
      <c r="G178" s="12" t="n">
        <v>23</v>
      </c>
      <c r="H178" s="16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3.44827586206897</v>
      </c>
      <c r="F179" s="12" t="n">
        <v>28</v>
      </c>
      <c r="G179" s="12" t="n">
        <v>29</v>
      </c>
      <c r="H179" s="16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2.38095238095238</v>
      </c>
      <c r="F180" s="12" t="n">
        <v>41</v>
      </c>
      <c r="G180" s="12" t="n">
        <v>42</v>
      </c>
      <c r="H180" s="16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.884955752212392</v>
      </c>
      <c r="F181" s="12" t="n">
        <v>57</v>
      </c>
      <c r="G181" s="12" t="n">
        <v>56.5</v>
      </c>
      <c r="H181" s="16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1.35135135135135</v>
      </c>
      <c r="F182" s="12" t="n">
        <v>75</v>
      </c>
      <c r="G182" s="12" t="n">
        <v>74</v>
      </c>
      <c r="H182" s="16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0.233100233100231</v>
      </c>
      <c r="F183" s="12" t="n">
        <v>107</v>
      </c>
      <c r="G183" s="12" t="n">
        <v>107.25</v>
      </c>
      <c r="H183" s="16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34.2105263157895</v>
      </c>
      <c r="F184" s="12" t="n">
        <v>25.5</v>
      </c>
      <c r="G184" s="12" t="n">
        <v>19</v>
      </c>
      <c r="H184" s="16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2.85714285714286</v>
      </c>
      <c r="F185" s="12" t="n">
        <v>34</v>
      </c>
      <c r="G185" s="12" t="n">
        <v>35</v>
      </c>
      <c r="H185" s="16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46</v>
      </c>
      <c r="G186" s="12" t="n">
        <v>46</v>
      </c>
      <c r="H186" s="16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3.33333333333333</v>
      </c>
      <c r="F187" s="12" t="n">
        <v>58</v>
      </c>
      <c r="G187" s="12" t="n">
        <v>60</v>
      </c>
      <c r="H187" s="16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1.06382978723404</v>
      </c>
      <c r="F188" s="12" t="n">
        <v>93</v>
      </c>
      <c r="G188" s="12" t="n">
        <v>94</v>
      </c>
      <c r="H188" s="16" t="s">
        <v>189</v>
      </c>
      <c r="I188" s="14" t="n">
        <v>157</v>
      </c>
    </row>
    <row r="189" s="10" customFormat="true" ht="45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2.40000000000001</v>
      </c>
      <c r="F191" s="12" t="n">
        <v>128</v>
      </c>
      <c r="G191" s="12" t="n">
        <v>125</v>
      </c>
      <c r="H191" s="16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-12.5</v>
      </c>
      <c r="F192" s="12" t="n">
        <v>105</v>
      </c>
      <c r="G192" s="12" t="n">
        <v>120</v>
      </c>
      <c r="H192" s="16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6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0.900900900900908</v>
      </c>
      <c r="F194" s="12" t="n">
        <v>220</v>
      </c>
      <c r="G194" s="12" t="n">
        <v>222</v>
      </c>
      <c r="H194" s="16" t="s">
        <v>195</v>
      </c>
      <c r="I194" s="14" t="n">
        <v>162</v>
      </c>
    </row>
    <row r="195" s="10" customFormat="true" ht="45" hidden="false" customHeight="true" outlineLevel="0" collapsed="false">
      <c r="E195" s="12" t="s">
        <v>9</v>
      </c>
      <c r="F195" s="12" t="n">
        <v>270</v>
      </c>
      <c r="G195" s="12" t="s">
        <v>9</v>
      </c>
      <c r="H195" s="16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0</v>
      </c>
      <c r="F197" s="18" t="n">
        <v>2.35</v>
      </c>
      <c r="G197" s="18" t="n">
        <v>2.35</v>
      </c>
      <c r="H197" s="16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3.84560956626335</v>
      </c>
      <c r="F199" s="12" t="n">
        <v>271790</v>
      </c>
      <c r="G199" s="12" t="n">
        <v>28266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3.41299001002035</v>
      </c>
      <c r="F200" s="12" t="n">
        <v>318090</v>
      </c>
      <c r="G200" s="12" t="n">
        <v>32933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2.9350368904085</v>
      </c>
      <c r="F201" s="12" t="n">
        <v>539390</v>
      </c>
      <c r="G201" s="12" t="n">
        <v>55570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2.95007564296519</v>
      </c>
      <c r="F203" s="12" t="n">
        <v>64.15</v>
      </c>
      <c r="G203" s="12" t="n">
        <v>66.1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4.81276005547851</v>
      </c>
      <c r="F204" s="12" t="n">
        <v>137.26</v>
      </c>
      <c r="G204" s="12" t="n">
        <v>144.2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6.19761799735332</v>
      </c>
      <c r="F205" s="12" t="n">
        <v>212.65</v>
      </c>
      <c r="G205" s="12" t="n">
        <v>226.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3.25104694732202</v>
      </c>
      <c r="F206" s="12" t="n">
        <v>1316.85</v>
      </c>
      <c r="G206" s="12" t="n">
        <v>1361.1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6000</v>
      </c>
      <c r="G214" s="12" t="n">
        <v>26000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6.66666666666667</v>
      </c>
      <c r="F225" s="12" t="n">
        <v>8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25</v>
      </c>
      <c r="F226" s="12" t="n">
        <v>8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1.1111111111111</v>
      </c>
      <c r="F227" s="12" t="n">
        <v>10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1.1111111111111</v>
      </c>
      <c r="F228" s="12" t="n">
        <v>10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6.66666666666667</v>
      </c>
      <c r="F229" s="12" t="n">
        <v>16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3.6363636363636</v>
      </c>
      <c r="F230" s="12" t="n">
        <v>25</v>
      </c>
      <c r="G230" s="12" t="n">
        <v>22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0</v>
      </c>
      <c r="F231" s="24" t="n">
        <v>28</v>
      </c>
      <c r="G231" s="24" t="n">
        <v>28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12"/>
      <c r="H232" s="21"/>
      <c r="I232" s="28" t="s">
        <v>234</v>
      </c>
    </row>
    <row r="233" customFormat="false" ht="21.75" hidden="false" customHeight="true" outlineLevel="0" collapsed="false">
      <c r="D233" s="1"/>
      <c r="E233" s="29" t="s">
        <v>235</v>
      </c>
      <c r="F233" s="29"/>
      <c r="G233" s="30"/>
      <c r="H233" s="31"/>
      <c r="I233" s="28" t="s">
        <v>236</v>
      </c>
      <c r="J233" s="2"/>
      <c r="K233" s="2"/>
      <c r="L233" s="32"/>
    </row>
    <row r="234" customFormat="false" ht="22.5" hidden="false" customHeight="true" outlineLevel="0" collapsed="false">
      <c r="D234" s="1"/>
      <c r="E234" s="33" t="s">
        <v>237</v>
      </c>
      <c r="F234" s="33"/>
      <c r="G234" s="33"/>
      <c r="H234" s="34" t="s">
        <v>238</v>
      </c>
      <c r="I234" s="34"/>
    </row>
    <row r="235" customFormat="false" ht="18" hidden="false" customHeight="true" outlineLevel="0" collapsed="false">
      <c r="D235" s="1"/>
      <c r="E235" s="35"/>
      <c r="F235" s="35"/>
      <c r="G235" s="35"/>
      <c r="H235" s="35"/>
      <c r="I235" s="35"/>
      <c r="J235" s="36"/>
      <c r="K235" s="36"/>
      <c r="L235" s="36"/>
    </row>
    <row r="236" customFormat="false" ht="18" hidden="false" customHeight="false" outlineLevel="0" collapsed="false">
      <c r="D236" s="1"/>
      <c r="E236" s="37"/>
      <c r="F236" s="38"/>
      <c r="G236" s="38"/>
      <c r="H236" s="38"/>
      <c r="I236" s="38"/>
    </row>
    <row r="238" customFormat="false" ht="18" hidden="false" customHeight="false" outlineLevel="0" collapsed="false">
      <c r="H238" s="2"/>
    </row>
  </sheetData>
  <mergeCells count="35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3:F233"/>
    <mergeCell ref="E234:G234"/>
    <mergeCell ref="H234:I23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5-08-17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464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/>
  </property>
  <property fmtid="{D5CDD505-2E9C-101B-9397-08002B2CF9AE}" pid="18" name="Publication">
    <vt:lpwstr>659;#Building Materials Price Statistics - July 2015</vt:lpwstr>
  </property>
  <property fmtid="{D5CDD505-2E9C-101B-9397-08002B2CF9AE}" pid="19" name="ReleaseLookup">
    <vt:lpwstr>643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