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E$1:$I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39">
  <si>
    <r>
      <rPr>
        <b val="true"/>
        <sz val="16"/>
        <color rgb="FF333333"/>
        <rFont val="Noto Sans Devanagari"/>
        <family val="2"/>
      </rPr>
      <t xml:space="preserve">متوسط أسعار مواد البناء لشهر مارس </t>
    </r>
    <r>
      <rPr>
        <b val="true"/>
        <sz val="16"/>
        <color rgb="FF333333"/>
        <rFont val="Arabic Transparent"/>
        <family val="0"/>
        <charset val="178"/>
      </rPr>
      <t xml:space="preserve">2016
 Prices of Building Materials Average in March 2016</t>
    </r>
  </si>
  <si>
    <r>
      <rPr>
        <b val="true"/>
        <sz val="12"/>
        <color rgb="FFFFFFFF"/>
        <rFont val="Noto Sans Devanagari"/>
        <family val="2"/>
      </rPr>
      <t xml:space="preserve">التغير النسبي </t>
    </r>
    <r>
      <rPr>
        <b val="true"/>
        <sz val="12"/>
        <color rgb="FFFFFFFF"/>
        <rFont val="Arabic Transparent"/>
        <family val="0"/>
        <charset val="178"/>
      </rPr>
      <t xml:space="preserve">%
Change rate % </t>
    </r>
  </si>
  <si>
    <t xml:space="preserve"> متوسط مارس 2016 
March 2015
 Ave.</t>
  </si>
  <si>
    <t xml:space="preserve"> متوسط فبراير 2016 
February 2015
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FFFFFF"/>
        <rFont val="Noto Sans Devanagari"/>
        <family val="2"/>
      </rPr>
      <t xml:space="preserve">الإسمنت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قاوم للأملاح / رأس الخيمة / طن / الإمارات
</t>
    </r>
    <r>
      <rPr>
        <sz val="14"/>
        <color rgb="FF333333"/>
        <rFont val="Arabic Transparent"/>
        <family val="0"/>
        <charset val="178"/>
      </rPr>
      <t xml:space="preserve">* Sulphate Resistance / Ras Al khaimah / Ton / U.A.E.</t>
    </r>
  </si>
  <si>
    <t xml:space="preserve">-</t>
  </si>
  <si>
    <r>
      <rPr>
        <sz val="14"/>
        <color rgb="FF333333"/>
        <rFont val="Noto Sans Devanagari"/>
        <family val="2"/>
      </rPr>
      <t xml:space="preserve">مقاوم للأملاح /  الإمارات / طن / الإمارات
</t>
    </r>
    <r>
      <rPr>
        <sz val="14"/>
        <color rgb="FF333333"/>
        <rFont val="Arabic Transparent"/>
        <family val="0"/>
        <charset val="178"/>
      </rPr>
      <t xml:space="preserve">Sulphate Resistance / Emirates / Ton / U.A.E.</t>
    </r>
  </si>
  <si>
    <r>
      <rPr>
        <sz val="14"/>
        <color rgb="FF333333"/>
        <rFont val="Noto Sans Devanagari"/>
        <family val="2"/>
      </rPr>
      <t xml:space="preserve">عادي بورتـلاند / الإتحاد /طن / الإمارات 
</t>
    </r>
    <r>
      <rPr>
        <sz val="14"/>
        <color rgb="FF333333"/>
        <rFont val="Arabic Transparent"/>
        <family val="0"/>
        <charset val="178"/>
      </rPr>
      <t xml:space="preserve">Portland Cement / Al- Etihad / Ton / U.A.E.</t>
    </r>
  </si>
  <si>
    <r>
      <rPr>
        <sz val="14"/>
        <color rgb="FF333333"/>
        <rFont val="Noto Sans Devanagari"/>
        <family val="2"/>
      </rPr>
      <t xml:space="preserve">إسمنت أبيض / رأس الخيمة / طن / الإمارات
</t>
    </r>
    <r>
      <rPr>
        <sz val="14"/>
        <color rgb="FF333333"/>
        <rFont val="Arabic Transparent"/>
        <family val="0"/>
        <charset val="178"/>
      </rPr>
      <t xml:space="preserve">White Cement / Ras Al khaimah / Ton / U.A.E.</t>
    </r>
  </si>
  <si>
    <r>
      <rPr>
        <sz val="14"/>
        <color rgb="FF333333"/>
        <rFont val="Noto Sans Devanagari"/>
        <family val="2"/>
      </rPr>
      <t xml:space="preserve">نورة / عُمان / طن / عُمان
</t>
    </r>
    <r>
      <rPr>
        <sz val="14"/>
        <color rgb="FF333333"/>
        <rFont val="Arabic Transparent"/>
        <family val="0"/>
        <charset val="178"/>
      </rPr>
      <t xml:space="preserve">Lime / Oman / Ton / Oman</t>
    </r>
  </si>
  <si>
    <r>
      <rPr>
        <sz val="14"/>
        <color rgb="FF333333"/>
        <rFont val="Noto Sans Devanagari"/>
        <family val="2"/>
      </rPr>
      <t xml:space="preserve">جبس / عُمان / طن / عُمان 
</t>
    </r>
    <r>
      <rPr>
        <sz val="14"/>
        <color rgb="FF333333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Noto Sans Devanagari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color rgb="FF333333"/>
        <rFont val="Noto Sans Devanagari"/>
        <family val="2"/>
      </rPr>
      <t xml:space="preserve">بحص / مغربل 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color rgb="FF333333"/>
        <rFont val="Noto Sans Devanagari"/>
        <family val="2"/>
      </rPr>
      <t xml:space="preserve">بحص / مغربل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color rgb="FF333333"/>
        <rFont val="Noto Sans Devanagari"/>
        <family val="2"/>
      </rPr>
      <t xml:space="preserve">بحص / كدش / م</t>
    </r>
    <r>
      <rPr>
        <sz val="14"/>
        <color rgb="FF333333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color rgb="FF333333"/>
        <rFont val="Noto Sans Devanagari"/>
        <family val="2"/>
      </rPr>
      <t xml:space="preserve">الرمـــل / أبيض / م</t>
    </r>
    <r>
      <rPr>
        <sz val="14"/>
        <color rgb="FF333333"/>
        <rFont val="Arabic Transparent"/>
        <family val="0"/>
        <charset val="178"/>
      </rPr>
      <t xml:space="preserve">³ / الإمارات 
Sand / White / m³ / U.A.E.</t>
    </r>
  </si>
  <si>
    <r>
      <rPr>
        <sz val="14"/>
        <color rgb="FF333333"/>
        <rFont val="Noto Sans Devanagari"/>
        <family val="2"/>
      </rPr>
      <t xml:space="preserve">الرمـــل / أسود / م</t>
    </r>
    <r>
      <rPr>
        <sz val="14"/>
        <color rgb="FF333333"/>
        <rFont val="Arabic Transparent"/>
        <family val="0"/>
        <charset val="178"/>
      </rPr>
      <t xml:space="preserve">³ / الإمارات 
Sand / Black / m³ / U.A.E.</t>
    </r>
  </si>
  <si>
    <r>
      <rPr>
        <sz val="14"/>
        <color rgb="FF333333"/>
        <rFont val="Noto Sans Devanagari"/>
        <family val="2"/>
      </rPr>
      <t xml:space="preserve">الرمـــل / أحمر / م</t>
    </r>
    <r>
      <rPr>
        <sz val="14"/>
        <color rgb="FF333333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Noto Sans Devanagari"/>
        <family val="2"/>
      </rPr>
      <t xml:space="preserve">خرسانة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b val="true"/>
        <sz val="14"/>
        <color rgb="FFFFFFFF"/>
        <rFont val="Noto Sans Devanagari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color rgb="FF333333"/>
        <rFont val="Noto Sans Devanagari"/>
        <family val="2"/>
      </rPr>
      <t xml:space="preserve">خرسانة جاهـزة / عادي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color rgb="FF333333"/>
        <rFont val="Noto Sans Devanagari"/>
        <family val="2"/>
      </rPr>
      <t xml:space="preserve">خرسانة جاهـزة / مقاوم للأملاح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FFFFFF"/>
        <rFont val="Noto Sans Devanagari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color rgb="FF333333"/>
        <rFont val="Noto Sans Devanagari"/>
        <family val="2"/>
      </rPr>
      <t xml:space="preserve">حديد مبسط / طن / تركيا
</t>
    </r>
    <r>
      <rPr>
        <sz val="14"/>
        <color rgb="FF333333"/>
        <rFont val="Arabic Transparent"/>
        <family val="0"/>
        <charset val="178"/>
      </rPr>
      <t xml:space="preserve">Steel / Flat Steel / Ton / Turkey</t>
    </r>
  </si>
  <si>
    <r>
      <rPr>
        <sz val="14"/>
        <color rgb="FF333333"/>
        <rFont val="Noto Sans Devanagari"/>
        <family val="2"/>
      </rPr>
      <t xml:space="preserve">حديد مبسط / طن / دبي
</t>
    </r>
    <r>
      <rPr>
        <sz val="14"/>
        <color rgb="FF333333"/>
        <rFont val="Arabic Transparent"/>
        <family val="0"/>
        <charset val="178"/>
      </rPr>
      <t xml:space="preserve">Steel / Flat Steel / Ton /  Dubai</t>
    </r>
  </si>
  <si>
    <r>
      <rPr>
        <sz val="14"/>
        <color rgb="FF333333"/>
        <rFont val="Noto Sans Devanagari"/>
        <family val="2"/>
      </rPr>
      <t xml:space="preserve">حديد جسور / كبير / طن / كوريا
</t>
    </r>
    <r>
      <rPr>
        <sz val="14"/>
        <color rgb="FF333333"/>
        <rFont val="Arabic Transparent"/>
        <family val="0"/>
        <charset val="178"/>
      </rPr>
      <t xml:space="preserve">Steel / Beams Steel / Big / Ton /  Korea</t>
    </r>
  </si>
  <si>
    <r>
      <rPr>
        <sz val="14"/>
        <color rgb="FF333333"/>
        <rFont val="Noto Sans Devanagari"/>
        <family val="2"/>
      </rPr>
      <t xml:space="preserve">حديد جسور / كبير / طن / الصين
</t>
    </r>
    <r>
      <rPr>
        <sz val="14"/>
        <color rgb="FF333333"/>
        <rFont val="Arabic Transparent"/>
        <family val="0"/>
        <charset val="178"/>
      </rPr>
      <t xml:space="preserve">Steel / Beams Steel / Big / Ton /  China</t>
    </r>
  </si>
  <si>
    <r>
      <rPr>
        <sz val="14"/>
        <color rgb="FF333333"/>
        <rFont val="Noto Sans Devanagari"/>
        <family val="2"/>
      </rPr>
      <t xml:space="preserve">حديد جسور / كب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Big / Ton /  Ukraine</t>
    </r>
  </si>
  <si>
    <r>
      <rPr>
        <sz val="14"/>
        <color rgb="FF333333"/>
        <rFont val="Noto Sans Devanagari"/>
        <family val="2"/>
      </rPr>
      <t xml:space="preserve">حديد جسور / صغير / طن / كوريا
</t>
    </r>
    <r>
      <rPr>
        <sz val="14"/>
        <color rgb="FF333333"/>
        <rFont val="Arabic Transparent"/>
        <family val="0"/>
        <charset val="178"/>
      </rPr>
      <t xml:space="preserve">Steel / Beams Steel / Small / Ton /  Korea</t>
    </r>
  </si>
  <si>
    <r>
      <rPr>
        <sz val="14"/>
        <color rgb="FF333333"/>
        <rFont val="Noto Sans Devanagari"/>
        <family val="2"/>
      </rPr>
      <t xml:space="preserve">حديد جسور / صغير / طن / اليابان
</t>
    </r>
    <r>
      <rPr>
        <sz val="14"/>
        <color rgb="FF333333"/>
        <rFont val="Arabic Transparent"/>
        <family val="0"/>
        <charset val="178"/>
      </rPr>
      <t xml:space="preserve">Steel / Beams Steel / Small / Ton /  Japan</t>
    </r>
  </si>
  <si>
    <r>
      <rPr>
        <sz val="14"/>
        <color rgb="FF333333"/>
        <rFont val="Noto Sans Devanagari"/>
        <family val="2"/>
      </rPr>
      <t xml:space="preserve">حديد جسور / صغ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Small / Ton /  Ukraine</t>
    </r>
  </si>
  <si>
    <r>
      <rPr>
        <sz val="14"/>
        <color rgb="FF333333"/>
        <rFont val="Noto Sans Devanagari"/>
        <family val="2"/>
      </rPr>
      <t xml:space="preserve">حديد زوايا / طن / كوريا
</t>
    </r>
    <r>
      <rPr>
        <sz val="14"/>
        <color rgb="FF333333"/>
        <rFont val="Arabic Transparent"/>
        <family val="0"/>
        <charset val="178"/>
      </rPr>
      <t xml:space="preserve">Steel / Steel Angled / Ton /  Korea</t>
    </r>
  </si>
  <si>
    <r>
      <rPr>
        <sz val="14"/>
        <color rgb="FF333333"/>
        <rFont val="Noto Sans Devanagari"/>
        <family val="2"/>
      </rPr>
      <t xml:space="preserve">حديد زوايا / طن / الصين
</t>
    </r>
    <r>
      <rPr>
        <sz val="14"/>
        <color rgb="FF333333"/>
        <rFont val="Arabic Transparent"/>
        <family val="0"/>
      </rPr>
      <t xml:space="preserve">Steel / Steel Angled /  Ton / China</t>
    </r>
  </si>
  <si>
    <r>
      <rPr>
        <sz val="14"/>
        <color rgb="FF333333"/>
        <rFont val="Noto Sans Devanagari"/>
        <family val="2"/>
      </rPr>
      <t xml:space="preserve">حديد زوايا / طن / تركيا
</t>
    </r>
    <r>
      <rPr>
        <sz val="14"/>
        <color rgb="FF333333"/>
        <rFont val="Arabic Transparent"/>
        <family val="0"/>
      </rPr>
      <t xml:space="preserve">Steel / Steel Angled / Ton / 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6 - 8 ملم / طن / تركيا
Steel /  Bars, 6 - 8 mm / Ton /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قطر 
Steel /  Bars,10-25 mm / Ton / Qatar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الإمارات
Steel /  Bars,10-25 mm / Ton / U.A.E.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تركيا
Steel /  Bars,10-25 mm / Ton / Turkey</t>
    </r>
  </si>
  <si>
    <r>
      <rPr>
        <sz val="14"/>
        <color rgb="FF333333"/>
        <rFont val="Noto Sans Devanagari"/>
        <family val="2"/>
      </rPr>
      <t xml:space="preserve">حديد حلزوني / طن / قطر
</t>
    </r>
    <r>
      <rPr>
        <sz val="14"/>
        <color rgb="FF333333"/>
        <rFont val="Arabic Transparent"/>
        <family val="0"/>
      </rPr>
      <t xml:space="preserve">Steel / High tensile Steel / Ton /  Qatar</t>
    </r>
  </si>
  <si>
    <r>
      <rPr>
        <sz val="14"/>
        <color rgb="FF333333"/>
        <rFont val="Noto Sans Devanagari"/>
        <family val="2"/>
      </rPr>
      <t xml:space="preserve">حديد حلزوني / طن / تركيا
</t>
    </r>
    <r>
      <rPr>
        <sz val="14"/>
        <color rgb="FF333333"/>
        <rFont val="Arabic Transparent"/>
        <family val="0"/>
      </rPr>
      <t xml:space="preserve">Steel / High tensile Steel / Ton / Turkey</t>
    </r>
  </si>
  <si>
    <r>
      <rPr>
        <sz val="14"/>
        <color rgb="FF333333"/>
        <rFont val="Noto Sans Devanagari"/>
        <family val="2"/>
      </rPr>
      <t xml:space="preserve">حديد حلزوني / طن / الإمارات
</t>
    </r>
    <r>
      <rPr>
        <sz val="14"/>
        <color rgb="FF333333"/>
        <rFont val="Arabic Transparent"/>
        <family val="0"/>
      </rPr>
      <t xml:space="preserve">Steel / High tensile Steel / Ton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color rgb="FF333333"/>
        <rFont val="Noto Sans Devanagari"/>
        <family val="2"/>
      </rPr>
      <t xml:space="preserve">سلك / لتربيط الحديد / ربطة </t>
    </r>
    <r>
      <rPr>
        <sz val="14"/>
        <color rgb="FF333333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Noto Sans Devanagari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تشيلي
White / White  Wood /  m³ / Chile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رومانيا
White / White  Wood /  m³ / Romania</t>
    </r>
  </si>
  <si>
    <r>
      <rPr>
        <sz val="14"/>
        <color rgb="FF333333"/>
        <rFont val="Noto Sans Devanagari"/>
        <family val="2"/>
      </rPr>
      <t xml:space="preserve">خشب أحمر / كب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Big /  Keruing/  sheet / Malaysia</t>
    </r>
  </si>
  <si>
    <r>
      <rPr>
        <sz val="14"/>
        <color rgb="FF333333"/>
        <rFont val="Noto Sans Devanagari"/>
        <family val="2"/>
      </rPr>
      <t xml:space="preserve">خشب أحمر/ كب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Big / Merionti/   sheet / Malaysia</t>
    </r>
  </si>
  <si>
    <r>
      <rPr>
        <sz val="14"/>
        <color rgb="FF333333"/>
        <rFont val="Noto Sans Devanagari"/>
        <family val="2"/>
      </rPr>
      <t xml:space="preserve">خشب أحمر / صغ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Small /  Keruing/   sheet / Malaysia</t>
    </r>
  </si>
  <si>
    <r>
      <rPr>
        <sz val="14"/>
        <color rgb="FF333333"/>
        <rFont val="Noto Sans Devanagari"/>
        <family val="2"/>
      </rPr>
      <t xml:space="preserve">خشب أحمر/ صغ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Small / Merionti / sheet / Malay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3.6 ملم / لوح / إندونيسيا
White Plywood / 4x8x3.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6 ملم / لوح / إندونيسيا
White Plywood  /  4x8x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9 ملم / لوح / إندونيسيا
White Plywood / 4x8x9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2 ملم / لوح / إندونيسيا
White Plywood / 4x8x12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8 ملم / لوح / إندونيسيا
White Plywood / 4x8x18 mm 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3*7*3.6 ملم / لوح / إندونيسيا  
Red Teak Faced Plywood / 3x7x3.6 mm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4*8*3.6 ملم / لوح / إندونيسيا 
Red Teak Faced Plywood / 4x8x3.6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2 ملم / لوح / إندونيسيا
Marine Plywood Humidity Resistance / 12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8 ملم / لوح / إندونيسيا
Marine Plywood Humidity Resistance / 18 mm / Sheet / Indonesia</t>
    </r>
  </si>
  <si>
    <r>
      <rPr>
        <b val="true"/>
        <sz val="14"/>
        <color rgb="FFFFFFFF"/>
        <rFont val="Noto Sans Devanagari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4" 10*20*40 سم / ألف / الإمارات 
Hollow / 4" 10x20x40 cm / Thousand  / U.A.E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6" 15*20*40 سم / ألف / الإمارات 
Hollow / 6" 15x20x40 cm / Thousand  U.A.E 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8" 20*20*40 سم / ألف / الإمارات 
Hollow / 8" 20x20x40 cm / Thousand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4" 10*20*40 سم / ألف / الإمارات 
Solid / 4" 10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6" 15*20*40 سم / ألف / الإمارات 
Solid / 6" 15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8" 20*20*40 سم  ألف / الإمارات 
Solid / 8" 20x20x40 cm / ThouSand / U.A.E</t>
    </r>
  </si>
  <si>
    <r>
      <rPr>
        <sz val="14"/>
        <color rgb="FF333333"/>
        <rFont val="Noto Sans Devanagari"/>
        <family val="2"/>
      </rPr>
      <t xml:space="preserve">هوردي مفرغ / </t>
    </r>
    <r>
      <rPr>
        <sz val="14"/>
        <color rgb="FF333333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color rgb="FF333333"/>
        <rFont val="Noto Sans Devanagari"/>
        <family val="2"/>
      </rPr>
      <t xml:space="preserve">قرميد / فخار / بيكا / م</t>
    </r>
    <r>
      <rPr>
        <sz val="14"/>
        <color rgb="FF333333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FFFFFF"/>
        <rFont val="Noto Sans Devanagari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قوي/ الهند
Zinc Sheet / Corrugated 8 Feet / Strong / India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خفيف / الهند
Zinc Sheet / Corrugated 8 Feet / Light / India</t>
    </r>
  </si>
  <si>
    <r>
      <rPr>
        <b val="true"/>
        <sz val="14"/>
        <color rgb="FFFFFFFF"/>
        <rFont val="Noto Sans Devanagari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color rgb="FF333333"/>
        <rFont val="Noto Sans Devanagari"/>
        <family val="2"/>
      </rPr>
      <t xml:space="preserve">مواد عازلة / بيتومين/ مؤكسد حار(</t>
    </r>
    <r>
      <rPr>
        <sz val="14"/>
        <color rgb="FF333333"/>
        <rFont val="Arabic Transparent"/>
        <family val="0"/>
        <charset val="178"/>
      </rPr>
      <t xml:space="preserve">15/115) / برميل 180 كغ /السعودية
Bitumen / Oxidized  Hot (115/15) primer 180 kg / KSA</t>
    </r>
  </si>
  <si>
    <r>
      <rPr>
        <sz val="14"/>
        <color rgb="FF333333"/>
        <rFont val="Noto Sans Devanagari"/>
        <family val="2"/>
      </rPr>
      <t xml:space="preserve">مواد عازلة / بيتومين/ مؤكسد بارد سائل برايمردي </t>
    </r>
    <r>
      <rPr>
        <sz val="14"/>
        <color rgb="FF333333"/>
        <rFont val="Arabic Transparent"/>
        <family val="0"/>
        <charset val="178"/>
      </rPr>
      <t xml:space="preserve">41/ 20 ليتر/ السعودية 
Bitumen / Oxidized Cold (Primer D 41) 20 liter / KSA</t>
    </r>
  </si>
  <si>
    <r>
      <rPr>
        <sz val="14"/>
        <color rgb="FF333333"/>
        <rFont val="Noto Sans Devanagari"/>
        <family val="2"/>
      </rPr>
      <t xml:space="preserve">مواد عازلة / بيتومين/ عازل سعودى </t>
    </r>
    <r>
      <rPr>
        <sz val="14"/>
        <color rgb="FF333333"/>
        <rFont val="Arabic Transparent"/>
        <family val="0"/>
        <charset val="178"/>
      </rPr>
      <t xml:space="preserve">( D4250 ) *
Bitumen / Waterproofing  (D4250) / KSA *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واد عازلة / بيتومين/ عازل سعودى ( </t>
    </r>
    <r>
      <rPr>
        <sz val="14"/>
        <color rgb="FF333333"/>
        <rFont val="Arabic Transparent"/>
        <family val="0"/>
        <charset val="178"/>
      </rPr>
      <t xml:space="preserve">4250 ) بالبحص
 * Bitumen / Waterproofing  (4250) aggregates / KSA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60/70 / طن 
Bitumen / 60/70 / Ton 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40/50 / طن 
Bitumen / 50/40 / Ton </t>
    </r>
  </si>
  <si>
    <r>
      <rPr>
        <sz val="14"/>
        <color rgb="FF333333"/>
        <rFont val="Noto Sans Devanagari"/>
        <family val="2"/>
      </rPr>
      <t xml:space="preserve">مواد عازلة / بيتومين/ برميل اس اس / </t>
    </r>
    <r>
      <rPr>
        <sz val="14"/>
        <color rgb="FF333333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color rgb="FF333333"/>
        <rFont val="Noto Sans Devanagari"/>
        <family val="2"/>
      </rPr>
      <t xml:space="preserve">مواد عازلة / بيتومين/ برميل ام اس </t>
    </r>
    <r>
      <rPr>
        <sz val="14"/>
        <color rgb="FF333333"/>
        <rFont val="Arabic Transparent"/>
        <family val="0"/>
        <charset val="178"/>
      </rPr>
      <t xml:space="preserve">70 / 200 كجم
Bitumen / M S 70 barrel / 200 kg</t>
    </r>
  </si>
  <si>
    <r>
      <rPr>
        <sz val="14"/>
        <color rgb="FF333333"/>
        <rFont val="Noto Sans Devanagari"/>
        <family val="2"/>
      </rPr>
      <t xml:space="preserve">مواد عازلة / بيتومين/ برميل ار سي </t>
    </r>
    <r>
      <rPr>
        <sz val="14"/>
        <color rgb="FF333333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FFFFFF"/>
        <rFont val="Noto Sans Devanagari"/>
        <family val="2"/>
      </rPr>
      <t xml:space="preserve">لفائف الأ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color rgb="FF333333"/>
        <rFont val="Noto Sans Devanagari"/>
        <family val="2"/>
      </rPr>
      <t xml:space="preserve">لفائف أغشية / إيكامات / </t>
    </r>
    <r>
      <rPr>
        <sz val="14"/>
        <color rgb="FF333333"/>
        <rFont val="Arabic Transparent"/>
        <family val="0"/>
        <charset val="178"/>
      </rPr>
      <t xml:space="preserve">200 / م² / السعودية 
Ekamat / 200/ m² / KSA</t>
    </r>
  </si>
  <si>
    <r>
      <rPr>
        <sz val="14"/>
        <color rgb="FF333333"/>
        <rFont val="Noto Sans Devanagari"/>
        <family val="2"/>
      </rPr>
      <t xml:space="preserve">لفائف أغشية / إيكامات / دبل </t>
    </r>
    <r>
      <rPr>
        <sz val="14"/>
        <color rgb="FF333333"/>
        <rFont val="Arabic Transparent"/>
        <family val="0"/>
        <charset val="178"/>
      </rPr>
      <t xml:space="preserve">400 / م² / السعودية 
Ekamat / Double 400 / m² / KSA</t>
    </r>
  </si>
  <si>
    <r>
      <rPr>
        <b val="true"/>
        <sz val="14"/>
        <color rgb="FFFFFFFF"/>
        <rFont val="Noto Sans Devanagari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أبيض  - قطران / م² / الأردن
/Natural Stone/ Width 25 cm. height 3 cm kattran / White - Kattran /m² 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عجلون / م² / الأردن
Natural Stone/ Width 25 cm. height 3 cm kattran /  Agloon / m²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معان / م² / الأردن
Natural Stone/Width 25 cm. height 3 cm kattran /  Ma'an / m² / Jordan</t>
    </r>
  </si>
  <si>
    <r>
      <rPr>
        <b val="true"/>
        <sz val="14"/>
        <color rgb="FFFFFFFF"/>
        <rFont val="Noto Sans Devanagari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30*30 سم / م² / الإمارات
Terrazzo Tiles / 30x30 cm / m² / U.A.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25*25 سم / م² / الإمارات
Terrazzo Tiles / 25x25 cm / m² / U.A.E</t>
    </r>
  </si>
  <si>
    <r>
      <rPr>
        <sz val="14"/>
        <color rgb="FF333333"/>
        <rFont val="Noto Sans Devanagari"/>
        <family val="2"/>
      </rPr>
      <t xml:space="preserve">بلاط رخام / كرارة موشح </t>
    </r>
    <r>
      <rPr>
        <sz val="14"/>
        <color rgb="FF333333"/>
        <rFont val="Arabic Transparent"/>
        <family val="0"/>
        <charset val="178"/>
      </rPr>
      <t xml:space="preserve">30*60*2 سم / م² / إيطاليا *
 Marble Tiles / Carrara 30*60*2 cm / m² / Italy *</t>
    </r>
  </si>
  <si>
    <r>
      <rPr>
        <sz val="14"/>
        <color rgb="FF333333"/>
        <rFont val="Noto Sans Devanagari"/>
        <family val="2"/>
      </rPr>
      <t xml:space="preserve">بلاط رخام / كريما فارفل </t>
    </r>
    <r>
      <rPr>
        <sz val="14"/>
        <color rgb="FF333333"/>
        <rFont val="Arabic Transparent"/>
        <family val="0"/>
        <charset val="178"/>
      </rPr>
      <t xml:space="preserve">30*60*2 سم /بيج / م² / أسبانيا *
Marble Tiles / 30x60x2 cm, crema marfil (begie) / m² / Spain *</t>
    </r>
  </si>
  <si>
    <r>
      <rPr>
        <sz val="14"/>
        <color rgb="FF333333"/>
        <rFont val="Noto Sans Devanagari"/>
        <family val="2"/>
      </rPr>
      <t xml:space="preserve">بلاط رخام / ترافنتينو </t>
    </r>
    <r>
      <rPr>
        <sz val="14"/>
        <color rgb="FF333333"/>
        <rFont val="Arabic Transparent"/>
        <family val="0"/>
        <charset val="178"/>
      </rPr>
      <t xml:space="preserve">30*60*2 سم /بيج / م² / إيطاليا *
Marble Tiles / Traventino 30x60x2 cm (Beige) /  m² / Italy *</t>
    </r>
  </si>
  <si>
    <r>
      <rPr>
        <sz val="14"/>
        <color rgb="FF333333"/>
        <rFont val="Noto Sans Devanagari"/>
        <family val="2"/>
      </rPr>
      <t xml:space="preserve">بلاط رخام / عماني </t>
    </r>
    <r>
      <rPr>
        <sz val="14"/>
        <color rgb="FF333333"/>
        <rFont val="Arabic Transparent"/>
        <family val="0"/>
        <charset val="178"/>
      </rPr>
      <t xml:space="preserve">30*60*2 سم / م² / عُمان *
Marble Tiles / Omani 30x60x2 cm /  m² / Oman *</t>
    </r>
  </si>
  <si>
    <r>
      <rPr>
        <sz val="14"/>
        <color rgb="FF333333"/>
        <rFont val="Noto Sans Devanagari"/>
        <family val="2"/>
      </rPr>
      <t xml:space="preserve">جرانيت روزا بنك / </t>
    </r>
    <r>
      <rPr>
        <sz val="14"/>
        <color rgb="FF333333"/>
        <rFont val="Arabic Transparent"/>
        <family val="0"/>
        <charset val="178"/>
      </rPr>
      <t xml:space="preserve">60*30*2 سم / م² / الصين *
Marble Tiles /Garanite Rosa pink 60x30x2 cm / m² / China *</t>
    </r>
  </si>
  <si>
    <r>
      <rPr>
        <sz val="14"/>
        <color rgb="FF333333"/>
        <rFont val="Noto Sans Devanagari"/>
        <family val="2"/>
      </rPr>
      <t xml:space="preserve">بلاط رخام برلاتو / رويال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color rgb="FF333333"/>
        <rFont val="Noto Sans Devanagari"/>
        <family val="2"/>
      </rPr>
      <t xml:space="preserve">بلاط رخام  برلاتو / سيسيليا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الفجيرة
Ceramic Tiles For Floor / 20x20/  m² /Al Fujair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رأس الخيمة
Ceramic Tiles For Floor / 20x20/ m² /Ras Al khaim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أسبانيا *
Ceramic Tiles For Floor / 30x30/  m² /Spain *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الصين *
Ceramic Tiles For Floor / 30x30/  m² / China *</t>
    </r>
  </si>
  <si>
    <r>
      <rPr>
        <sz val="14"/>
        <color rgb="FF333333"/>
        <rFont val="Noto Sans Devanagari"/>
        <family val="2"/>
      </rPr>
      <t xml:space="preserve">بلاط سيراميك للأرضيات جرانيتي / </t>
    </r>
    <r>
      <rPr>
        <sz val="14"/>
        <color rgb="FF333333"/>
        <rFont val="Arabic Transparent"/>
        <family val="0"/>
        <charset val="178"/>
      </rPr>
      <t xml:space="preserve">109+20+10+7 / م²/ رأس الخيمة
Ceramic Tiles For Floor Granneti / 7+10+20+109 / m² / Ras Al khaimah</t>
    </r>
  </si>
  <si>
    <r>
      <rPr>
        <sz val="14"/>
        <color rgb="FF333333"/>
        <rFont val="Noto Sans Devanagari"/>
        <family val="2"/>
      </rPr>
      <t xml:space="preserve">بلاط سيراميك للأرضيات جرانيتي /</t>
    </r>
    <r>
      <rPr>
        <sz val="14"/>
        <color rgb="FF333333"/>
        <rFont val="Arabic Transparent"/>
        <family val="0"/>
        <charset val="178"/>
      </rPr>
      <t xml:space="preserve">60*60/ م² / الصين *
Ceramic Tiles For Floor Granneti / 60*60 / m² / China *</t>
    </r>
  </si>
  <si>
    <r>
      <rPr>
        <sz val="14"/>
        <color rgb="FF333333"/>
        <rFont val="Noto Sans Devanagari"/>
        <family val="2"/>
      </rPr>
      <t xml:space="preserve">بلاط سيراميك للجدران / </t>
    </r>
    <r>
      <rPr>
        <sz val="14"/>
        <color rgb="FF333333"/>
        <rFont val="Arabic Transparent"/>
        <family val="0"/>
        <charset val="178"/>
      </rPr>
      <t xml:space="preserve">40*25 / م² / رأس الخيمة
Ceramic Tiles For Wall / 40*25 /  m² / Ras Al khaimah</t>
    </r>
  </si>
  <si>
    <r>
      <rPr>
        <sz val="14"/>
        <color rgb="FF333333"/>
        <rFont val="Noto Sans Devanagari"/>
        <family val="2"/>
      </rPr>
      <t xml:space="preserve">بلاط سيراميك جرانيتي للجدران / </t>
    </r>
    <r>
      <rPr>
        <sz val="14"/>
        <color rgb="FF333333"/>
        <rFont val="Arabic Transparent"/>
        <family val="0"/>
        <charset val="178"/>
      </rPr>
      <t xml:space="preserve">20*20 سم / م² / رأس الخيمة
Ceramic Tiles For Wall Granneti / 20 × 20 cm / m² / Ras Al khaimah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30*30 سم / م² / رأس الخيمة *
Ceramic Tiles For Wall Granneti / 30 × 30 cm / m² / Ras Al khaimah *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40*40 سم / م² / رأس الخيمة *
Ceramic Tiles For Wall  /40 × 40 cm / m² / Ras Al khaimah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40*40 سم / م² / رأس الخيمة
Porcelain white tiles / 40*40 / m² / Ras Al khaimah</t>
    </r>
  </si>
  <si>
    <r>
      <rPr>
        <sz val="14"/>
        <color rgb="FF333333"/>
        <rFont val="Noto Sans Devanagari"/>
        <family val="2"/>
      </rPr>
      <t xml:space="preserve">بلاط بورسلان بيج/ </t>
    </r>
    <r>
      <rPr>
        <sz val="14"/>
        <color rgb="FF333333"/>
        <rFont val="Arabic Transparent"/>
        <family val="0"/>
        <charset val="178"/>
      </rPr>
      <t xml:space="preserve">60*60 سم  / م² / أسبانيا *
Porcelain Beige tiles / 60*60 / m² / Spain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30*20 سم / م² / الفجيرة
Porcelain white tiles / 20*30 / m² / Al Fujairahh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50*20 سم  / م² / أسبانيا *
* Ceramic Tiles For Wall / 50*20 / m² / Spain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45*20 سم  / م² / الصين *
* Ceramic Tiles For Wall / 45*20 / m² / China</t>
    </r>
  </si>
  <si>
    <r>
      <rPr>
        <sz val="14"/>
        <color rgb="FF333333"/>
        <rFont val="Noto Sans Devanagari"/>
        <family val="2"/>
      </rPr>
      <t xml:space="preserve">بلاط بورسلان ملون / </t>
    </r>
    <r>
      <rPr>
        <sz val="14"/>
        <color rgb="FF333333"/>
        <rFont val="Arabic Transparent"/>
        <family val="0"/>
        <charset val="178"/>
      </rPr>
      <t xml:space="preserve">40*40 سم / م² / أسبانيا *
Porcelain color tiles / 40*40 / m² / Spain *</t>
    </r>
  </si>
  <si>
    <r>
      <rPr>
        <b val="true"/>
        <sz val="14"/>
        <color rgb="FFFFFFFF"/>
        <rFont val="Noto Sans Devanagari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Noto Sans Devanagari"/>
        <family val="2"/>
      </rPr>
      <t xml:space="preserve">أطقم حمام كاملة من 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ورينت / طقم / رأس الخيمة
</t>
    </r>
    <r>
      <rPr>
        <sz val="14"/>
        <color rgb="FF333333"/>
        <rFont val="Arabic Transparent"/>
        <family val="0"/>
        <charset val="178"/>
      </rPr>
      <t xml:space="preserve">Bathroom White Set / Orient /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براين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Prime / Set / Ras Al khaimah 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ستار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Star/ 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ليو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Liw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فلور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Flor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فينيس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Venees / Set / Ras Al khaimah</t>
    </r>
  </si>
  <si>
    <r>
      <rPr>
        <b val="true"/>
        <sz val="14"/>
        <color rgb="FFFFFFFF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جلوبو / طقم/ إيطاليا
</t>
    </r>
    <r>
      <rPr>
        <sz val="14"/>
        <color rgb="FF333333"/>
        <rFont val="Arabic Transparent"/>
        <family val="0"/>
        <charset val="178"/>
      </rPr>
      <t xml:space="preserve">Bathroom Colored Set /  Globo/  Set / Italy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ايديال ستاندرد / طقم / إيطاليا
</t>
    </r>
    <r>
      <rPr>
        <sz val="14"/>
        <color rgb="FF333333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color rgb="FF333333"/>
        <rFont val="Noto Sans Devanagari"/>
        <family val="2"/>
      </rPr>
      <t xml:space="preserve">حوض ورف / </t>
    </r>
    <r>
      <rPr>
        <sz val="14"/>
        <color rgb="FF333333"/>
        <rFont val="Arabic Transparent"/>
        <family val="0"/>
        <charset val="178"/>
      </rPr>
      <t xml:space="preserve">100*60 سم / طقم / إنجلترا
 Single Drainer&amp;bowl / "Bland" - 100x60 cm /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150*50 سم / طقم / إنجلترا
Single Bowl&amp; Double Drainer  / ''Bland" - 150x50 cm / 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200*60 سم / طقم / إنجلترا
Double Bowel&amp;Double Drainer / "Bland" - 200x60 cm / Set / UK 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2)جالون / شافتو /عمودى/طقم/ السعودية
Water Heater (12) Gallons / Chaffotean / Set / KSA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6)جالون / شافتو /عمودى / طقم/ السعودية
Water Heater (16) Gallons / Chaffotean / Set / KSA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2000 جالون / الإمارات
Water Tank Fiberglass / 2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000 جالون / الإمارات
Water Tank Fiberglass / 1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500 جالون / الإمارات
Water Tank Fiberglass / 1500 Gallons / Set/ U.A.E</t>
    </r>
  </si>
  <si>
    <r>
      <rPr>
        <b val="true"/>
        <sz val="14"/>
        <color rgb="FFFFFFFF"/>
        <rFont val="Noto Sans Devanagari"/>
        <family val="2"/>
      </rPr>
      <t xml:space="preserve">الأ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color rgb="FF333333"/>
        <rFont val="Noto Sans Devanagari"/>
        <family val="2"/>
      </rPr>
      <t xml:space="preserve">سقـف مستعار / ألمونيوم لوكسالون سادة / م</t>
    </r>
    <r>
      <rPr>
        <sz val="14"/>
        <color rgb="FF333333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color rgb="FF333333"/>
        <rFont val="Noto Sans Devanagari"/>
        <family val="2"/>
      </rPr>
      <t xml:space="preserve">سقـف مستعار / جبس املس </t>
    </r>
    <r>
      <rPr>
        <sz val="14"/>
        <color rgb="FF333333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color rgb="FF333333"/>
        <rFont val="Noto Sans Devanagari"/>
        <family val="2"/>
      </rPr>
      <t xml:space="preserve">سقـف مستعار / جبس مزخرف جي ار حي / م</t>
    </r>
    <r>
      <rPr>
        <sz val="14"/>
        <color rgb="FF333333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color rgb="FF333333"/>
        <rFont val="Noto Sans Devanagari"/>
        <family val="2"/>
      </rPr>
      <t xml:space="preserve">سقـف مستعار / سيلوتكس </t>
    </r>
    <r>
      <rPr>
        <sz val="14"/>
        <color rgb="FF333333"/>
        <rFont val="Arabic Transparent"/>
        <family val="0"/>
        <charset val="178"/>
      </rPr>
      <t xml:space="preserve">60*60 سم 15 ملم  / م² / السعودية
False Ceiling / CelotexCeiling 60x60 cm- 15 mm / m² / KSA</t>
    </r>
  </si>
  <si>
    <r>
      <rPr>
        <sz val="14"/>
        <color rgb="FF333333"/>
        <rFont val="Noto Sans Devanagari"/>
        <family val="2"/>
      </rPr>
      <t xml:space="preserve">سقـف مستعار / اكوستك </t>
    </r>
    <r>
      <rPr>
        <sz val="14"/>
        <color rgb="FF333333"/>
        <rFont val="Arabic Transparent"/>
        <family val="0"/>
        <charset val="178"/>
      </rPr>
      <t xml:space="preserve">30*30 سم / م² / السعودية
False Ceiling / Acoustic Ceiling 30x30  cm / m² / KSA</t>
    </r>
  </si>
  <si>
    <r>
      <rPr>
        <sz val="14"/>
        <color rgb="FF333333"/>
        <rFont val="Noto Sans Devanagari"/>
        <family val="2"/>
      </rPr>
      <t xml:space="preserve">سقـف مستعار / حديد </t>
    </r>
    <r>
      <rPr>
        <sz val="14"/>
        <color rgb="FF333333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Noto Sans Devanagari"/>
        <family val="2"/>
      </rPr>
      <t xml:space="preserve">الأ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color rgb="FF333333"/>
        <rFont val="Noto Sans Devanagari"/>
        <family val="2"/>
      </rPr>
      <t xml:space="preserve">صبغ أملشن / جوليفكس عادي / درام / الإمارات
</t>
    </r>
    <r>
      <rPr>
        <sz val="14"/>
        <color rgb="FF333333"/>
        <rFont val="Arabic Transparent"/>
        <family val="0"/>
        <charset val="178"/>
      </rPr>
      <t xml:space="preserve">Paints / Jollofex normal emulsion / dram/ U.A.E</t>
    </r>
  </si>
  <si>
    <r>
      <rPr>
        <sz val="14"/>
        <color rgb="FF333333"/>
        <rFont val="Noto Sans Devanagari"/>
        <family val="2"/>
      </rPr>
      <t xml:space="preserve">صبغ أملشن / ديروسان متوسط / جالون / الإمارات
</t>
    </r>
    <r>
      <rPr>
        <sz val="14"/>
        <color rgb="FF333333"/>
        <rFont val="Arabic Transparent"/>
        <family val="0"/>
        <charset val="178"/>
      </rPr>
      <t xml:space="preserve">Paints / Durosan matt  emulsion /Gallon /U.A.E</t>
    </r>
  </si>
  <si>
    <r>
      <rPr>
        <sz val="14"/>
        <color rgb="FF333333"/>
        <rFont val="Noto Sans Devanagari"/>
        <family val="2"/>
      </rPr>
      <t xml:space="preserve">صبغ أملشن / فبنوماستيك ممتاز / جالون / الإمارات
</t>
    </r>
    <r>
      <rPr>
        <sz val="14"/>
        <color rgb="FF333333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color rgb="FF333333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color rgb="FF333333"/>
        <rFont val="Arabic Transparent"/>
        <family val="0"/>
        <charset val="178"/>
      </rPr>
      <t xml:space="preserve">Mamorex Paint / Bangalac glos /Gallon /U.A.E</t>
    </r>
  </si>
  <si>
    <r>
      <rPr>
        <sz val="14"/>
        <color rgb="FF333333"/>
        <rFont val="Noto Sans Devanagari"/>
        <family val="2"/>
      </rPr>
      <t xml:space="preserve">صبغ زيتي / صبغ مارموركس خشن جوتن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ith arbl  / dram/ U.A.E</t>
    </r>
  </si>
  <si>
    <r>
      <rPr>
        <sz val="14"/>
        <color rgb="FF333333"/>
        <rFont val="Noto Sans Devanagari"/>
        <family val="2"/>
      </rPr>
      <t xml:space="preserve">صبغ زيتي / صبغ مارموركس ناعم 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Noto Sans Devanagari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4 ملم / م² / السعودية
Glass /  4 mm / m² / KSA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4 ملم / م² / السعودية
Tinted Glass /  4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رايا / </t>
    </r>
    <r>
      <rPr>
        <sz val="14"/>
        <color rgb="FF333333"/>
        <rFont val="Arabic Transparent"/>
        <family val="0"/>
        <charset val="178"/>
      </rPr>
      <t xml:space="preserve">4 ملم / م² / السعودية
Mirror Glass /  4 mm / m² / KSA</t>
    </r>
  </si>
  <si>
    <r>
      <rPr>
        <sz val="14"/>
        <color rgb="FF333333"/>
        <rFont val="Noto Sans Devanagari"/>
        <family val="2"/>
      </rPr>
      <t xml:space="preserve">زجاج مرايا /  </t>
    </r>
    <r>
      <rPr>
        <sz val="14"/>
        <color rgb="FF333333"/>
        <rFont val="Arabic Transparent"/>
        <family val="0"/>
        <charset val="178"/>
      </rPr>
      <t xml:space="preserve">6 ملم / م² / السعودية
Mirror Glass /  6 mm / m² / KSA</t>
    </r>
  </si>
  <si>
    <r>
      <rPr>
        <b val="true"/>
        <sz val="14"/>
        <color rgb="FFFFFFFF"/>
        <rFont val="Noto Sans Devanagari"/>
        <family val="2"/>
      </rPr>
      <t xml:space="preserve">الأ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FFFFFF"/>
        <rFont val="Noto Sans Devanagari"/>
        <family val="2"/>
      </rPr>
      <t xml:space="preserve">الأ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Noto Sans Devanagari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1.5 ملم لفة / دوكاب / الإمارات
Electrical wire / Sinjil CORPS / 1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2.5 ملم لفة / دوكاب / الإمارات
Electrical wire / Sinjil CORPS / 2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4 ملم لفة / دوكاب / الإمارات
Electrical wire / Sinjil CORPS / 4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6 ملم لفة / دوكاب / الإمارات
Electrical wire / Sinjil CORPS / 6 mm lap / Ducab /U.A.E</t>
    </r>
  </si>
  <si>
    <r>
      <rPr>
        <b val="true"/>
        <sz val="14"/>
        <color rgb="FFFFFFFF"/>
        <rFont val="Noto Sans Devanagari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0 m / Ducab /U.A.E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6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2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3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5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7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لم/عمان </t>
    </r>
    <r>
      <rPr>
        <sz val="14"/>
        <color rgb="FF333333"/>
        <rFont val="Arabic Transparent"/>
        <family val="0"/>
        <charset val="178"/>
      </rPr>
      <t xml:space="preserve">*
* Electrical wire / 4-Cours / 16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لم/ عمان 
  </t>
    </r>
    <r>
      <rPr>
        <sz val="14"/>
        <color rgb="FF333333"/>
        <rFont val="Arabic Transparent"/>
        <family val="0"/>
        <charset val="178"/>
      </rPr>
      <t xml:space="preserve">Electrical wire / 4 Corps / mm to 25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35 mm / Oman *    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5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7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95 mm / Oman *</t>
    </r>
  </si>
  <si>
    <r>
      <rPr>
        <b val="true"/>
        <sz val="14"/>
        <color rgb="FFFFFFFF"/>
        <rFont val="Noto Sans Devanagari"/>
        <family val="2"/>
      </rPr>
      <t xml:space="preserve">الأ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2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2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-Cours / 9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5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5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8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8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4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Noto Sans Devanagari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color rgb="FF333333"/>
        <rFont val="Noto Sans Devanagari"/>
        <family val="2"/>
      </rPr>
      <t xml:space="preserve">الديزل / أدنوك / لتر </t>
    </r>
    <r>
      <rPr>
        <sz val="14"/>
        <color rgb="FF333333"/>
        <rFont val="Arabic Transparent"/>
        <family val="0"/>
        <charset val="178"/>
      </rPr>
      <t xml:space="preserve">*
Diesel/ ADNOC / litre *</t>
    </r>
  </si>
  <si>
    <r>
      <rPr>
        <b val="true"/>
        <sz val="14"/>
        <color rgb="FFFFFFFF"/>
        <rFont val="Noto Sans Devanagari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Noto Sans Devanagari"/>
        <family val="2"/>
      </rPr>
      <t xml:space="preserve">أ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Noto Sans Devanagari"/>
        <family val="2"/>
      </rPr>
      <t xml:space="preserve">معدات النقل / 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 / monthly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3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30 m³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2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20 m³</t>
    </r>
  </si>
  <si>
    <r>
      <rPr>
        <sz val="14"/>
        <color rgb="FF333333"/>
        <rFont val="Noto Sans Devanagari"/>
        <family val="2"/>
      </rPr>
      <t xml:space="preserve">صهريج مياه سعة </t>
    </r>
    <r>
      <rPr>
        <sz val="14"/>
        <color rgb="FF333333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6
Bulldozer d6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8
Bulldozer d8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9
Bulldozer d9</t>
    </r>
  </si>
  <si>
    <r>
      <rPr>
        <sz val="14"/>
        <color rgb="FF333333"/>
        <rFont val="Noto Sans Devanagari"/>
        <family val="2"/>
      </rPr>
      <t xml:space="preserve">حفارة سعة متر مكعب </t>
    </r>
    <r>
      <rPr>
        <sz val="14"/>
        <color rgb="FF333333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333333"/>
        <rFont val="Noto Sans Devanagari"/>
        <family val="2"/>
      </rPr>
      <t xml:space="preserve">ونش </t>
    </r>
    <r>
      <rPr>
        <sz val="14"/>
        <color rgb="FF333333"/>
        <rFont val="Arabic Transparent"/>
        <family val="0"/>
        <charset val="178"/>
      </rPr>
      <t xml:space="preserve">20 طن
Cranes 20 tons</t>
    </r>
  </si>
  <si>
    <r>
      <rPr>
        <sz val="14"/>
        <color rgb="FF333333"/>
        <rFont val="Noto Sans Devanagari"/>
        <family val="2"/>
      </rPr>
      <t xml:space="preserve">فراشة اسفلت
 </t>
    </r>
    <r>
      <rPr>
        <sz val="14"/>
        <color rgb="FF333333"/>
        <rFont val="Arabic Transparent"/>
        <family val="0"/>
        <charset val="178"/>
      </rPr>
      <t xml:space="preserve">Asphalt finisher</t>
    </r>
  </si>
  <si>
    <r>
      <rPr>
        <sz val="14"/>
        <color rgb="FF333333"/>
        <rFont val="Noto Sans Devanagari"/>
        <family val="2"/>
      </rPr>
      <t xml:space="preserve">مندالة اسفلت حديد
 </t>
    </r>
    <r>
      <rPr>
        <sz val="14"/>
        <color rgb="FF333333"/>
        <rFont val="Arabic Transparent"/>
        <family val="0"/>
        <charset val="178"/>
      </rPr>
      <t xml:space="preserve">Asphalt steel roller</t>
    </r>
  </si>
  <si>
    <r>
      <rPr>
        <sz val="14"/>
        <color rgb="FF333333"/>
        <rFont val="Noto Sans Devanagari"/>
        <family val="2"/>
      </rPr>
      <t xml:space="preserve">لودر </t>
    </r>
    <r>
      <rPr>
        <sz val="14"/>
        <color rgb="FF333333"/>
        <rFont val="Arabic Transparent"/>
        <family val="0"/>
        <charset val="178"/>
      </rPr>
      <t xml:space="preserve">966
 Loader 966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62
 Loader 962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50
 Loader 950 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01
Grader GR 01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14 g
Grader GR 14 g</t>
    </r>
  </si>
  <si>
    <r>
      <rPr>
        <sz val="14"/>
        <color rgb="FF333333"/>
        <rFont val="Noto Sans Devanagari"/>
        <family val="2"/>
      </rPr>
      <t xml:space="preserve">حفارة  </t>
    </r>
    <r>
      <rPr>
        <sz val="14"/>
        <color rgb="FF333333"/>
        <rFont val="Arabic Transparent"/>
        <family val="0"/>
        <charset val="178"/>
      </rPr>
      <t xml:space="preserve">JCB
JCB Excavator</t>
    </r>
  </si>
  <si>
    <r>
      <rPr>
        <b val="true"/>
        <sz val="14"/>
        <color rgb="FFFFFFFF"/>
        <rFont val="Noto Sans Devanagari"/>
        <family val="2"/>
      </rPr>
      <t xml:space="preserve">العمالة 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333333"/>
        <rFont val="Noto Sans Devanagari"/>
        <family val="2"/>
      </rPr>
      <t xml:space="preserve">مساعدون / تكلفة الساعة 
</t>
    </r>
    <r>
      <rPr>
        <sz val="14"/>
        <color rgb="FF333333"/>
        <rFont val="Arabic Transparent"/>
        <family val="0"/>
        <charset val="178"/>
      </rPr>
      <t xml:space="preserve">Helper / Hourly rates</t>
    </r>
  </si>
  <si>
    <r>
      <rPr>
        <sz val="14"/>
        <color rgb="FF333333"/>
        <rFont val="Noto Sans Devanagari"/>
        <family val="2"/>
      </rPr>
      <t xml:space="preserve">عمال شبة مهرة / تكلفة الساعة 
</t>
    </r>
    <r>
      <rPr>
        <sz val="14"/>
        <color rgb="FF333333"/>
        <rFont val="Arabic Transparent"/>
        <family val="0"/>
        <charset val="178"/>
      </rPr>
      <t xml:space="preserve">Semi-skilled / Hourly rates</t>
    </r>
  </si>
  <si>
    <r>
      <rPr>
        <sz val="14"/>
        <color rgb="FF333333"/>
        <rFont val="Noto Sans Devanagari"/>
        <family val="2"/>
      </rPr>
      <t xml:space="preserve">نجارون / تكلفة الساعة 
</t>
    </r>
    <r>
      <rPr>
        <sz val="14"/>
        <color rgb="FF333333"/>
        <rFont val="Arabic Transparent"/>
        <family val="0"/>
        <charset val="178"/>
      </rPr>
      <t xml:space="preserve">Carpenter / Hourly rates</t>
    </r>
  </si>
  <si>
    <r>
      <rPr>
        <sz val="14"/>
        <color rgb="FF333333"/>
        <rFont val="Noto Sans Devanagari"/>
        <family val="2"/>
      </rPr>
      <t xml:space="preserve">عمال حدادة / تكلفة الساعة 
</t>
    </r>
    <r>
      <rPr>
        <sz val="14"/>
        <color rgb="FF333333"/>
        <rFont val="Arabic Transparent"/>
        <family val="0"/>
        <charset val="178"/>
      </rPr>
      <t xml:space="preserve">Steel Fixer / Hourly rates</t>
    </r>
  </si>
  <si>
    <r>
      <rPr>
        <sz val="14"/>
        <color rgb="FF333333"/>
        <rFont val="Noto Sans Devanagari"/>
        <family val="2"/>
      </rPr>
      <t xml:space="preserve">كهربائون / تكلفة الساعة 
</t>
    </r>
    <r>
      <rPr>
        <sz val="14"/>
        <color rgb="FF333333"/>
        <rFont val="Arabic Transparent"/>
        <family val="0"/>
        <charset val="178"/>
      </rPr>
      <t xml:space="preserve">Electrician / Hourly rates</t>
    </r>
  </si>
  <si>
    <r>
      <rPr>
        <sz val="14"/>
        <color rgb="FF333333"/>
        <rFont val="Noto Sans Devanagari"/>
        <family val="2"/>
      </rPr>
      <t xml:space="preserve">مساحون / تكلفة الساعة 
</t>
    </r>
    <r>
      <rPr>
        <sz val="14"/>
        <color rgb="FF333333"/>
        <rFont val="Arabic Transparent"/>
        <family val="0"/>
        <charset val="178"/>
      </rPr>
      <t xml:space="preserve">Surveyor/ Hourly rates</t>
    </r>
  </si>
  <si>
    <r>
      <rPr>
        <sz val="14"/>
        <color rgb="FF333333"/>
        <rFont val="Noto Sans Devanagari"/>
        <family val="2"/>
      </rPr>
      <t xml:space="preserve">سائقون / تكلفة الساعة 
</t>
    </r>
    <r>
      <rPr>
        <sz val="14"/>
        <color rgb="FF333333"/>
        <rFont val="Arabic Transparent"/>
        <family val="0"/>
        <charset val="178"/>
      </rPr>
      <t xml:space="preserve">Driver / Hourly rates</t>
    </r>
  </si>
  <si>
    <t xml:space="preserve">(*): The description has been updated</t>
  </si>
  <si>
    <t xml:space="preserve">(*): تم تحديث الوصفة</t>
  </si>
  <si>
    <t xml:space="preserve">(-): means not available</t>
  </si>
  <si>
    <t xml:space="preserve"> (-): السلعة غير متوافرة.</t>
  </si>
  <si>
    <t xml:space="preserve">Source: Statistics Centre – Abu Dhabi</t>
  </si>
  <si>
    <t xml:space="preserve">المصدر:  مركز الإحصاء – أبوظب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6"/>
      <color rgb="FF333333"/>
      <name val="Noto Sans Devanagari"/>
      <family val="2"/>
    </font>
    <font>
      <b val="true"/>
      <sz val="16"/>
      <color rgb="FF333333"/>
      <name val="Arabic Transparent"/>
      <family val="0"/>
      <charset val="178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sz val="14"/>
      <color rgb="FF333333"/>
      <name val="Berlin Sans FB"/>
      <family val="2"/>
    </font>
    <font>
      <sz val="14"/>
      <color rgb="FF333333"/>
      <name val="Arabic Transparent"/>
      <family val="0"/>
      <charset val="178"/>
    </font>
    <font>
      <sz val="14"/>
      <color rgb="FF333333"/>
      <name val="Noto Sans Devanagari"/>
      <family val="2"/>
    </font>
    <font>
      <sz val="14"/>
      <color rgb="FF333333"/>
      <name val="Arabic Transparent"/>
      <family val="0"/>
    </font>
    <font>
      <sz val="9"/>
      <color rgb="FF333333"/>
      <name val="Calibri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color rgb="FF333333"/>
      <name val="Arabic Transparent"/>
      <family val="0"/>
    </font>
    <font>
      <b val="true"/>
      <sz val="11"/>
      <color rgb="FF333333"/>
      <name val="Noto Sans Devanagari"/>
      <family val="2"/>
    </font>
    <font>
      <b val="true"/>
      <sz val="11"/>
      <color rgb="FF808080"/>
      <name val="Arabic Transparent"/>
      <family val="0"/>
      <charset val="178"/>
    </font>
    <font>
      <sz val="14"/>
      <color rgb="FF808080"/>
      <name val="Berlin Sans FB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/>
      <right/>
      <top style="medium">
        <color rgb="FF808000"/>
      </top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0" borderId="0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0</xdr:row>
      <xdr:rowOff>19440</xdr:rowOff>
    </xdr:from>
    <xdr:to>
      <xdr:col>7</xdr:col>
      <xdr:colOff>2581560</xdr:colOff>
      <xdr:row>4</xdr:row>
      <xdr:rowOff>24768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7305480" y="19440"/>
          <a:ext cx="181656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8" activeCellId="0" sqref="L8"/>
    </sheetView>
  </sheetViews>
  <sheetFormatPr defaultColWidth="9.13671875" defaultRowHeight="18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99"/>
    <col collapsed="false" customWidth="true" hidden="false" outlineLevel="0" max="5" min="5" style="2" width="16.99"/>
    <col collapsed="false" customWidth="true" hidden="false" outlineLevel="0" max="7" min="6" style="2" width="17.7"/>
    <col collapsed="false" customWidth="true" hidden="false" outlineLevel="0" max="8" min="8" style="3" width="84.85"/>
    <col collapsed="false" customWidth="true" hidden="false" outlineLevel="0" max="9" min="9" style="4" width="9.41"/>
    <col collapsed="false" customWidth="false" hidden="false" outlineLevel="0" max="257" min="10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D4" s="1"/>
      <c r="H4" s="0"/>
    </row>
    <row r="5" customFormat="false" ht="27.75" hidden="false" customHeight="true" outlineLevel="0" collapsed="false">
      <c r="D5" s="1"/>
    </row>
    <row r="6" customFormat="false" ht="47.25" hidden="false" customHeight="true" outlineLevel="0" collapsed="false">
      <c r="D6" s="1"/>
      <c r="E6" s="5" t="s">
        <v>0</v>
      </c>
      <c r="F6" s="5"/>
      <c r="G6" s="5"/>
      <c r="H6" s="5"/>
      <c r="I6" s="5"/>
    </row>
    <row r="7" customFormat="false" ht="31.5" hidden="false" customHeight="true" outlineLevel="0" collapsed="false">
      <c r="D7" s="1"/>
      <c r="E7" s="5"/>
      <c r="F7" s="5"/>
      <c r="G7" s="5"/>
      <c r="H7" s="5"/>
      <c r="I7" s="5"/>
    </row>
    <row r="8" customFormat="false" ht="53.25" hidden="false" customHeight="true" outlineLevel="0" collapsed="false">
      <c r="D8" s="1"/>
      <c r="E8" s="6" t="s">
        <v>1</v>
      </c>
      <c r="F8" s="7" t="s">
        <v>2</v>
      </c>
      <c r="G8" s="7" t="s">
        <v>3</v>
      </c>
      <c r="H8" s="8" t="s">
        <v>4</v>
      </c>
      <c r="I8" s="9" t="s">
        <v>5</v>
      </c>
      <c r="K8" s="1" t="s">
        <v>6</v>
      </c>
    </row>
    <row r="9" s="10" customFormat="true" ht="45" hidden="false" customHeight="true" outlineLevel="0" collapsed="false">
      <c r="E9" s="11" t="s">
        <v>7</v>
      </c>
      <c r="F9" s="11"/>
      <c r="G9" s="11"/>
      <c r="H9" s="11"/>
      <c r="I9" s="11"/>
    </row>
    <row r="10" s="10" customFormat="true" ht="45" hidden="false" customHeight="true" outlineLevel="0" collapsed="false">
      <c r="E10" s="12" t="n">
        <f aca="false">F10/G10*100-100</f>
        <v>0</v>
      </c>
      <c r="F10" s="12" t="n">
        <v>300</v>
      </c>
      <c r="G10" s="12" t="n">
        <v>300</v>
      </c>
      <c r="H10" s="13" t="s">
        <v>8</v>
      </c>
      <c r="I10" s="14" t="n">
        <v>1</v>
      </c>
    </row>
    <row r="11" s="10" customFormat="true" ht="45" hidden="false" customHeight="true" outlineLevel="0" collapsed="false">
      <c r="E11" s="12" t="s">
        <v>9</v>
      </c>
      <c r="F11" s="12" t="s">
        <v>9</v>
      </c>
      <c r="G11" s="12" t="s">
        <v>9</v>
      </c>
      <c r="H11" s="15" t="s">
        <v>10</v>
      </c>
      <c r="I11" s="14" t="n">
        <v>2</v>
      </c>
    </row>
    <row r="12" s="10" customFormat="true" ht="45" hidden="false" customHeight="true" outlineLevel="0" collapsed="false">
      <c r="E12" s="12" t="n">
        <f aca="false">F12/G12*100-100</f>
        <v>0</v>
      </c>
      <c r="F12" s="12" t="n">
        <v>280</v>
      </c>
      <c r="G12" s="12" t="n">
        <v>280</v>
      </c>
      <c r="H12" s="15" t="s">
        <v>11</v>
      </c>
      <c r="I12" s="14" t="n">
        <v>3</v>
      </c>
    </row>
    <row r="13" s="10" customFormat="true" ht="45" hidden="false" customHeight="true" outlineLevel="0" collapsed="false">
      <c r="E13" s="12" t="n">
        <f aca="false">F13/G13*100-100</f>
        <v>0</v>
      </c>
      <c r="F13" s="12" t="n">
        <v>700</v>
      </c>
      <c r="G13" s="12" t="n">
        <v>700</v>
      </c>
      <c r="H13" s="16" t="s">
        <v>12</v>
      </c>
      <c r="I13" s="14" t="n">
        <v>4</v>
      </c>
    </row>
    <row r="14" s="10" customFormat="true" ht="45" hidden="false" customHeight="true" outlineLevel="0" collapsed="false">
      <c r="E14" s="12" t="s">
        <v>9</v>
      </c>
      <c r="F14" s="12" t="s">
        <v>9</v>
      </c>
      <c r="G14" s="12" t="n">
        <v>1250</v>
      </c>
      <c r="H14" s="15" t="s">
        <v>13</v>
      </c>
      <c r="I14" s="14" t="n">
        <v>5</v>
      </c>
    </row>
    <row r="15" s="10" customFormat="true" ht="45" hidden="false" customHeight="true" outlineLevel="0" collapsed="false">
      <c r="E15" s="12" t="n">
        <f aca="false">F15/G15*100-100</f>
        <v>0</v>
      </c>
      <c r="F15" s="12" t="n">
        <v>442</v>
      </c>
      <c r="G15" s="12" t="n">
        <v>442</v>
      </c>
      <c r="H15" s="15" t="s">
        <v>14</v>
      </c>
      <c r="I15" s="14" t="n">
        <v>6</v>
      </c>
    </row>
    <row r="16" s="10" customFormat="true" ht="45" hidden="false" customHeight="true" outlineLevel="0" collapsed="false">
      <c r="E16" s="11" t="s">
        <v>15</v>
      </c>
      <c r="F16" s="11"/>
      <c r="G16" s="11"/>
      <c r="H16" s="11"/>
      <c r="I16" s="11"/>
    </row>
    <row r="17" s="10" customFormat="true" ht="45" hidden="false" customHeight="true" outlineLevel="0" collapsed="false">
      <c r="E17" s="12" t="n">
        <f aca="false">F17/G17*100-100</f>
        <v>0</v>
      </c>
      <c r="F17" s="12" t="n">
        <v>68</v>
      </c>
      <c r="G17" s="12" t="n">
        <v>68</v>
      </c>
      <c r="H17" s="16" t="s">
        <v>16</v>
      </c>
      <c r="I17" s="14" t="n">
        <v>7</v>
      </c>
    </row>
    <row r="18" s="10" customFormat="true" ht="45" hidden="false" customHeight="true" outlineLevel="0" collapsed="false">
      <c r="E18" s="12" t="n">
        <f aca="false">F18/G18*100-100</f>
        <v>0</v>
      </c>
      <c r="F18" s="12" t="n">
        <v>65</v>
      </c>
      <c r="G18" s="12" t="n">
        <v>65</v>
      </c>
      <c r="H18" s="16" t="s">
        <v>17</v>
      </c>
      <c r="I18" s="14" t="n">
        <v>8</v>
      </c>
    </row>
    <row r="19" s="10" customFormat="true" ht="45" hidden="false" customHeight="true" outlineLevel="0" collapsed="false">
      <c r="E19" s="12" t="n">
        <f aca="false">F19/G19*100-100</f>
        <v>0</v>
      </c>
      <c r="F19" s="12" t="n">
        <v>80</v>
      </c>
      <c r="G19" s="12" t="n">
        <v>80</v>
      </c>
      <c r="H19" s="16" t="s">
        <v>18</v>
      </c>
      <c r="I19" s="14" t="n">
        <v>9</v>
      </c>
    </row>
    <row r="20" s="10" customFormat="true" ht="45" hidden="false" customHeight="true" outlineLevel="0" collapsed="false">
      <c r="E20" s="12" t="n">
        <f aca="false">F20/G20*100-100</f>
        <v>0</v>
      </c>
      <c r="F20" s="12" t="n">
        <v>75</v>
      </c>
      <c r="G20" s="12" t="n">
        <v>75</v>
      </c>
      <c r="H20" s="16" t="s">
        <v>19</v>
      </c>
      <c r="I20" s="14" t="n">
        <v>10</v>
      </c>
    </row>
    <row r="21" s="10" customFormat="true" ht="45" hidden="false" customHeight="true" outlineLevel="0" collapsed="false">
      <c r="E21" s="12" t="n">
        <f aca="false">F21/G21*100-100</f>
        <v>0</v>
      </c>
      <c r="F21" s="12" t="n">
        <v>65</v>
      </c>
      <c r="G21" s="12" t="n">
        <v>65</v>
      </c>
      <c r="H21" s="16" t="s">
        <v>20</v>
      </c>
      <c r="I21" s="14" t="n">
        <v>11</v>
      </c>
    </row>
    <row r="22" s="10" customFormat="true" ht="45" hidden="false" customHeight="true" outlineLevel="0" collapsed="false">
      <c r="E22" s="12" t="n">
        <f aca="false">F22/G22*100-100</f>
        <v>0</v>
      </c>
      <c r="F22" s="12" t="n">
        <v>45</v>
      </c>
      <c r="G22" s="12" t="n">
        <v>45</v>
      </c>
      <c r="H22" s="16" t="s">
        <v>21</v>
      </c>
      <c r="I22" s="14" t="n">
        <v>12</v>
      </c>
    </row>
    <row r="23" s="10" customFormat="true" ht="45" hidden="false" customHeight="true" outlineLevel="0" collapsed="false">
      <c r="E23" s="12" t="n">
        <f aca="false">F23/G23*100-100</f>
        <v>0</v>
      </c>
      <c r="F23" s="12" t="n">
        <v>60</v>
      </c>
      <c r="G23" s="12" t="n">
        <v>60</v>
      </c>
      <c r="H23" s="16" t="s">
        <v>22</v>
      </c>
      <c r="I23" s="14" t="n">
        <v>13</v>
      </c>
    </row>
    <row r="24" s="10" customFormat="true" ht="45" hidden="false" customHeight="true" outlineLevel="0" collapsed="false">
      <c r="E24" s="12" t="n">
        <f aca="false">F24/G24*100-100</f>
        <v>0</v>
      </c>
      <c r="F24" s="12" t="n">
        <v>40</v>
      </c>
      <c r="G24" s="12" t="n">
        <v>40</v>
      </c>
      <c r="H24" s="16" t="s">
        <v>23</v>
      </c>
      <c r="I24" s="14" t="n">
        <v>14</v>
      </c>
    </row>
    <row r="25" s="10" customFormat="true" ht="45" hidden="false" customHeight="true" outlineLevel="0" collapsed="false">
      <c r="E25" s="11" t="s">
        <v>24</v>
      </c>
      <c r="F25" s="11"/>
      <c r="G25" s="11"/>
      <c r="H25" s="11" t="s">
        <v>25</v>
      </c>
      <c r="I25" s="11"/>
    </row>
    <row r="26" s="10" customFormat="true" ht="45" hidden="false" customHeight="true" outlineLevel="0" collapsed="false">
      <c r="E26" s="12" t="n">
        <f aca="false">F26/G26*100-100</f>
        <v>-4.16666666666666</v>
      </c>
      <c r="F26" s="12" t="n">
        <v>230</v>
      </c>
      <c r="G26" s="12" t="n">
        <v>240</v>
      </c>
      <c r="H26" s="16" t="s">
        <v>26</v>
      </c>
      <c r="I26" s="14" t="n">
        <v>15</v>
      </c>
    </row>
    <row r="27" s="10" customFormat="true" ht="45" hidden="false" customHeight="true" outlineLevel="0" collapsed="false">
      <c r="E27" s="12" t="n">
        <f aca="false">F27/G27*100-100</f>
        <v>-4.08163265306123</v>
      </c>
      <c r="F27" s="12" t="n">
        <v>235</v>
      </c>
      <c r="G27" s="12" t="n">
        <v>245</v>
      </c>
      <c r="H27" s="16" t="s">
        <v>27</v>
      </c>
      <c r="I27" s="14" t="n">
        <v>16</v>
      </c>
    </row>
    <row r="28" s="10" customFormat="true" ht="45" hidden="false" customHeight="true" outlineLevel="0" collapsed="false">
      <c r="E28" s="11" t="s">
        <v>28</v>
      </c>
      <c r="F28" s="11"/>
      <c r="G28" s="11"/>
      <c r="H28" s="11"/>
      <c r="I28" s="11"/>
    </row>
    <row r="29" s="10" customFormat="true" ht="45" hidden="false" customHeight="true" outlineLevel="0" collapsed="false">
      <c r="E29" s="12" t="s">
        <v>9</v>
      </c>
      <c r="F29" s="12" t="s">
        <v>9</v>
      </c>
      <c r="G29" s="12" t="s">
        <v>9</v>
      </c>
      <c r="H29" s="15" t="s">
        <v>29</v>
      </c>
      <c r="I29" s="14" t="n">
        <v>17</v>
      </c>
    </row>
    <row r="30" s="10" customFormat="true" ht="45" hidden="false" customHeight="true" outlineLevel="0" collapsed="false">
      <c r="E30" s="12" t="s">
        <v>9</v>
      </c>
      <c r="F30" s="12" t="s">
        <v>9</v>
      </c>
      <c r="G30" s="12" t="s">
        <v>9</v>
      </c>
      <c r="H30" s="15" t="s">
        <v>30</v>
      </c>
      <c r="I30" s="14" t="n">
        <v>18</v>
      </c>
    </row>
    <row r="31" s="10" customFormat="true" ht="45" hidden="false" customHeight="true" outlineLevel="0" collapsed="false">
      <c r="E31" s="12" t="s">
        <v>9</v>
      </c>
      <c r="F31" s="12" t="s">
        <v>9</v>
      </c>
      <c r="G31" s="12" t="s">
        <v>9</v>
      </c>
      <c r="H31" s="15" t="s">
        <v>31</v>
      </c>
      <c r="I31" s="14" t="n">
        <v>19</v>
      </c>
    </row>
    <row r="32" s="10" customFormat="true" ht="45" hidden="false" customHeight="true" outlineLevel="0" collapsed="false">
      <c r="E32" s="12" t="s">
        <v>9</v>
      </c>
      <c r="F32" s="12" t="s">
        <v>9</v>
      </c>
      <c r="G32" s="12" t="s">
        <v>9</v>
      </c>
      <c r="H32" s="15" t="s">
        <v>32</v>
      </c>
      <c r="I32" s="14" t="n">
        <v>20</v>
      </c>
    </row>
    <row r="33" s="10" customFormat="true" ht="45" hidden="false" customHeight="true" outlineLevel="0" collapsed="false">
      <c r="E33" s="12" t="s">
        <v>9</v>
      </c>
      <c r="F33" s="12" t="s">
        <v>9</v>
      </c>
      <c r="G33" s="12" t="s">
        <v>9</v>
      </c>
      <c r="H33" s="15" t="s">
        <v>33</v>
      </c>
      <c r="I33" s="14" t="n">
        <v>21</v>
      </c>
    </row>
    <row r="34" s="10" customFormat="true" ht="45" hidden="false" customHeight="true" outlineLevel="0" collapsed="false">
      <c r="E34" s="12" t="s">
        <v>9</v>
      </c>
      <c r="F34" s="12" t="s">
        <v>9</v>
      </c>
      <c r="G34" s="12" t="s">
        <v>9</v>
      </c>
      <c r="H34" s="15" t="s">
        <v>34</v>
      </c>
      <c r="I34" s="14" t="n">
        <v>22</v>
      </c>
    </row>
    <row r="35" s="10" customFormat="true" ht="45" hidden="false" customHeight="true" outlineLevel="0" collapsed="false">
      <c r="E35" s="12" t="s">
        <v>9</v>
      </c>
      <c r="F35" s="12" t="s">
        <v>9</v>
      </c>
      <c r="G35" s="12" t="s">
        <v>9</v>
      </c>
      <c r="H35" s="15" t="s">
        <v>35</v>
      </c>
      <c r="I35" s="14" t="n">
        <v>23</v>
      </c>
    </row>
    <row r="36" s="10" customFormat="true" ht="45" hidden="false" customHeight="true" outlineLevel="0" collapsed="false">
      <c r="E36" s="12" t="s">
        <v>9</v>
      </c>
      <c r="F36" s="12" t="s">
        <v>9</v>
      </c>
      <c r="G36" s="12" t="s">
        <v>9</v>
      </c>
      <c r="H36" s="15" t="s">
        <v>36</v>
      </c>
      <c r="I36" s="14" t="n">
        <v>24</v>
      </c>
    </row>
    <row r="37" s="10" customFormat="true" ht="45" hidden="false" customHeight="true" outlineLevel="0" collapsed="false">
      <c r="E37" s="12" t="s">
        <v>9</v>
      </c>
      <c r="F37" s="12" t="s">
        <v>9</v>
      </c>
      <c r="G37" s="12" t="s">
        <v>9</v>
      </c>
      <c r="H37" s="15" t="s">
        <v>37</v>
      </c>
      <c r="I37" s="14" t="n">
        <v>25</v>
      </c>
    </row>
    <row r="38" s="10" customFormat="true" ht="45" hidden="false" customHeight="true" outlineLevel="0" collapsed="false">
      <c r="E38" s="12" t="s">
        <v>9</v>
      </c>
      <c r="F38" s="12" t="s">
        <v>9</v>
      </c>
      <c r="G38" s="12" t="s">
        <v>9</v>
      </c>
      <c r="H38" s="15" t="s">
        <v>38</v>
      </c>
      <c r="I38" s="14" t="n">
        <v>26</v>
      </c>
    </row>
    <row r="39" s="10" customFormat="true" ht="45" hidden="false" customHeight="true" outlineLevel="0" collapsed="false">
      <c r="E39" s="12" t="s">
        <v>9</v>
      </c>
      <c r="F39" s="12" t="s">
        <v>9</v>
      </c>
      <c r="G39" s="12" t="s">
        <v>9</v>
      </c>
      <c r="H39" s="15" t="s">
        <v>39</v>
      </c>
      <c r="I39" s="14" t="n">
        <v>27</v>
      </c>
    </row>
    <row r="40" s="10" customFormat="true" ht="45" hidden="false" customHeight="true" outlineLevel="0" collapsed="false">
      <c r="E40" s="12" t="n">
        <f aca="false">F40/G40*100-100</f>
        <v>27.8688524590164</v>
      </c>
      <c r="F40" s="12" t="n">
        <v>1950</v>
      </c>
      <c r="G40" s="12" t="n">
        <v>1525</v>
      </c>
      <c r="H40" s="15" t="s">
        <v>40</v>
      </c>
      <c r="I40" s="14" t="n">
        <v>28</v>
      </c>
    </row>
    <row r="41" s="10" customFormat="true" ht="45" hidden="false" customHeight="true" outlineLevel="0" collapsed="false">
      <c r="E41" s="12" t="n">
        <f aca="false">F41/G41*100-100</f>
        <v>18.75</v>
      </c>
      <c r="F41" s="12" t="n">
        <v>1900</v>
      </c>
      <c r="G41" s="12" t="n">
        <v>1600</v>
      </c>
      <c r="H41" s="15" t="s">
        <v>41</v>
      </c>
      <c r="I41" s="14" t="n">
        <v>29</v>
      </c>
    </row>
    <row r="42" s="10" customFormat="true" ht="45" hidden="false" customHeight="true" outlineLevel="0" collapsed="false">
      <c r="E42" s="12" t="n">
        <f aca="false">F42/G42*100-100</f>
        <v>23.3766233766234</v>
      </c>
      <c r="F42" s="12" t="n">
        <v>1900</v>
      </c>
      <c r="G42" s="12" t="n">
        <v>1540</v>
      </c>
      <c r="H42" s="16" t="s">
        <v>42</v>
      </c>
      <c r="I42" s="14" t="n">
        <v>30</v>
      </c>
    </row>
    <row r="43" s="10" customFormat="true" ht="45" hidden="false" customHeight="true" outlineLevel="0" collapsed="false">
      <c r="E43" s="12" t="n">
        <f aca="false">F43/G43*100-100</f>
        <v>22.5649350649351</v>
      </c>
      <c r="F43" s="12" t="n">
        <v>1887.5</v>
      </c>
      <c r="G43" s="12" t="n">
        <v>1540</v>
      </c>
      <c r="H43" s="15" t="s">
        <v>43</v>
      </c>
      <c r="I43" s="14" t="n">
        <v>31</v>
      </c>
    </row>
    <row r="44" s="10" customFormat="true" ht="45" hidden="false" customHeight="true" outlineLevel="0" collapsed="false">
      <c r="E44" s="12" t="n">
        <f aca="false">F44/G44*100-100</f>
        <v>16.3522012578616</v>
      </c>
      <c r="F44" s="12" t="n">
        <v>1850</v>
      </c>
      <c r="G44" s="12" t="n">
        <v>1590</v>
      </c>
      <c r="H44" s="15" t="s">
        <v>44</v>
      </c>
      <c r="I44" s="14" t="n">
        <v>32</v>
      </c>
    </row>
    <row r="45" s="10" customFormat="true" ht="45" hidden="false" customHeight="true" outlineLevel="0" collapsed="false">
      <c r="E45" s="12" t="n">
        <f aca="false">F45/G45*100-100</f>
        <v>21.7105263157895</v>
      </c>
      <c r="F45" s="12" t="n">
        <v>1850</v>
      </c>
      <c r="G45" s="12" t="n">
        <v>1520</v>
      </c>
      <c r="H45" s="15" t="s">
        <v>45</v>
      </c>
      <c r="I45" s="14" t="n">
        <v>33</v>
      </c>
    </row>
    <row r="46" s="10" customFormat="true" ht="45" hidden="false" customHeight="true" outlineLevel="0" collapsed="false">
      <c r="E46" s="12" t="n">
        <f aca="false">F46/G46*100-100</f>
        <v>21.7105263157895</v>
      </c>
      <c r="F46" s="12" t="n">
        <v>1850</v>
      </c>
      <c r="G46" s="12" t="n">
        <v>1520</v>
      </c>
      <c r="H46" s="16" t="s">
        <v>46</v>
      </c>
      <c r="I46" s="14" t="n">
        <v>34</v>
      </c>
    </row>
    <row r="47" s="10" customFormat="true" ht="45" hidden="false" customHeight="true" outlineLevel="0" collapsed="false">
      <c r="E47" s="12" t="n">
        <f aca="false">F47/G47*100-100</f>
        <v>-15.7407407407407</v>
      </c>
      <c r="F47" s="12" t="n">
        <v>45.5</v>
      </c>
      <c r="G47" s="12" t="n">
        <v>54</v>
      </c>
      <c r="H47" s="16" t="s">
        <v>47</v>
      </c>
      <c r="I47" s="14" t="n">
        <v>35</v>
      </c>
    </row>
    <row r="48" s="10" customFormat="true" ht="45" hidden="false" customHeight="true" outlineLevel="0" collapsed="false">
      <c r="E48" s="12" t="n">
        <f aca="false">F48/G48*100-100</f>
        <v>-13.2075471698113</v>
      </c>
      <c r="F48" s="12" t="n">
        <v>69</v>
      </c>
      <c r="G48" s="12" t="n">
        <v>79.5</v>
      </c>
      <c r="H48" s="16" t="s">
        <v>48</v>
      </c>
      <c r="I48" s="14" t="n">
        <v>36</v>
      </c>
    </row>
    <row r="49" s="10" customFormat="true" ht="45" hidden="false" customHeight="true" outlineLevel="0" collapsed="false">
      <c r="E49" s="12" t="n">
        <f aca="false">F49/G49*100-100</f>
        <v>-26.3157894736842</v>
      </c>
      <c r="F49" s="12" t="n">
        <v>77</v>
      </c>
      <c r="G49" s="12" t="n">
        <v>104.5</v>
      </c>
      <c r="H49" s="16" t="s">
        <v>49</v>
      </c>
      <c r="I49" s="14" t="n">
        <v>37</v>
      </c>
    </row>
    <row r="50" s="10" customFormat="true" ht="45" hidden="false" customHeight="true" outlineLevel="0" collapsed="false">
      <c r="E50" s="12" t="n">
        <f aca="false">F50/G50*100-100</f>
        <v>0</v>
      </c>
      <c r="F50" s="12" t="n">
        <v>40</v>
      </c>
      <c r="G50" s="12" t="n">
        <v>40</v>
      </c>
      <c r="H50" s="15" t="s">
        <v>50</v>
      </c>
      <c r="I50" s="14" t="n">
        <v>38</v>
      </c>
    </row>
    <row r="51" s="10" customFormat="true" ht="45" hidden="false" customHeight="true" outlineLevel="0" collapsed="false">
      <c r="E51" s="11" t="s">
        <v>51</v>
      </c>
      <c r="F51" s="11"/>
      <c r="G51" s="11"/>
      <c r="H51" s="11"/>
      <c r="I51" s="11"/>
    </row>
    <row r="52" s="10" customFormat="true" ht="45" hidden="false" customHeight="true" outlineLevel="0" collapsed="false">
      <c r="E52" s="12" t="n">
        <f aca="false">F52/G52*100-100</f>
        <v>0</v>
      </c>
      <c r="F52" s="12" t="n">
        <v>1000</v>
      </c>
      <c r="G52" s="12" t="n">
        <v>1000</v>
      </c>
      <c r="H52" s="15" t="s">
        <v>52</v>
      </c>
      <c r="I52" s="14" t="n">
        <v>39</v>
      </c>
    </row>
    <row r="53" s="10" customFormat="true" ht="45" hidden="false" customHeight="true" outlineLevel="0" collapsed="false">
      <c r="E53" s="12" t="n">
        <f aca="false">F53/G53*100-100</f>
        <v>-1.84049079754601</v>
      </c>
      <c r="F53" s="12" t="n">
        <v>800</v>
      </c>
      <c r="G53" s="12" t="n">
        <v>815</v>
      </c>
      <c r="H53" s="15" t="s">
        <v>53</v>
      </c>
      <c r="I53" s="14" t="n">
        <v>40</v>
      </c>
    </row>
    <row r="54" s="10" customFormat="true" ht="45" hidden="false" customHeight="true" outlineLevel="0" collapsed="false">
      <c r="E54" s="12" t="s">
        <v>9</v>
      </c>
      <c r="F54" s="12" t="s">
        <v>9</v>
      </c>
      <c r="G54" s="12" t="s">
        <v>9</v>
      </c>
      <c r="H54" s="15" t="s">
        <v>54</v>
      </c>
      <c r="I54" s="14" t="n">
        <v>41</v>
      </c>
    </row>
    <row r="55" s="10" customFormat="true" ht="45" hidden="false" customHeight="true" outlineLevel="0" collapsed="false">
      <c r="E55" s="12" t="s">
        <v>9</v>
      </c>
      <c r="F55" s="12" t="s">
        <v>9</v>
      </c>
      <c r="G55" s="12" t="s">
        <v>9</v>
      </c>
      <c r="H55" s="15" t="s">
        <v>55</v>
      </c>
      <c r="I55" s="14" t="n">
        <v>42</v>
      </c>
    </row>
    <row r="56" s="10" customFormat="true" ht="45" hidden="false" customHeight="true" outlineLevel="0" collapsed="false">
      <c r="E56" s="12" t="s">
        <v>9</v>
      </c>
      <c r="F56" s="12" t="s">
        <v>9</v>
      </c>
      <c r="G56" s="12" t="s">
        <v>9</v>
      </c>
      <c r="H56" s="15" t="s">
        <v>56</v>
      </c>
      <c r="I56" s="14" t="n">
        <v>43</v>
      </c>
    </row>
    <row r="57" s="10" customFormat="true" ht="45" hidden="false" customHeight="true" outlineLevel="0" collapsed="false">
      <c r="E57" s="12" t="s">
        <v>9</v>
      </c>
      <c r="F57" s="12" t="s">
        <v>9</v>
      </c>
      <c r="G57" s="12" t="s">
        <v>9</v>
      </c>
      <c r="H57" s="15" t="s">
        <v>57</v>
      </c>
      <c r="I57" s="14" t="n">
        <v>44</v>
      </c>
    </row>
    <row r="58" s="10" customFormat="true" ht="45" hidden="false" customHeight="true" outlineLevel="0" collapsed="false">
      <c r="E58" s="12" t="n">
        <f aca="false">F58/G58*100-100</f>
        <v>0</v>
      </c>
      <c r="F58" s="12" t="n">
        <v>29.5</v>
      </c>
      <c r="G58" s="12" t="n">
        <v>29.5</v>
      </c>
      <c r="H58" s="15" t="s">
        <v>58</v>
      </c>
      <c r="I58" s="14" t="n">
        <v>45</v>
      </c>
    </row>
    <row r="59" s="10" customFormat="true" ht="45" hidden="false" customHeight="true" outlineLevel="0" collapsed="false">
      <c r="E59" s="12" t="n">
        <f aca="false">F59/G59*100-100</f>
        <v>0</v>
      </c>
      <c r="F59" s="12" t="n">
        <v>38.5</v>
      </c>
      <c r="G59" s="12" t="n">
        <v>38.5</v>
      </c>
      <c r="H59" s="15" t="s">
        <v>59</v>
      </c>
      <c r="I59" s="14" t="n">
        <v>46</v>
      </c>
    </row>
    <row r="60" s="10" customFormat="true" ht="45" hidden="false" customHeight="true" outlineLevel="0" collapsed="false">
      <c r="E60" s="12" t="n">
        <f aca="false">F60/G60*100-100</f>
        <v>0</v>
      </c>
      <c r="F60" s="12" t="n">
        <v>61.5</v>
      </c>
      <c r="G60" s="12" t="n">
        <v>61.5</v>
      </c>
      <c r="H60" s="15" t="s">
        <v>60</v>
      </c>
      <c r="I60" s="14" t="n">
        <v>47</v>
      </c>
    </row>
    <row r="61" s="10" customFormat="true" ht="45" hidden="false" customHeight="true" outlineLevel="0" collapsed="false">
      <c r="E61" s="12" t="n">
        <f aca="false">F61/G61*100-100</f>
        <v>-0.591715976331358</v>
      </c>
      <c r="F61" s="12" t="n">
        <v>84</v>
      </c>
      <c r="G61" s="12" t="n">
        <v>84.5</v>
      </c>
      <c r="H61" s="15" t="s">
        <v>61</v>
      </c>
      <c r="I61" s="14" t="n">
        <v>48</v>
      </c>
    </row>
    <row r="62" s="10" customFormat="true" ht="45" hidden="false" customHeight="true" outlineLevel="0" collapsed="false">
      <c r="E62" s="12" t="n">
        <f aca="false">F62/G62*100-100</f>
        <v>-0.930232558139537</v>
      </c>
      <c r="F62" s="12" t="n">
        <v>106.5</v>
      </c>
      <c r="G62" s="12" t="n">
        <v>107.5</v>
      </c>
      <c r="H62" s="15" t="s">
        <v>62</v>
      </c>
      <c r="I62" s="14" t="n">
        <v>49</v>
      </c>
    </row>
    <row r="63" s="10" customFormat="true" ht="45" hidden="false" customHeight="true" outlineLevel="0" collapsed="false">
      <c r="E63" s="12" t="n">
        <f aca="false">F63/G63*100-100</f>
        <v>0</v>
      </c>
      <c r="F63" s="12" t="n">
        <v>42</v>
      </c>
      <c r="G63" s="12" t="n">
        <v>42</v>
      </c>
      <c r="H63" s="15" t="s">
        <v>63</v>
      </c>
      <c r="I63" s="14" t="n">
        <v>50</v>
      </c>
    </row>
    <row r="64" s="10" customFormat="true" ht="45" hidden="false" customHeight="true" outlineLevel="0" collapsed="false">
      <c r="E64" s="12" t="n">
        <f aca="false">F64/G64*100-100</f>
        <v>0</v>
      </c>
      <c r="F64" s="12" t="n">
        <v>55</v>
      </c>
      <c r="G64" s="12" t="n">
        <v>55</v>
      </c>
      <c r="H64" s="15" t="s">
        <v>64</v>
      </c>
      <c r="I64" s="14" t="n">
        <v>51</v>
      </c>
    </row>
    <row r="65" s="10" customFormat="true" ht="45" hidden="false" customHeight="true" outlineLevel="0" collapsed="false">
      <c r="E65" s="12" t="n">
        <f aca="false">F65/G65*100-100</f>
        <v>0</v>
      </c>
      <c r="F65" s="12" t="n">
        <v>110</v>
      </c>
      <c r="G65" s="12" t="n">
        <v>110</v>
      </c>
      <c r="H65" s="15" t="s">
        <v>65</v>
      </c>
      <c r="I65" s="14" t="n">
        <v>52</v>
      </c>
    </row>
    <row r="66" s="10" customFormat="true" ht="45" hidden="false" customHeight="true" outlineLevel="0" collapsed="false">
      <c r="E66" s="12" t="n">
        <f aca="false">F66/G66*100-100</f>
        <v>0</v>
      </c>
      <c r="F66" s="12" t="n">
        <v>135</v>
      </c>
      <c r="G66" s="12" t="n">
        <v>135</v>
      </c>
      <c r="H66" s="15" t="s">
        <v>66</v>
      </c>
      <c r="I66" s="14" t="n">
        <v>53</v>
      </c>
    </row>
    <row r="67" s="10" customFormat="true" ht="45" hidden="false" customHeight="true" outlineLevel="0" collapsed="false">
      <c r="E67" s="11" t="s">
        <v>67</v>
      </c>
      <c r="F67" s="11"/>
      <c r="G67" s="11"/>
      <c r="H67" s="11"/>
      <c r="I67" s="11"/>
    </row>
    <row r="68" s="10" customFormat="true" ht="45" hidden="false" customHeight="true" outlineLevel="0" collapsed="false">
      <c r="E68" s="12" t="n">
        <f aca="false">F68/G68*100-100</f>
        <v>0</v>
      </c>
      <c r="F68" s="12" t="n">
        <v>1900</v>
      </c>
      <c r="G68" s="12" t="n">
        <v>1900</v>
      </c>
      <c r="H68" s="15" t="s">
        <v>68</v>
      </c>
      <c r="I68" s="14" t="n">
        <v>54</v>
      </c>
    </row>
    <row r="69" s="10" customFormat="true" ht="45" hidden="false" customHeight="true" outlineLevel="0" collapsed="false">
      <c r="E69" s="12" t="n">
        <f aca="false">F69/G69*100-100</f>
        <v>0</v>
      </c>
      <c r="F69" s="12" t="n">
        <v>2100</v>
      </c>
      <c r="G69" s="12" t="n">
        <v>2100</v>
      </c>
      <c r="H69" s="15" t="s">
        <v>69</v>
      </c>
      <c r="I69" s="14" t="n">
        <v>55</v>
      </c>
    </row>
    <row r="70" s="10" customFormat="true" ht="45" hidden="false" customHeight="true" outlineLevel="0" collapsed="false">
      <c r="E70" s="12" t="n">
        <f aca="false">F70/G70*100-100</f>
        <v>0</v>
      </c>
      <c r="F70" s="12" t="n">
        <v>2300</v>
      </c>
      <c r="G70" s="12" t="n">
        <v>2300</v>
      </c>
      <c r="H70" s="15" t="s">
        <v>70</v>
      </c>
      <c r="I70" s="14" t="n">
        <v>56</v>
      </c>
    </row>
    <row r="71" s="10" customFormat="true" ht="45" hidden="false" customHeight="true" outlineLevel="0" collapsed="false">
      <c r="E71" s="12" t="n">
        <f aca="false">F71/G71*100-100</f>
        <v>0</v>
      </c>
      <c r="F71" s="12" t="n">
        <v>2800</v>
      </c>
      <c r="G71" s="12" t="n">
        <v>2800</v>
      </c>
      <c r="H71" s="15" t="s">
        <v>71</v>
      </c>
      <c r="I71" s="14" t="n">
        <v>57</v>
      </c>
    </row>
    <row r="72" s="10" customFormat="true" ht="45" hidden="false" customHeight="true" outlineLevel="0" collapsed="false">
      <c r="E72" s="12" t="n">
        <f aca="false">F72/G72*100-100</f>
        <v>0</v>
      </c>
      <c r="F72" s="12" t="n">
        <v>3000</v>
      </c>
      <c r="G72" s="12" t="n">
        <v>3000</v>
      </c>
      <c r="H72" s="15" t="s">
        <v>72</v>
      </c>
      <c r="I72" s="14" t="n">
        <v>58</v>
      </c>
    </row>
    <row r="73" s="10" customFormat="true" ht="45" hidden="false" customHeight="true" outlineLevel="0" collapsed="false">
      <c r="E73" s="12" t="n">
        <f aca="false">F73/G73*100-100</f>
        <v>0</v>
      </c>
      <c r="F73" s="12" t="n">
        <v>3400</v>
      </c>
      <c r="G73" s="12" t="n">
        <v>3400</v>
      </c>
      <c r="H73" s="15" t="s">
        <v>73</v>
      </c>
      <c r="I73" s="14" t="n">
        <v>59</v>
      </c>
    </row>
    <row r="74" s="10" customFormat="true" ht="45" hidden="false" customHeight="true" outlineLevel="0" collapsed="false">
      <c r="E74" s="12" t="s">
        <v>9</v>
      </c>
      <c r="F74" s="12" t="s">
        <v>9</v>
      </c>
      <c r="G74" s="12" t="s">
        <v>9</v>
      </c>
      <c r="H74" s="15" t="s">
        <v>74</v>
      </c>
      <c r="I74" s="14" t="n">
        <v>60</v>
      </c>
    </row>
    <row r="75" s="10" customFormat="true" ht="45" hidden="false" customHeight="true" outlineLevel="0" collapsed="false">
      <c r="E75" s="12" t="s">
        <v>9</v>
      </c>
      <c r="F75" s="12" t="s">
        <v>9</v>
      </c>
      <c r="G75" s="12" t="s">
        <v>9</v>
      </c>
      <c r="H75" s="15" t="s">
        <v>75</v>
      </c>
      <c r="I75" s="14" t="n">
        <v>61</v>
      </c>
    </row>
    <row r="76" s="10" customFormat="true" ht="45" hidden="false" customHeight="true" outlineLevel="0" collapsed="false">
      <c r="E76" s="11" t="s">
        <v>76</v>
      </c>
      <c r="F76" s="11"/>
      <c r="G76" s="11"/>
      <c r="H76" s="11"/>
      <c r="I76" s="11"/>
    </row>
    <row r="77" s="10" customFormat="true" ht="45" hidden="false" customHeight="true" outlineLevel="0" collapsed="false">
      <c r="E77" s="12" t="n">
        <f aca="false">F77/G77*100-100</f>
        <v>0</v>
      </c>
      <c r="F77" s="12" t="n">
        <v>29</v>
      </c>
      <c r="G77" s="12" t="n">
        <v>29</v>
      </c>
      <c r="H77" s="15" t="s">
        <v>77</v>
      </c>
      <c r="I77" s="14" t="n">
        <v>62</v>
      </c>
    </row>
    <row r="78" s="10" customFormat="true" ht="45" hidden="false" customHeight="true" outlineLevel="0" collapsed="false">
      <c r="E78" s="12" t="n">
        <f aca="false">F78/G78*100-100</f>
        <v>0</v>
      </c>
      <c r="F78" s="12" t="n">
        <v>19</v>
      </c>
      <c r="G78" s="12" t="n">
        <v>19</v>
      </c>
      <c r="H78" s="15" t="s">
        <v>78</v>
      </c>
      <c r="I78" s="14" t="n">
        <v>63</v>
      </c>
    </row>
    <row r="79" s="10" customFormat="true" ht="45" hidden="false" customHeight="true" outlineLevel="0" collapsed="false">
      <c r="E79" s="11" t="s">
        <v>79</v>
      </c>
      <c r="F79" s="11"/>
      <c r="G79" s="11"/>
      <c r="H79" s="11"/>
      <c r="I79" s="11"/>
    </row>
    <row r="80" s="10" customFormat="true" ht="45" hidden="false" customHeight="true" outlineLevel="0" collapsed="false">
      <c r="E80" s="12" t="n">
        <f aca="false">F80/G80*100-100</f>
        <v>0</v>
      </c>
      <c r="F80" s="12" t="n">
        <v>800</v>
      </c>
      <c r="G80" s="12" t="n">
        <v>800</v>
      </c>
      <c r="H80" s="15" t="s">
        <v>80</v>
      </c>
      <c r="I80" s="14" t="n">
        <v>64</v>
      </c>
    </row>
    <row r="81" s="10" customFormat="true" ht="45" hidden="false" customHeight="true" outlineLevel="0" collapsed="false">
      <c r="E81" s="12" t="s">
        <v>9</v>
      </c>
      <c r="F81" s="12" t="s">
        <v>9</v>
      </c>
      <c r="G81" s="12" t="s">
        <v>9</v>
      </c>
      <c r="H81" s="15" t="s">
        <v>81</v>
      </c>
      <c r="I81" s="14" t="n">
        <v>65</v>
      </c>
    </row>
    <row r="82" s="10" customFormat="true" ht="45" hidden="false" customHeight="true" outlineLevel="0" collapsed="false">
      <c r="E82" s="12" t="n">
        <f aca="false">F82/G82*100-100</f>
        <v>-2.94117647058823</v>
      </c>
      <c r="F82" s="12" t="n">
        <v>165</v>
      </c>
      <c r="G82" s="12" t="n">
        <v>170</v>
      </c>
      <c r="H82" s="15" t="s">
        <v>82</v>
      </c>
      <c r="I82" s="14" t="n">
        <v>66</v>
      </c>
    </row>
    <row r="83" s="10" customFormat="true" ht="45" hidden="false" customHeight="true" outlineLevel="0" collapsed="false">
      <c r="E83" s="12" t="n">
        <f aca="false">F83/G83*100-100</f>
        <v>-2.77777777777779</v>
      </c>
      <c r="F83" s="12" t="n">
        <v>175</v>
      </c>
      <c r="G83" s="12" t="n">
        <v>180</v>
      </c>
      <c r="H83" s="13" t="s">
        <v>83</v>
      </c>
      <c r="I83" s="14" t="n">
        <v>67</v>
      </c>
    </row>
    <row r="84" s="10" customFormat="true" ht="45" hidden="false" customHeight="true" outlineLevel="0" collapsed="false">
      <c r="E84" s="12" t="n">
        <f aca="false">F84/G84*100-100</f>
        <v>2</v>
      </c>
      <c r="F84" s="12" t="n">
        <v>1020</v>
      </c>
      <c r="G84" s="12" t="n">
        <v>1000</v>
      </c>
      <c r="H84" s="15" t="s">
        <v>84</v>
      </c>
      <c r="I84" s="14" t="n">
        <v>68</v>
      </c>
    </row>
    <row r="85" s="10" customFormat="true" ht="45" hidden="false" customHeight="true" outlineLevel="0" collapsed="false">
      <c r="E85" s="12" t="n">
        <f aca="false">F85/G85*100-100</f>
        <v>0.980392156862735</v>
      </c>
      <c r="F85" s="12" t="n">
        <v>1030</v>
      </c>
      <c r="G85" s="12" t="n">
        <v>1020</v>
      </c>
      <c r="H85" s="15" t="s">
        <v>85</v>
      </c>
      <c r="I85" s="14" t="n">
        <v>69</v>
      </c>
    </row>
    <row r="86" s="10" customFormat="true" ht="45" hidden="false" customHeight="true" outlineLevel="0" collapsed="false">
      <c r="E86" s="12" t="n">
        <f aca="false">F86/G86*100-100</f>
        <v>0</v>
      </c>
      <c r="F86" s="12" t="n">
        <v>1020</v>
      </c>
      <c r="G86" s="12" t="n">
        <v>1020</v>
      </c>
      <c r="H86" s="15" t="s">
        <v>86</v>
      </c>
      <c r="I86" s="14" t="n">
        <v>70</v>
      </c>
    </row>
    <row r="87" s="10" customFormat="true" ht="45" hidden="false" customHeight="true" outlineLevel="0" collapsed="false">
      <c r="E87" s="12" t="n">
        <f aca="false">F87/G87*100-100</f>
        <v>0</v>
      </c>
      <c r="F87" s="12" t="n">
        <v>2085</v>
      </c>
      <c r="G87" s="12" t="n">
        <v>2085</v>
      </c>
      <c r="H87" s="15" t="s">
        <v>87</v>
      </c>
      <c r="I87" s="14" t="n">
        <v>71</v>
      </c>
    </row>
    <row r="88" s="10" customFormat="true" ht="45" hidden="false" customHeight="true" outlineLevel="0" collapsed="false">
      <c r="E88" s="12" t="s">
        <v>9</v>
      </c>
      <c r="F88" s="12" t="s">
        <v>9</v>
      </c>
      <c r="G88" s="12" t="s">
        <v>9</v>
      </c>
      <c r="H88" s="15" t="s">
        <v>88</v>
      </c>
      <c r="I88" s="14" t="n">
        <v>72</v>
      </c>
    </row>
    <row r="89" s="10" customFormat="true" ht="45" hidden="false" customHeight="true" outlineLevel="0" collapsed="false">
      <c r="E89" s="11" t="s">
        <v>89</v>
      </c>
      <c r="F89" s="11"/>
      <c r="G89" s="11"/>
      <c r="H89" s="11"/>
      <c r="I89" s="11"/>
    </row>
    <row r="90" s="10" customFormat="true" ht="45" hidden="false" customHeight="true" outlineLevel="0" collapsed="false">
      <c r="E90" s="12" t="s">
        <v>90</v>
      </c>
      <c r="F90" s="12" t="s">
        <v>9</v>
      </c>
      <c r="G90" s="12" t="s">
        <v>9</v>
      </c>
      <c r="H90" s="15" t="s">
        <v>91</v>
      </c>
      <c r="I90" s="14" t="n">
        <v>73</v>
      </c>
    </row>
    <row r="91" s="10" customFormat="true" ht="45" hidden="false" customHeight="true" outlineLevel="0" collapsed="false">
      <c r="E91" s="12" t="s">
        <v>90</v>
      </c>
      <c r="F91" s="12" t="s">
        <v>9</v>
      </c>
      <c r="G91" s="12" t="s">
        <v>9</v>
      </c>
      <c r="H91" s="15" t="s">
        <v>92</v>
      </c>
      <c r="I91" s="14" t="n">
        <v>74</v>
      </c>
    </row>
    <row r="92" s="10" customFormat="true" ht="45" hidden="false" customHeight="true" outlineLevel="0" collapsed="false">
      <c r="E92" s="11" t="s">
        <v>93</v>
      </c>
      <c r="F92" s="11"/>
      <c r="G92" s="11"/>
      <c r="H92" s="11"/>
      <c r="I92" s="11"/>
    </row>
    <row r="93" s="10" customFormat="true" ht="51" hidden="false" customHeight="true" outlineLevel="0" collapsed="false">
      <c r="E93" s="12" t="n">
        <f aca="false">F93/G93*100-100</f>
        <v>0</v>
      </c>
      <c r="F93" s="12" t="n">
        <v>90</v>
      </c>
      <c r="G93" s="12" t="n">
        <v>90</v>
      </c>
      <c r="H93" s="15" t="s">
        <v>94</v>
      </c>
      <c r="I93" s="14" t="n">
        <v>75</v>
      </c>
    </row>
    <row r="94" s="10" customFormat="true" ht="45" hidden="false" customHeight="true" outlineLevel="0" collapsed="false">
      <c r="E94" s="12" t="n">
        <f aca="false">F94/G94*100-100</f>
        <v>0</v>
      </c>
      <c r="F94" s="12" t="n">
        <v>125</v>
      </c>
      <c r="G94" s="12" t="n">
        <v>125</v>
      </c>
      <c r="H94" s="15" t="s">
        <v>95</v>
      </c>
      <c r="I94" s="14" t="n">
        <v>76</v>
      </c>
    </row>
    <row r="95" s="10" customFormat="true" ht="45" hidden="false" customHeight="true" outlineLevel="0" collapsed="false">
      <c r="E95" s="12" t="n">
        <f aca="false">F95/G95*100-100</f>
        <v>0</v>
      </c>
      <c r="F95" s="12" t="n">
        <v>180</v>
      </c>
      <c r="G95" s="12" t="n">
        <v>180</v>
      </c>
      <c r="H95" s="15" t="s">
        <v>96</v>
      </c>
      <c r="I95" s="14" t="n">
        <v>77</v>
      </c>
    </row>
    <row r="96" s="10" customFormat="true" ht="45" hidden="false" customHeight="true" outlineLevel="0" collapsed="false">
      <c r="E96" s="11" t="s">
        <v>97</v>
      </c>
      <c r="F96" s="11"/>
      <c r="G96" s="11"/>
      <c r="H96" s="11"/>
      <c r="I96" s="11"/>
    </row>
    <row r="97" s="10" customFormat="true" ht="45" hidden="false" customHeight="true" outlineLevel="0" collapsed="false">
      <c r="E97" s="12" t="s">
        <v>9</v>
      </c>
      <c r="F97" s="12" t="s">
        <v>9</v>
      </c>
      <c r="G97" s="12" t="s">
        <v>9</v>
      </c>
      <c r="H97" s="15" t="s">
        <v>98</v>
      </c>
      <c r="I97" s="14" t="n">
        <v>78</v>
      </c>
    </row>
    <row r="98" s="10" customFormat="true" ht="45" hidden="false" customHeight="true" outlineLevel="0" collapsed="false">
      <c r="E98" s="12" t="n">
        <f aca="false">F98/G98*100-100</f>
        <v>0</v>
      </c>
      <c r="F98" s="12" t="n">
        <v>26</v>
      </c>
      <c r="G98" s="12" t="n">
        <v>26</v>
      </c>
      <c r="H98" s="15" t="s">
        <v>99</v>
      </c>
      <c r="I98" s="14" t="n">
        <v>79</v>
      </c>
    </row>
    <row r="99" s="10" customFormat="true" ht="45" hidden="false" customHeight="true" outlineLevel="0" collapsed="false">
      <c r="E99" s="12" t="n">
        <f aca="false">F99/G99*100-100</f>
        <v>5.26315789473684</v>
      </c>
      <c r="F99" s="12" t="n">
        <v>300</v>
      </c>
      <c r="G99" s="12" t="n">
        <v>285</v>
      </c>
      <c r="H99" s="15" t="s">
        <v>100</v>
      </c>
      <c r="I99" s="14" t="n">
        <v>80</v>
      </c>
    </row>
    <row r="100" s="10" customFormat="true" ht="45" hidden="false" customHeight="true" outlineLevel="0" collapsed="false">
      <c r="E100" s="12" t="n">
        <f aca="false">F100/G100*100-100</f>
        <v>5.26315789473684</v>
      </c>
      <c r="F100" s="12" t="n">
        <v>400</v>
      </c>
      <c r="G100" s="12" t="n">
        <v>380</v>
      </c>
      <c r="H100" s="15" t="s">
        <v>101</v>
      </c>
      <c r="I100" s="14" t="n">
        <v>81</v>
      </c>
    </row>
    <row r="101" s="10" customFormat="true" ht="45" hidden="false" customHeight="true" outlineLevel="0" collapsed="false">
      <c r="E101" s="12" t="n">
        <f aca="false">F101/G101*100-100</f>
        <v>2.04081632653062</v>
      </c>
      <c r="F101" s="12" t="n">
        <v>250</v>
      </c>
      <c r="G101" s="12" t="n">
        <v>245</v>
      </c>
      <c r="H101" s="15" t="s">
        <v>102</v>
      </c>
      <c r="I101" s="14" t="n">
        <v>82</v>
      </c>
    </row>
    <row r="102" s="10" customFormat="true" ht="45" hidden="false" customHeight="true" outlineLevel="0" collapsed="false">
      <c r="E102" s="12" t="n">
        <f aca="false">F102/G102*100-100</f>
        <v>0</v>
      </c>
      <c r="F102" s="12" t="n">
        <v>85</v>
      </c>
      <c r="G102" s="12" t="n">
        <v>85</v>
      </c>
      <c r="H102" s="15" t="s">
        <v>103</v>
      </c>
      <c r="I102" s="14" t="n">
        <v>83</v>
      </c>
    </row>
    <row r="103" s="10" customFormat="true" ht="45" hidden="false" customHeight="true" outlineLevel="0" collapsed="false">
      <c r="E103" s="12" t="n">
        <f aca="false">F103/G103*100-100</f>
        <v>0</v>
      </c>
      <c r="F103" s="12" t="n">
        <v>177.5</v>
      </c>
      <c r="G103" s="12" t="n">
        <v>177.5</v>
      </c>
      <c r="H103" s="15" t="s">
        <v>104</v>
      </c>
      <c r="I103" s="14" t="n">
        <v>84</v>
      </c>
    </row>
    <row r="104" s="10" customFormat="true" ht="45" hidden="false" customHeight="true" outlineLevel="0" collapsed="false">
      <c r="E104" s="12" t="n">
        <f aca="false">F104/G104*100-100</f>
        <v>0</v>
      </c>
      <c r="F104" s="12" t="n">
        <v>190</v>
      </c>
      <c r="G104" s="12" t="n">
        <v>190</v>
      </c>
      <c r="H104" s="15" t="s">
        <v>105</v>
      </c>
      <c r="I104" s="14" t="n">
        <v>85</v>
      </c>
    </row>
    <row r="105" s="10" customFormat="true" ht="45" hidden="false" customHeight="true" outlineLevel="0" collapsed="false">
      <c r="E105" s="12" t="n">
        <f aca="false">F105/G105*100-100</f>
        <v>0</v>
      </c>
      <c r="F105" s="12" t="n">
        <v>160</v>
      </c>
      <c r="G105" s="12" t="n">
        <v>160</v>
      </c>
      <c r="H105" s="15" t="s">
        <v>106</v>
      </c>
      <c r="I105" s="14" t="n">
        <v>86</v>
      </c>
    </row>
    <row r="106" s="10" customFormat="true" ht="45" hidden="false" customHeight="true" outlineLevel="0" collapsed="false">
      <c r="E106" s="12" t="n">
        <f aca="false">F106/G106*100-100</f>
        <v>0</v>
      </c>
      <c r="F106" s="12" t="n">
        <v>22</v>
      </c>
      <c r="G106" s="12" t="n">
        <v>22</v>
      </c>
      <c r="H106" s="15" t="s">
        <v>107</v>
      </c>
      <c r="I106" s="14" t="n">
        <v>87</v>
      </c>
    </row>
    <row r="107" s="10" customFormat="true" ht="45" hidden="false" customHeight="true" outlineLevel="0" collapsed="false">
      <c r="E107" s="12" t="n">
        <f aca="false">F107/G107*100-100</f>
        <v>0</v>
      </c>
      <c r="F107" s="12" t="n">
        <v>25</v>
      </c>
      <c r="G107" s="12" t="n">
        <v>25</v>
      </c>
      <c r="H107" s="15" t="s">
        <v>108</v>
      </c>
      <c r="I107" s="14" t="n">
        <v>88</v>
      </c>
    </row>
    <row r="108" s="10" customFormat="true" ht="45" hidden="false" customHeight="true" outlineLevel="0" collapsed="false">
      <c r="E108" s="12" t="n">
        <f aca="false">F108/G108*100-100</f>
        <v>21.4285714285714</v>
      </c>
      <c r="F108" s="12" t="n">
        <v>85</v>
      </c>
      <c r="G108" s="12" t="n">
        <v>70</v>
      </c>
      <c r="H108" s="15" t="s">
        <v>109</v>
      </c>
      <c r="I108" s="14" t="n">
        <v>89</v>
      </c>
    </row>
    <row r="109" s="10" customFormat="true" ht="45" hidden="false" customHeight="true" outlineLevel="0" collapsed="false">
      <c r="E109" s="12" t="n">
        <f aca="false">F109/G109*100-100</f>
        <v>0</v>
      </c>
      <c r="F109" s="12" t="n">
        <v>40</v>
      </c>
      <c r="G109" s="12" t="n">
        <v>40</v>
      </c>
      <c r="H109" s="15" t="s">
        <v>110</v>
      </c>
      <c r="I109" s="14" t="n">
        <v>90</v>
      </c>
    </row>
    <row r="110" s="10" customFormat="true" ht="45" hidden="false" customHeight="true" outlineLevel="0" collapsed="false">
      <c r="E110" s="12" t="n">
        <f aca="false">F110/G110*100-100</f>
        <v>0</v>
      </c>
      <c r="F110" s="12" t="n">
        <v>45</v>
      </c>
      <c r="G110" s="12" t="n">
        <v>45</v>
      </c>
      <c r="H110" s="15" t="s">
        <v>111</v>
      </c>
      <c r="I110" s="14" t="n">
        <v>91</v>
      </c>
    </row>
    <row r="111" s="10" customFormat="true" ht="45" hidden="false" customHeight="true" outlineLevel="0" collapsed="false">
      <c r="E111" s="12" t="n">
        <f aca="false">F111/G111*100-100</f>
        <v>0</v>
      </c>
      <c r="F111" s="12" t="n">
        <v>35</v>
      </c>
      <c r="G111" s="12" t="n">
        <v>35</v>
      </c>
      <c r="H111" s="15" t="s">
        <v>112</v>
      </c>
      <c r="I111" s="14" t="n">
        <v>92</v>
      </c>
    </row>
    <row r="112" s="10" customFormat="true" ht="45" hidden="false" customHeight="true" outlineLevel="0" collapsed="false">
      <c r="E112" s="12" t="n">
        <f aca="false">F112/G112*100-100</f>
        <v>0</v>
      </c>
      <c r="F112" s="12" t="n">
        <v>29</v>
      </c>
      <c r="G112" s="12" t="n">
        <v>29</v>
      </c>
      <c r="H112" s="15" t="s">
        <v>113</v>
      </c>
      <c r="I112" s="14" t="n">
        <v>93</v>
      </c>
    </row>
    <row r="113" s="10" customFormat="true" ht="45" hidden="false" customHeight="true" outlineLevel="0" collapsed="false">
      <c r="E113" s="12" t="n">
        <f aca="false">F113/G113*100-100</f>
        <v>0</v>
      </c>
      <c r="F113" s="12" t="n">
        <v>25</v>
      </c>
      <c r="G113" s="12" t="n">
        <v>25</v>
      </c>
      <c r="H113" s="15" t="s">
        <v>114</v>
      </c>
      <c r="I113" s="14" t="n">
        <v>94</v>
      </c>
    </row>
    <row r="114" s="10" customFormat="true" ht="45" hidden="false" customHeight="true" outlineLevel="0" collapsed="false">
      <c r="E114" s="12" t="n">
        <f aca="false">F114/G114*100-100</f>
        <v>0</v>
      </c>
      <c r="F114" s="12" t="n">
        <v>29</v>
      </c>
      <c r="G114" s="12" t="n">
        <v>29</v>
      </c>
      <c r="H114" s="15" t="s">
        <v>115</v>
      </c>
      <c r="I114" s="14" t="n">
        <v>95</v>
      </c>
    </row>
    <row r="115" s="10" customFormat="true" ht="45" hidden="false" customHeight="true" outlineLevel="0" collapsed="false">
      <c r="E115" s="12" t="n">
        <f aca="false">F115/G115*100-100</f>
        <v>0</v>
      </c>
      <c r="F115" s="12" t="n">
        <v>29</v>
      </c>
      <c r="G115" s="12" t="n">
        <v>29</v>
      </c>
      <c r="H115" s="15" t="s">
        <v>116</v>
      </c>
      <c r="I115" s="14" t="n">
        <v>96</v>
      </c>
    </row>
    <row r="116" s="10" customFormat="true" ht="45" hidden="false" customHeight="true" outlineLevel="0" collapsed="false">
      <c r="E116" s="12" t="n">
        <f aca="false">F116/G116*100-100</f>
        <v>0</v>
      </c>
      <c r="F116" s="12" t="n">
        <v>70</v>
      </c>
      <c r="G116" s="12" t="n">
        <v>70</v>
      </c>
      <c r="H116" s="15" t="s">
        <v>117</v>
      </c>
      <c r="I116" s="14" t="n">
        <v>97</v>
      </c>
    </row>
    <row r="117" s="10" customFormat="true" ht="45" hidden="false" customHeight="true" outlineLevel="0" collapsed="false">
      <c r="E117" s="12" t="n">
        <f aca="false">F117/G117*100-100</f>
        <v>0</v>
      </c>
      <c r="F117" s="12" t="n">
        <v>80</v>
      </c>
      <c r="G117" s="12" t="n">
        <v>80</v>
      </c>
      <c r="H117" s="15" t="s">
        <v>118</v>
      </c>
      <c r="I117" s="14" t="n">
        <v>98</v>
      </c>
    </row>
    <row r="118" s="10" customFormat="true" ht="45" hidden="false" customHeight="true" outlineLevel="0" collapsed="false">
      <c r="E118" s="12" t="n">
        <f aca="false">F118/G118*100-100</f>
        <v>0</v>
      </c>
      <c r="F118" s="12" t="n">
        <v>23</v>
      </c>
      <c r="G118" s="12" t="n">
        <v>23</v>
      </c>
      <c r="H118" s="15" t="s">
        <v>119</v>
      </c>
      <c r="I118" s="14" t="n">
        <v>99</v>
      </c>
    </row>
    <row r="119" s="10" customFormat="true" ht="45" hidden="false" customHeight="true" outlineLevel="0" collapsed="false">
      <c r="E119" s="12" t="n">
        <f aca="false">F119/G119*100-100</f>
        <v>0</v>
      </c>
      <c r="F119" s="12" t="n">
        <v>65</v>
      </c>
      <c r="G119" s="12" t="n">
        <v>65</v>
      </c>
      <c r="H119" s="15" t="s">
        <v>120</v>
      </c>
      <c r="I119" s="14" t="n">
        <v>100</v>
      </c>
    </row>
    <row r="120" s="10" customFormat="true" ht="45" hidden="false" customHeight="true" outlineLevel="0" collapsed="false">
      <c r="E120" s="12" t="n">
        <f aca="false">F120/G120*100-100</f>
        <v>0</v>
      </c>
      <c r="F120" s="12" t="n">
        <v>38</v>
      </c>
      <c r="G120" s="12" t="n">
        <v>38</v>
      </c>
      <c r="H120" s="15" t="s">
        <v>121</v>
      </c>
      <c r="I120" s="14" t="n">
        <v>101</v>
      </c>
    </row>
    <row r="121" s="10" customFormat="true" ht="45" hidden="false" customHeight="true" outlineLevel="0" collapsed="false">
      <c r="E121" s="12" t="n">
        <f aca="false">F121/G121*100-100</f>
        <v>0</v>
      </c>
      <c r="F121" s="12" t="n">
        <v>75</v>
      </c>
      <c r="G121" s="12" t="n">
        <v>75</v>
      </c>
      <c r="H121" s="15" t="s">
        <v>122</v>
      </c>
      <c r="I121" s="14" t="n">
        <v>102</v>
      </c>
    </row>
    <row r="122" s="10" customFormat="true" ht="45" hidden="false" customHeight="true" outlineLevel="0" collapsed="false">
      <c r="E122" s="11" t="s">
        <v>123</v>
      </c>
      <c r="F122" s="11"/>
      <c r="G122" s="11"/>
      <c r="H122" s="11"/>
      <c r="I122" s="11"/>
    </row>
    <row r="123" s="10" customFormat="true" ht="45" hidden="false" customHeight="true" outlineLevel="0" collapsed="false">
      <c r="E123" s="11" t="s">
        <v>124</v>
      </c>
      <c r="F123" s="11"/>
      <c r="G123" s="11"/>
      <c r="H123" s="11"/>
      <c r="I123" s="11"/>
    </row>
    <row r="124" s="10" customFormat="true" ht="45" hidden="false" customHeight="true" outlineLevel="0" collapsed="false">
      <c r="E124" s="12" t="n">
        <f aca="false">F124/G124*100-100</f>
        <v>0</v>
      </c>
      <c r="F124" s="12" t="n">
        <v>1100</v>
      </c>
      <c r="G124" s="12" t="n">
        <v>1100</v>
      </c>
      <c r="H124" s="15" t="s">
        <v>125</v>
      </c>
      <c r="I124" s="14" t="n">
        <v>103</v>
      </c>
    </row>
    <row r="125" s="10" customFormat="true" ht="45" hidden="false" customHeight="true" outlineLevel="0" collapsed="false">
      <c r="E125" s="12" t="n">
        <f aca="false">F125/G125*100-100</f>
        <v>0</v>
      </c>
      <c r="F125" s="12" t="n">
        <v>1856</v>
      </c>
      <c r="G125" s="12" t="n">
        <v>1856</v>
      </c>
      <c r="H125" s="15" t="s">
        <v>126</v>
      </c>
      <c r="I125" s="14" t="n">
        <v>104</v>
      </c>
    </row>
    <row r="126" s="10" customFormat="true" ht="45" hidden="false" customHeight="true" outlineLevel="0" collapsed="false">
      <c r="E126" s="12" t="n">
        <f aca="false">F126/G126*100-100</f>
        <v>0</v>
      </c>
      <c r="F126" s="12" t="n">
        <v>2584</v>
      </c>
      <c r="G126" s="12" t="n">
        <v>2584</v>
      </c>
      <c r="H126" s="15" t="s">
        <v>127</v>
      </c>
      <c r="I126" s="14" t="n">
        <v>105</v>
      </c>
    </row>
    <row r="127" s="10" customFormat="true" ht="45" hidden="false" customHeight="true" outlineLevel="0" collapsed="false">
      <c r="E127" s="12" t="n">
        <f aca="false">F127/G127*100-100</f>
        <v>0</v>
      </c>
      <c r="F127" s="12" t="n">
        <v>1100</v>
      </c>
      <c r="G127" s="12" t="n">
        <v>1100</v>
      </c>
      <c r="H127" s="15" t="s">
        <v>128</v>
      </c>
      <c r="I127" s="14" t="n">
        <v>106</v>
      </c>
    </row>
    <row r="128" s="10" customFormat="true" ht="45" hidden="false" customHeight="true" outlineLevel="0" collapsed="false">
      <c r="E128" s="12" t="n">
        <f aca="false">F128/G128*100-100</f>
        <v>0</v>
      </c>
      <c r="F128" s="12" t="n">
        <v>913</v>
      </c>
      <c r="G128" s="12" t="n">
        <v>913</v>
      </c>
      <c r="H128" s="15" t="s">
        <v>129</v>
      </c>
      <c r="I128" s="14" t="n">
        <v>107</v>
      </c>
    </row>
    <row r="129" s="10" customFormat="true" ht="45" hidden="false" customHeight="true" outlineLevel="0" collapsed="false">
      <c r="E129" s="12" t="n">
        <f aca="false">F129/G129*100-100</f>
        <v>0</v>
      </c>
      <c r="F129" s="12" t="n">
        <v>1962</v>
      </c>
      <c r="G129" s="12" t="n">
        <v>1962</v>
      </c>
      <c r="H129" s="15" t="s">
        <v>130</v>
      </c>
      <c r="I129" s="14" t="n">
        <v>108</v>
      </c>
    </row>
    <row r="130" s="10" customFormat="true" ht="45" hidden="false" customHeight="true" outlineLevel="0" collapsed="false">
      <c r="E130" s="11" t="s">
        <v>131</v>
      </c>
      <c r="F130" s="11"/>
      <c r="G130" s="11"/>
      <c r="H130" s="11"/>
      <c r="I130" s="11"/>
    </row>
    <row r="131" s="10" customFormat="true" ht="45" hidden="false" customHeight="true" outlineLevel="0" collapsed="false">
      <c r="E131" s="12" t="n">
        <f aca="false">F131/G131*100-100</f>
        <v>0</v>
      </c>
      <c r="F131" s="12" t="n">
        <v>3300</v>
      </c>
      <c r="G131" s="12" t="n">
        <v>3300</v>
      </c>
      <c r="H131" s="15" t="s">
        <v>132</v>
      </c>
      <c r="I131" s="14" t="n">
        <v>109</v>
      </c>
      <c r="J131" s="17"/>
    </row>
    <row r="132" s="10" customFormat="true" ht="45" hidden="false" customHeight="true" outlineLevel="0" collapsed="false">
      <c r="E132" s="12" t="n">
        <f aca="false">F132/G132*100-100</f>
        <v>0</v>
      </c>
      <c r="F132" s="12" t="n">
        <v>18000</v>
      </c>
      <c r="G132" s="12" t="n">
        <v>18000</v>
      </c>
      <c r="H132" s="15" t="s">
        <v>133</v>
      </c>
      <c r="I132" s="14" t="n">
        <v>110</v>
      </c>
      <c r="J132" s="17"/>
    </row>
    <row r="133" s="10" customFormat="true" ht="45" hidden="false" customHeight="true" outlineLevel="0" collapsed="false">
      <c r="E133" s="11" t="s">
        <v>134</v>
      </c>
      <c r="F133" s="11"/>
      <c r="G133" s="11"/>
      <c r="H133" s="11"/>
      <c r="I133" s="11"/>
    </row>
    <row r="134" s="10" customFormat="true" ht="45" hidden="false" customHeight="true" outlineLevel="0" collapsed="false">
      <c r="E134" s="12" t="s">
        <v>9</v>
      </c>
      <c r="F134" s="12" t="s">
        <v>9</v>
      </c>
      <c r="G134" s="12" t="s">
        <v>9</v>
      </c>
      <c r="H134" s="15" t="s">
        <v>135</v>
      </c>
      <c r="I134" s="14" t="n">
        <v>110</v>
      </c>
    </row>
    <row r="135" s="10" customFormat="true" ht="45" hidden="false" customHeight="true" outlineLevel="0" collapsed="false">
      <c r="E135" s="12" t="s">
        <v>9</v>
      </c>
      <c r="F135" s="12" t="s">
        <v>9</v>
      </c>
      <c r="G135" s="12" t="s">
        <v>9</v>
      </c>
      <c r="H135" s="15" t="s">
        <v>136</v>
      </c>
      <c r="I135" s="14" t="n">
        <v>111</v>
      </c>
    </row>
    <row r="136" s="10" customFormat="true" ht="45" hidden="false" customHeight="true" outlineLevel="0" collapsed="false">
      <c r="E136" s="12" t="s">
        <v>9</v>
      </c>
      <c r="F136" s="12" t="s">
        <v>9</v>
      </c>
      <c r="G136" s="12" t="s">
        <v>9</v>
      </c>
      <c r="H136" s="15" t="s">
        <v>137</v>
      </c>
      <c r="I136" s="14" t="n">
        <v>112</v>
      </c>
    </row>
    <row r="137" s="10" customFormat="true" ht="45" hidden="false" customHeight="true" outlineLevel="0" collapsed="false">
      <c r="E137" s="12" t="n">
        <f aca="false">F137/G137*100-100</f>
        <v>0</v>
      </c>
      <c r="F137" s="12" t="n">
        <v>250</v>
      </c>
      <c r="G137" s="12" t="n">
        <v>250</v>
      </c>
      <c r="H137" s="15" t="s">
        <v>138</v>
      </c>
      <c r="I137" s="14" t="n">
        <v>113</v>
      </c>
    </row>
    <row r="138" s="10" customFormat="true" ht="45" hidden="false" customHeight="true" outlineLevel="0" collapsed="false">
      <c r="E138" s="12" t="n">
        <f aca="false">F138/G138*100-100</f>
        <v>0</v>
      </c>
      <c r="F138" s="12" t="n">
        <v>290</v>
      </c>
      <c r="G138" s="12" t="n">
        <v>290</v>
      </c>
      <c r="H138" s="15" t="s">
        <v>139</v>
      </c>
      <c r="I138" s="14" t="n">
        <v>114</v>
      </c>
    </row>
    <row r="139" s="10" customFormat="true" ht="45" hidden="false" customHeight="true" outlineLevel="0" collapsed="false">
      <c r="E139" s="12" t="n">
        <f aca="false">F139/G139*100-100</f>
        <v>0</v>
      </c>
      <c r="F139" s="12" t="n">
        <v>2800</v>
      </c>
      <c r="G139" s="12" t="n">
        <v>2800</v>
      </c>
      <c r="H139" s="15" t="s">
        <v>140</v>
      </c>
      <c r="I139" s="14" t="n">
        <v>115</v>
      </c>
    </row>
    <row r="140" s="10" customFormat="true" ht="45" hidden="false" customHeight="true" outlineLevel="0" collapsed="false">
      <c r="E140" s="12" t="n">
        <f aca="false">F140/G140*100-100</f>
        <v>0</v>
      </c>
      <c r="F140" s="12" t="n">
        <v>1400</v>
      </c>
      <c r="G140" s="12" t="n">
        <v>1400</v>
      </c>
      <c r="H140" s="15" t="s">
        <v>141</v>
      </c>
      <c r="I140" s="14" t="n">
        <v>116</v>
      </c>
    </row>
    <row r="141" s="10" customFormat="true" ht="45" hidden="false" customHeight="true" outlineLevel="0" collapsed="false">
      <c r="E141" s="12" t="n">
        <f aca="false">F141/G141*100-100</f>
        <v>0</v>
      </c>
      <c r="F141" s="12" t="n">
        <v>2150</v>
      </c>
      <c r="G141" s="12" t="n">
        <v>2150</v>
      </c>
      <c r="H141" s="15" t="s">
        <v>142</v>
      </c>
      <c r="I141" s="14" t="n">
        <v>117</v>
      </c>
    </row>
    <row r="142" s="10" customFormat="true" ht="45" hidden="false" customHeight="true" outlineLevel="0" collapsed="false">
      <c r="E142" s="11" t="s">
        <v>143</v>
      </c>
      <c r="F142" s="11"/>
      <c r="G142" s="11"/>
      <c r="H142" s="11"/>
      <c r="I142" s="11"/>
    </row>
    <row r="143" s="10" customFormat="true" ht="45" hidden="false" customHeight="true" outlineLevel="0" collapsed="false">
      <c r="E143" s="12" t="n">
        <f aca="false">F143/G143*100-100</f>
        <v>0</v>
      </c>
      <c r="F143" s="12" t="n">
        <v>110</v>
      </c>
      <c r="G143" s="12" t="n">
        <v>110</v>
      </c>
      <c r="H143" s="15" t="s">
        <v>144</v>
      </c>
      <c r="I143" s="14" t="n">
        <v>118</v>
      </c>
    </row>
    <row r="144" s="10" customFormat="true" ht="45" hidden="false" customHeight="true" outlineLevel="0" collapsed="false">
      <c r="E144" s="12" t="n">
        <f aca="false">F144/G144*100-100</f>
        <v>7.14285714285714</v>
      </c>
      <c r="F144" s="12" t="n">
        <v>75</v>
      </c>
      <c r="G144" s="12" t="n">
        <v>70</v>
      </c>
      <c r="H144" s="15" t="s">
        <v>145</v>
      </c>
      <c r="I144" s="14" t="n">
        <v>119</v>
      </c>
    </row>
    <row r="145" s="10" customFormat="true" ht="45" hidden="false" customHeight="true" outlineLevel="0" collapsed="false">
      <c r="E145" s="12" t="n">
        <f aca="false">F145/G145*100-100</f>
        <v>7.14285714285714</v>
      </c>
      <c r="F145" s="12" t="n">
        <v>75</v>
      </c>
      <c r="G145" s="12" t="n">
        <v>70</v>
      </c>
      <c r="H145" s="15" t="s">
        <v>146</v>
      </c>
      <c r="I145" s="14" t="n">
        <v>120</v>
      </c>
    </row>
    <row r="146" s="10" customFormat="true" ht="45" hidden="false" customHeight="true" outlineLevel="0" collapsed="false">
      <c r="E146" s="12" t="n">
        <f aca="false">F146/G146*100-100</f>
        <v>4</v>
      </c>
      <c r="F146" s="12" t="n">
        <v>78</v>
      </c>
      <c r="G146" s="12" t="n">
        <v>75</v>
      </c>
      <c r="H146" s="15" t="s">
        <v>147</v>
      </c>
      <c r="I146" s="14" t="n">
        <v>121</v>
      </c>
    </row>
    <row r="147" s="10" customFormat="true" ht="45" hidden="false" customHeight="true" outlineLevel="0" collapsed="false">
      <c r="E147" s="12" t="n">
        <f aca="false">F147/G147*100-100</f>
        <v>-4</v>
      </c>
      <c r="F147" s="12" t="n">
        <v>120</v>
      </c>
      <c r="G147" s="12" t="n">
        <v>125</v>
      </c>
      <c r="H147" s="15" t="s">
        <v>148</v>
      </c>
      <c r="I147" s="14" t="n">
        <v>122</v>
      </c>
    </row>
    <row r="148" s="10" customFormat="true" ht="45" hidden="false" customHeight="true" outlineLevel="0" collapsed="false">
      <c r="E148" s="12" t="n">
        <f aca="false">F148/G148*100-100</f>
        <v>-5</v>
      </c>
      <c r="F148" s="12" t="n">
        <v>95</v>
      </c>
      <c r="G148" s="12" t="n">
        <v>100</v>
      </c>
      <c r="H148" s="15" t="s">
        <v>149</v>
      </c>
      <c r="I148" s="14" t="n">
        <v>123</v>
      </c>
    </row>
    <row r="149" s="10" customFormat="true" ht="45" hidden="false" customHeight="true" outlineLevel="0" collapsed="false">
      <c r="E149" s="11" t="s">
        <v>150</v>
      </c>
      <c r="F149" s="11"/>
      <c r="G149" s="11"/>
      <c r="H149" s="11"/>
      <c r="I149" s="11"/>
    </row>
    <row r="150" s="10" customFormat="true" ht="45" hidden="false" customHeight="true" outlineLevel="0" collapsed="false">
      <c r="E150" s="12" t="n">
        <f aca="false">F150/G150*100-100</f>
        <v>0</v>
      </c>
      <c r="F150" s="12" t="n">
        <v>60</v>
      </c>
      <c r="G150" s="12" t="n">
        <v>60</v>
      </c>
      <c r="H150" s="15" t="s">
        <v>151</v>
      </c>
      <c r="I150" s="14" t="n">
        <v>124</v>
      </c>
    </row>
    <row r="151" s="10" customFormat="true" ht="45" hidden="false" customHeight="true" outlineLevel="0" collapsed="false">
      <c r="E151" s="12" t="n">
        <f aca="false">F151/G151*100-100</f>
        <v>0</v>
      </c>
      <c r="F151" s="12" t="n">
        <v>98</v>
      </c>
      <c r="G151" s="12" t="n">
        <v>98</v>
      </c>
      <c r="H151" s="15" t="s">
        <v>152</v>
      </c>
      <c r="I151" s="14" t="n">
        <v>125</v>
      </c>
    </row>
    <row r="152" s="10" customFormat="true" ht="45" hidden="false" customHeight="true" outlineLevel="0" collapsed="false">
      <c r="E152" s="12" t="n">
        <f aca="false">F152/G152*100-100</f>
        <v>0</v>
      </c>
      <c r="F152" s="12" t="n">
        <v>59</v>
      </c>
      <c r="G152" s="12" t="n">
        <v>59</v>
      </c>
      <c r="H152" s="15" t="s">
        <v>153</v>
      </c>
      <c r="I152" s="14" t="n">
        <v>126</v>
      </c>
    </row>
    <row r="153" s="10" customFormat="true" ht="45" hidden="false" customHeight="true" outlineLevel="0" collapsed="false">
      <c r="E153" s="12" t="n">
        <f aca="false">F153/G153*100-100</f>
        <v>0</v>
      </c>
      <c r="F153" s="12" t="n">
        <v>65</v>
      </c>
      <c r="G153" s="12" t="n">
        <v>65</v>
      </c>
      <c r="H153" s="15" t="s">
        <v>154</v>
      </c>
      <c r="I153" s="14" t="n">
        <v>127</v>
      </c>
    </row>
    <row r="154" s="10" customFormat="true" ht="45" hidden="false" customHeight="true" outlineLevel="0" collapsed="false">
      <c r="E154" s="12" t="n">
        <f aca="false">F154/G154*100-100</f>
        <v>0</v>
      </c>
      <c r="F154" s="12" t="n">
        <v>130</v>
      </c>
      <c r="G154" s="12" t="n">
        <v>130</v>
      </c>
      <c r="H154" s="15" t="s">
        <v>155</v>
      </c>
      <c r="I154" s="14" t="n">
        <v>128</v>
      </c>
    </row>
    <row r="155" s="10" customFormat="true" ht="45" hidden="false" customHeight="true" outlineLevel="0" collapsed="false">
      <c r="E155" s="12" t="n">
        <f aca="false">F155/G155*100-100</f>
        <v>0</v>
      </c>
      <c r="F155" s="12" t="n">
        <v>155</v>
      </c>
      <c r="G155" s="12" t="n">
        <v>155</v>
      </c>
      <c r="H155" s="15" t="s">
        <v>156</v>
      </c>
      <c r="I155" s="14" t="n">
        <v>129</v>
      </c>
    </row>
    <row r="156" s="10" customFormat="true" ht="45" hidden="false" customHeight="true" outlineLevel="0" collapsed="false">
      <c r="E156" s="11" t="s">
        <v>157</v>
      </c>
      <c r="F156" s="11"/>
      <c r="G156" s="11"/>
      <c r="H156" s="11"/>
      <c r="I156" s="11"/>
    </row>
    <row r="157" s="10" customFormat="true" ht="45" hidden="false" customHeight="true" outlineLevel="0" collapsed="false">
      <c r="E157" s="12" t="n">
        <f aca="false">F157/G157*100-100</f>
        <v>0</v>
      </c>
      <c r="F157" s="12" t="n">
        <v>47.5</v>
      </c>
      <c r="G157" s="12" t="n">
        <v>47.5</v>
      </c>
      <c r="H157" s="15" t="s">
        <v>158</v>
      </c>
      <c r="I157" s="14" t="n">
        <v>130</v>
      </c>
    </row>
    <row r="158" s="10" customFormat="true" ht="45" hidden="false" customHeight="true" outlineLevel="0" collapsed="false">
      <c r="E158" s="12" t="n">
        <f aca="false">F158/G158*100-100</f>
        <v>0</v>
      </c>
      <c r="F158" s="12" t="n">
        <v>62.5</v>
      </c>
      <c r="G158" s="12" t="n">
        <v>62.5</v>
      </c>
      <c r="H158" s="15" t="s">
        <v>159</v>
      </c>
      <c r="I158" s="14" t="n">
        <v>131</v>
      </c>
    </row>
    <row r="159" s="10" customFormat="true" ht="45" hidden="false" customHeight="true" outlineLevel="0" collapsed="false">
      <c r="E159" s="12" t="s">
        <v>9</v>
      </c>
      <c r="F159" s="12" t="s">
        <v>9</v>
      </c>
      <c r="G159" s="12" t="s">
        <v>9</v>
      </c>
      <c r="H159" s="15" t="s">
        <v>160</v>
      </c>
      <c r="I159" s="14" t="n">
        <v>132</v>
      </c>
    </row>
    <row r="160" s="10" customFormat="true" ht="45" hidden="false" customHeight="true" outlineLevel="0" collapsed="false">
      <c r="E160" s="12" t="n">
        <f aca="false">F160/G160*100-100</f>
        <v>0</v>
      </c>
      <c r="F160" s="12" t="n">
        <v>70</v>
      </c>
      <c r="G160" s="12" t="n">
        <v>70</v>
      </c>
      <c r="H160" s="15" t="s">
        <v>161</v>
      </c>
      <c r="I160" s="14" t="n">
        <v>133</v>
      </c>
    </row>
    <row r="161" s="10" customFormat="true" ht="45" hidden="false" customHeight="true" outlineLevel="0" collapsed="false">
      <c r="E161" s="12" t="n">
        <f aca="false">F161/G161*100-100</f>
        <v>0</v>
      </c>
      <c r="F161" s="12" t="n">
        <v>90</v>
      </c>
      <c r="G161" s="12" t="n">
        <v>90</v>
      </c>
      <c r="H161" s="15" t="s">
        <v>162</v>
      </c>
      <c r="I161" s="14" t="n">
        <v>134</v>
      </c>
    </row>
    <row r="162" s="10" customFormat="true" ht="45" hidden="false" customHeight="true" outlineLevel="0" collapsed="false">
      <c r="E162" s="12" t="n">
        <f aca="false">F162/G162*100-100</f>
        <v>0</v>
      </c>
      <c r="F162" s="12" t="n">
        <v>112.5</v>
      </c>
      <c r="G162" s="12" t="n">
        <v>112.5</v>
      </c>
      <c r="H162" s="15" t="s">
        <v>163</v>
      </c>
      <c r="I162" s="14" t="n">
        <v>135</v>
      </c>
    </row>
    <row r="163" s="10" customFormat="true" ht="45" hidden="false" customHeight="true" outlineLevel="0" collapsed="false">
      <c r="E163" s="11" t="s">
        <v>164</v>
      </c>
      <c r="F163" s="11"/>
      <c r="G163" s="11"/>
      <c r="H163" s="11"/>
      <c r="I163" s="11"/>
    </row>
    <row r="164" s="10" customFormat="true" ht="45" hidden="false" customHeight="true" outlineLevel="0" collapsed="false">
      <c r="E164" s="12" t="n">
        <f aca="false">F164/G164*100-100</f>
        <v>20</v>
      </c>
      <c r="F164" s="12" t="n">
        <v>9</v>
      </c>
      <c r="G164" s="12" t="n">
        <v>7.5</v>
      </c>
      <c r="H164" s="15" t="s">
        <v>165</v>
      </c>
      <c r="I164" s="14" t="n">
        <v>136</v>
      </c>
    </row>
    <row r="165" s="10" customFormat="true" ht="45" hidden="false" customHeight="true" outlineLevel="0" collapsed="false">
      <c r="E165" s="12" t="n">
        <f aca="false">F165/G165*100-100</f>
        <v>5.45454545454547</v>
      </c>
      <c r="F165" s="12" t="n">
        <v>11.6</v>
      </c>
      <c r="G165" s="12" t="n">
        <v>11</v>
      </c>
      <c r="H165" s="15" t="s">
        <v>166</v>
      </c>
      <c r="I165" s="14" t="n">
        <v>137</v>
      </c>
    </row>
    <row r="166" s="10" customFormat="true" ht="45" hidden="false" customHeight="true" outlineLevel="0" collapsed="false">
      <c r="E166" s="12" t="n">
        <f aca="false">F166/G166*100-100</f>
        <v>-4.83870967741935</v>
      </c>
      <c r="F166" s="12" t="n">
        <v>14.75</v>
      </c>
      <c r="G166" s="12" t="n">
        <v>15.5</v>
      </c>
      <c r="H166" s="15" t="s">
        <v>167</v>
      </c>
      <c r="I166" s="14" t="n">
        <v>138</v>
      </c>
    </row>
    <row r="167" s="10" customFormat="true" ht="45" hidden="false" customHeight="true" outlineLevel="0" collapsed="false">
      <c r="E167" s="12" t="n">
        <f aca="false">F167/G167*100-100</f>
        <v>6.66666666666667</v>
      </c>
      <c r="F167" s="12" t="n">
        <v>24</v>
      </c>
      <c r="G167" s="12" t="n">
        <v>22.5</v>
      </c>
      <c r="H167" s="15" t="s">
        <v>168</v>
      </c>
      <c r="I167" s="14" t="n">
        <v>139</v>
      </c>
    </row>
    <row r="168" s="10" customFormat="true" ht="45" hidden="false" customHeight="true" outlineLevel="0" collapsed="false">
      <c r="E168" s="12" t="n">
        <f aca="false">F168/G168*100-100</f>
        <v>0</v>
      </c>
      <c r="F168" s="12" t="n">
        <v>36.5</v>
      </c>
      <c r="G168" s="12" t="n">
        <v>36.5</v>
      </c>
      <c r="H168" s="15" t="s">
        <v>169</v>
      </c>
      <c r="I168" s="14" t="n">
        <v>140</v>
      </c>
    </row>
    <row r="169" s="10" customFormat="true" ht="45" hidden="false" customHeight="true" outlineLevel="0" collapsed="false">
      <c r="E169" s="12" t="n">
        <f aca="false">F169/G169*100-100</f>
        <v>-2.72727272727272</v>
      </c>
      <c r="F169" s="12" t="n">
        <v>53.5</v>
      </c>
      <c r="G169" s="12" t="n">
        <v>55</v>
      </c>
      <c r="H169" s="15" t="s">
        <v>170</v>
      </c>
      <c r="I169" s="14" t="n">
        <v>141</v>
      </c>
    </row>
    <row r="170" s="10" customFormat="true" ht="45" hidden="false" customHeight="true" outlineLevel="0" collapsed="false">
      <c r="E170" s="12" t="n">
        <f aca="false">F170/G170*100-100</f>
        <v>-1.85185185185185</v>
      </c>
      <c r="F170" s="12" t="n">
        <v>79.5</v>
      </c>
      <c r="G170" s="12" t="n">
        <v>81</v>
      </c>
      <c r="H170" s="15" t="s">
        <v>171</v>
      </c>
      <c r="I170" s="14" t="n">
        <v>142</v>
      </c>
    </row>
    <row r="171" s="10" customFormat="true" ht="45" hidden="false" customHeight="true" outlineLevel="0" collapsed="false">
      <c r="E171" s="11" t="s">
        <v>172</v>
      </c>
      <c r="F171" s="11"/>
      <c r="G171" s="11"/>
      <c r="H171" s="11"/>
      <c r="I171" s="11"/>
    </row>
    <row r="172" s="10" customFormat="true" ht="45" hidden="false" customHeight="true" outlineLevel="0" collapsed="false">
      <c r="E172" s="11" t="s">
        <v>173</v>
      </c>
      <c r="F172" s="11"/>
      <c r="G172" s="11"/>
      <c r="H172" s="11"/>
      <c r="I172" s="11"/>
    </row>
    <row r="173" s="10" customFormat="true" ht="45" hidden="false" customHeight="true" outlineLevel="0" collapsed="false">
      <c r="E173" s="12" t="n">
        <f aca="false">F173/G173*100-100</f>
        <v>0</v>
      </c>
      <c r="F173" s="12" t="n">
        <v>55</v>
      </c>
      <c r="G173" s="12" t="n">
        <v>55</v>
      </c>
      <c r="H173" s="15" t="s">
        <v>174</v>
      </c>
      <c r="I173" s="14" t="n">
        <v>143</v>
      </c>
    </row>
    <row r="174" s="10" customFormat="true" ht="45" hidden="false" customHeight="true" outlineLevel="0" collapsed="false">
      <c r="E174" s="12" t="n">
        <f aca="false">F174/G174*100-100</f>
        <v>-2.35294117647059</v>
      </c>
      <c r="F174" s="12" t="n">
        <v>83</v>
      </c>
      <c r="G174" s="12" t="n">
        <v>85</v>
      </c>
      <c r="H174" s="15" t="s">
        <v>175</v>
      </c>
      <c r="I174" s="14" t="n">
        <v>144</v>
      </c>
    </row>
    <row r="175" s="10" customFormat="true" ht="45" hidden="false" customHeight="true" outlineLevel="0" collapsed="false">
      <c r="E175" s="12" t="n">
        <f aca="false">F175/G175*100-100</f>
        <v>-0.751879699248121</v>
      </c>
      <c r="F175" s="12" t="n">
        <v>132</v>
      </c>
      <c r="G175" s="12" t="n">
        <v>133</v>
      </c>
      <c r="H175" s="15" t="s">
        <v>176</v>
      </c>
      <c r="I175" s="14" t="n">
        <v>145</v>
      </c>
    </row>
    <row r="176" s="10" customFormat="true" ht="45" hidden="false" customHeight="true" outlineLevel="0" collapsed="false">
      <c r="E176" s="12" t="n">
        <f aca="false">F176/G176*100-100</f>
        <v>-2.01005025125627</v>
      </c>
      <c r="F176" s="12" t="n">
        <v>195</v>
      </c>
      <c r="G176" s="12" t="n">
        <v>199</v>
      </c>
      <c r="H176" s="15" t="s">
        <v>177</v>
      </c>
      <c r="I176" s="14" t="n">
        <v>146</v>
      </c>
    </row>
    <row r="177" s="10" customFormat="true" ht="45" hidden="false" customHeight="true" outlineLevel="0" collapsed="false">
      <c r="E177" s="11" t="s">
        <v>178</v>
      </c>
      <c r="F177" s="11"/>
      <c r="G177" s="11"/>
      <c r="H177" s="11"/>
      <c r="I177" s="11"/>
    </row>
    <row r="178" s="10" customFormat="true" ht="45" hidden="false" customHeight="true" outlineLevel="0" collapsed="false">
      <c r="E178" s="12" t="n">
        <f aca="false">F178/G178*100-100</f>
        <v>-4</v>
      </c>
      <c r="F178" s="12" t="n">
        <v>24</v>
      </c>
      <c r="G178" s="12" t="n">
        <v>25</v>
      </c>
      <c r="H178" s="15" t="s">
        <v>179</v>
      </c>
      <c r="I178" s="14" t="n">
        <v>147</v>
      </c>
    </row>
    <row r="179" s="10" customFormat="true" ht="45" hidden="false" customHeight="true" outlineLevel="0" collapsed="false">
      <c r="E179" s="12" t="n">
        <f aca="false">F179/G179*100-100</f>
        <v>-5.4054054054054</v>
      </c>
      <c r="F179" s="12" t="n">
        <v>35</v>
      </c>
      <c r="G179" s="12" t="n">
        <v>37</v>
      </c>
      <c r="H179" s="15" t="s">
        <v>180</v>
      </c>
      <c r="I179" s="14" t="n">
        <v>148</v>
      </c>
    </row>
    <row r="180" s="10" customFormat="true" ht="45" hidden="false" customHeight="true" outlineLevel="0" collapsed="false">
      <c r="E180" s="12" t="n">
        <f aca="false">F180/G180*100-100</f>
        <v>-6.25</v>
      </c>
      <c r="F180" s="12" t="n">
        <v>45</v>
      </c>
      <c r="G180" s="12" t="n">
        <v>48</v>
      </c>
      <c r="H180" s="15" t="s">
        <v>181</v>
      </c>
      <c r="I180" s="14" t="n">
        <v>149</v>
      </c>
    </row>
    <row r="181" s="10" customFormat="true" ht="45" hidden="false" customHeight="true" outlineLevel="0" collapsed="false">
      <c r="E181" s="12" t="n">
        <f aca="false">F181/G181*100-100</f>
        <v>-3.2258064516129</v>
      </c>
      <c r="F181" s="12" t="n">
        <v>60</v>
      </c>
      <c r="G181" s="12" t="n">
        <v>62</v>
      </c>
      <c r="H181" s="15" t="s">
        <v>182</v>
      </c>
      <c r="I181" s="14" t="n">
        <v>150</v>
      </c>
    </row>
    <row r="182" s="10" customFormat="true" ht="45" hidden="false" customHeight="true" outlineLevel="0" collapsed="false">
      <c r="E182" s="12" t="n">
        <f aca="false">F182/G182*100-100</f>
        <v>5.40540540540539</v>
      </c>
      <c r="F182" s="12" t="n">
        <v>78</v>
      </c>
      <c r="G182" s="12" t="n">
        <v>74</v>
      </c>
      <c r="H182" s="15" t="s">
        <v>183</v>
      </c>
      <c r="I182" s="14" t="n">
        <v>151</v>
      </c>
    </row>
    <row r="183" s="10" customFormat="true" ht="45" hidden="false" customHeight="true" outlineLevel="0" collapsed="false">
      <c r="E183" s="12" t="n">
        <f aca="false">F183/G183*100-100</f>
        <v>0</v>
      </c>
      <c r="F183" s="12" t="n">
        <v>110</v>
      </c>
      <c r="G183" s="12" t="n">
        <v>110</v>
      </c>
      <c r="H183" s="15" t="s">
        <v>184</v>
      </c>
      <c r="I183" s="14" t="n">
        <v>152</v>
      </c>
    </row>
    <row r="184" s="10" customFormat="true" ht="45" hidden="false" customHeight="true" outlineLevel="0" collapsed="false">
      <c r="E184" s="12" t="n">
        <f aca="false">F184/G184*100-100</f>
        <v>11.5384615384615</v>
      </c>
      <c r="F184" s="12" t="n">
        <v>29</v>
      </c>
      <c r="G184" s="12" t="n">
        <v>26</v>
      </c>
      <c r="H184" s="15" t="s">
        <v>185</v>
      </c>
      <c r="I184" s="14" t="n">
        <v>153</v>
      </c>
    </row>
    <row r="185" s="10" customFormat="true" ht="45" hidden="false" customHeight="true" outlineLevel="0" collapsed="false">
      <c r="E185" s="12" t="n">
        <f aca="false">F185/G185*100-100</f>
        <v>0</v>
      </c>
      <c r="F185" s="12" t="n">
        <v>35</v>
      </c>
      <c r="G185" s="12" t="n">
        <v>35</v>
      </c>
      <c r="H185" s="15" t="s">
        <v>186</v>
      </c>
      <c r="I185" s="14" t="n">
        <v>154</v>
      </c>
    </row>
    <row r="186" s="10" customFormat="true" ht="45" hidden="false" customHeight="true" outlineLevel="0" collapsed="false">
      <c r="E186" s="12" t="n">
        <f aca="false">F186/G186*100-100</f>
        <v>4.16666666666667</v>
      </c>
      <c r="F186" s="12" t="n">
        <v>50</v>
      </c>
      <c r="G186" s="12" t="n">
        <v>48</v>
      </c>
      <c r="H186" s="15" t="s">
        <v>187</v>
      </c>
      <c r="I186" s="14" t="n">
        <v>155</v>
      </c>
    </row>
    <row r="187" s="10" customFormat="true" ht="45" hidden="false" customHeight="true" outlineLevel="0" collapsed="false">
      <c r="E187" s="12" t="n">
        <f aca="false">F187/G187*100-100</f>
        <v>4.83870967741935</v>
      </c>
      <c r="F187" s="12" t="n">
        <v>65</v>
      </c>
      <c r="G187" s="12" t="n">
        <v>62</v>
      </c>
      <c r="H187" s="15" t="s">
        <v>188</v>
      </c>
      <c r="I187" s="14" t="n">
        <v>156</v>
      </c>
    </row>
    <row r="188" s="10" customFormat="true" ht="45" hidden="false" customHeight="true" outlineLevel="0" collapsed="false">
      <c r="E188" s="12" t="n">
        <f aca="false">F188/G188*100-100</f>
        <v>2.15053763440861</v>
      </c>
      <c r="F188" s="12" t="n">
        <v>95</v>
      </c>
      <c r="G188" s="12" t="n">
        <v>93</v>
      </c>
      <c r="H188" s="15" t="s">
        <v>189</v>
      </c>
      <c r="I188" s="14" t="n">
        <v>157</v>
      </c>
    </row>
    <row r="189" s="10" customFormat="true" ht="45" hidden="false" customHeight="true" outlineLevel="0" collapsed="false">
      <c r="E189" s="12" t="n">
        <f aca="false">F189/G189*100-100</f>
        <v>0</v>
      </c>
      <c r="F189" s="12" t="n">
        <v>110</v>
      </c>
      <c r="G189" s="12" t="n">
        <v>110</v>
      </c>
      <c r="H189" s="15" t="s">
        <v>190</v>
      </c>
      <c r="I189" s="14" t="n">
        <v>158</v>
      </c>
    </row>
    <row r="190" s="10" customFormat="true" ht="45" hidden="false" customHeight="true" outlineLevel="0" collapsed="false">
      <c r="E190" s="11" t="s">
        <v>191</v>
      </c>
      <c r="F190" s="11"/>
      <c r="G190" s="11"/>
      <c r="H190" s="11"/>
      <c r="I190" s="11"/>
    </row>
    <row r="191" s="10" customFormat="true" ht="45" hidden="false" customHeight="true" outlineLevel="0" collapsed="false">
      <c r="E191" s="12" t="n">
        <f aca="false">F191/G191*100-100</f>
        <v>0.694444444444443</v>
      </c>
      <c r="F191" s="12" t="n">
        <v>145</v>
      </c>
      <c r="G191" s="12" t="n">
        <v>144</v>
      </c>
      <c r="H191" s="15" t="s">
        <v>192</v>
      </c>
      <c r="I191" s="14" t="n">
        <v>159</v>
      </c>
    </row>
    <row r="192" s="10" customFormat="true" ht="45" hidden="false" customHeight="true" outlineLevel="0" collapsed="false">
      <c r="E192" s="12" t="n">
        <f aca="false">F192/G192*100-100</f>
        <v>0.892857142857139</v>
      </c>
      <c r="F192" s="12" t="n">
        <v>113</v>
      </c>
      <c r="G192" s="12" t="n">
        <v>112</v>
      </c>
      <c r="H192" s="15" t="s">
        <v>193</v>
      </c>
      <c r="I192" s="14" t="n">
        <v>160</v>
      </c>
    </row>
    <row r="193" s="10" customFormat="true" ht="45" hidden="false" customHeight="true" outlineLevel="0" collapsed="false">
      <c r="E193" s="12" t="n">
        <f aca="false">F193/G193*100-100</f>
        <v>-2.56410256410257</v>
      </c>
      <c r="F193" s="12" t="n">
        <v>190</v>
      </c>
      <c r="G193" s="12" t="n">
        <v>195</v>
      </c>
      <c r="H193" s="15" t="s">
        <v>194</v>
      </c>
      <c r="I193" s="14" t="n">
        <v>161</v>
      </c>
    </row>
    <row r="194" s="10" customFormat="true" ht="45" hidden="false" customHeight="true" outlineLevel="0" collapsed="false">
      <c r="E194" s="12" t="n">
        <f aca="false">F194/G194*100-100</f>
        <v>-2.4390243902439</v>
      </c>
      <c r="F194" s="12" t="n">
        <v>200</v>
      </c>
      <c r="G194" s="12" t="n">
        <v>205</v>
      </c>
      <c r="H194" s="15" t="s">
        <v>195</v>
      </c>
      <c r="I194" s="14" t="n">
        <v>162</v>
      </c>
    </row>
    <row r="195" s="10" customFormat="true" ht="45" hidden="false" customHeight="true" outlineLevel="0" collapsed="false">
      <c r="E195" s="12" t="n">
        <f aca="false">F195/G195*100-100</f>
        <v>1.69491525423729</v>
      </c>
      <c r="F195" s="12" t="n">
        <v>300</v>
      </c>
      <c r="G195" s="12" t="n">
        <v>295</v>
      </c>
      <c r="H195" s="15" t="s">
        <v>196</v>
      </c>
      <c r="I195" s="14" t="n">
        <v>163</v>
      </c>
    </row>
    <row r="196" s="10" customFormat="true" ht="45" hidden="false" customHeight="true" outlineLevel="0" collapsed="false">
      <c r="E196" s="11" t="s">
        <v>197</v>
      </c>
      <c r="F196" s="11"/>
      <c r="G196" s="11"/>
      <c r="H196" s="11"/>
      <c r="I196" s="11"/>
    </row>
    <row r="197" s="10" customFormat="true" ht="45" hidden="false" customHeight="true" outlineLevel="0" collapsed="false">
      <c r="E197" s="12" t="n">
        <f aca="false">F197/G197*100-100</f>
        <v>2.1897810218978</v>
      </c>
      <c r="F197" s="18" t="n">
        <v>1.4</v>
      </c>
      <c r="G197" s="18" t="n">
        <v>1.37</v>
      </c>
      <c r="H197" s="15" t="s">
        <v>198</v>
      </c>
      <c r="I197" s="14" t="n">
        <v>164</v>
      </c>
    </row>
    <row r="198" customFormat="false" ht="45" hidden="false" customHeight="true" outlineLevel="0" collapsed="false">
      <c r="D198" s="1"/>
      <c r="E198" s="11" t="s">
        <v>199</v>
      </c>
      <c r="F198" s="11"/>
      <c r="G198" s="11"/>
      <c r="H198" s="11"/>
      <c r="I198" s="11"/>
    </row>
    <row r="199" customFormat="false" ht="45" hidden="false" customHeight="true" outlineLevel="0" collapsed="false">
      <c r="D199" s="1"/>
      <c r="E199" s="12" t="n">
        <f aca="false">F199/G199*100-100</f>
        <v>4.10542936961011</v>
      </c>
      <c r="F199" s="12" t="n">
        <v>257130</v>
      </c>
      <c r="G199" s="12" t="n">
        <v>246990</v>
      </c>
      <c r="H199" s="19" t="s">
        <v>200</v>
      </c>
      <c r="I199" s="20" t="n">
        <v>165</v>
      </c>
    </row>
    <row r="200" customFormat="false" ht="45" hidden="false" customHeight="true" outlineLevel="0" collapsed="false">
      <c r="D200" s="1"/>
      <c r="E200" s="12" t="n">
        <f aca="false">F200/G200*100-100</f>
        <v>3.59072566855892</v>
      </c>
      <c r="F200" s="12" t="n">
        <v>302920</v>
      </c>
      <c r="G200" s="12" t="n">
        <v>292420</v>
      </c>
      <c r="H200" s="19" t="s">
        <v>201</v>
      </c>
      <c r="I200" s="20" t="n">
        <v>166</v>
      </c>
    </row>
    <row r="201" customFormat="false" ht="45" hidden="false" customHeight="true" outlineLevel="0" collapsed="false">
      <c r="D201" s="1"/>
      <c r="E201" s="12" t="n">
        <f aca="false">F201/G201*100-100</f>
        <v>2.7676147763484</v>
      </c>
      <c r="F201" s="12" t="n">
        <v>522450</v>
      </c>
      <c r="G201" s="12" t="n">
        <v>508380</v>
      </c>
      <c r="H201" s="19" t="s">
        <v>202</v>
      </c>
      <c r="I201" s="20" t="n">
        <v>167</v>
      </c>
    </row>
    <row r="202" customFormat="false" ht="45" hidden="false" customHeight="true" outlineLevel="0" collapsed="false">
      <c r="D202" s="1"/>
      <c r="E202" s="11" t="s">
        <v>203</v>
      </c>
      <c r="F202" s="11"/>
      <c r="G202" s="11"/>
      <c r="H202" s="11"/>
      <c r="I202" s="11"/>
    </row>
    <row r="203" customFormat="false" ht="45" hidden="false" customHeight="true" outlineLevel="0" collapsed="false">
      <c r="D203" s="1"/>
      <c r="E203" s="12" t="s">
        <v>9</v>
      </c>
      <c r="F203" s="12" t="s">
        <v>9</v>
      </c>
      <c r="G203" s="12" t="s">
        <v>9</v>
      </c>
      <c r="H203" s="19" t="s">
        <v>204</v>
      </c>
      <c r="I203" s="20" t="n">
        <v>168</v>
      </c>
    </row>
    <row r="204" customFormat="false" ht="45" hidden="false" customHeight="true" outlineLevel="0" collapsed="false">
      <c r="D204" s="1"/>
      <c r="E204" s="12" t="s">
        <v>9</v>
      </c>
      <c r="F204" s="12" t="s">
        <v>9</v>
      </c>
      <c r="G204" s="12" t="s">
        <v>9</v>
      </c>
      <c r="H204" s="19" t="s">
        <v>205</v>
      </c>
      <c r="I204" s="20" t="n">
        <v>169</v>
      </c>
    </row>
    <row r="205" customFormat="false" ht="45" hidden="false" customHeight="true" outlineLevel="0" collapsed="false">
      <c r="D205" s="1"/>
      <c r="E205" s="12" t="s">
        <v>9</v>
      </c>
      <c r="F205" s="12" t="s">
        <v>9</v>
      </c>
      <c r="G205" s="12" t="s">
        <v>9</v>
      </c>
      <c r="H205" s="19" t="s">
        <v>206</v>
      </c>
      <c r="I205" s="20" t="n">
        <v>170</v>
      </c>
    </row>
    <row r="206" customFormat="false" ht="45" hidden="false" customHeight="true" outlineLevel="0" collapsed="false">
      <c r="D206" s="1"/>
      <c r="E206" s="12" t="s">
        <v>9</v>
      </c>
      <c r="F206" s="12" t="s">
        <v>9</v>
      </c>
      <c r="G206" s="12" t="s">
        <v>9</v>
      </c>
      <c r="H206" s="19" t="s">
        <v>207</v>
      </c>
      <c r="I206" s="20" t="n">
        <v>171</v>
      </c>
    </row>
    <row r="207" customFormat="false" ht="45" hidden="false" customHeight="true" outlineLevel="0" collapsed="false">
      <c r="D207" s="1"/>
      <c r="E207" s="11" t="s">
        <v>208</v>
      </c>
      <c r="F207" s="11"/>
      <c r="G207" s="11"/>
      <c r="H207" s="11"/>
      <c r="I207" s="11"/>
    </row>
    <row r="208" customFormat="false" ht="45" hidden="false" customHeight="true" outlineLevel="0" collapsed="false">
      <c r="D208" s="1"/>
      <c r="E208" s="12" t="n">
        <f aca="false">F208/G208*100-100</f>
        <v>0</v>
      </c>
      <c r="F208" s="12" t="n">
        <v>20500</v>
      </c>
      <c r="G208" s="12" t="n">
        <v>20500</v>
      </c>
      <c r="H208" s="21" t="s">
        <v>209</v>
      </c>
      <c r="I208" s="20" t="n">
        <v>172</v>
      </c>
    </row>
    <row r="209" customFormat="false" ht="45" hidden="false" customHeight="true" outlineLevel="0" collapsed="false">
      <c r="D209" s="1"/>
      <c r="E209" s="12" t="n">
        <f aca="false">F209/G209*100-100</f>
        <v>0</v>
      </c>
      <c r="F209" s="12" t="n">
        <v>14333.3333333333</v>
      </c>
      <c r="G209" s="12" t="n">
        <v>14333.3333333333</v>
      </c>
      <c r="H209" s="21" t="s">
        <v>210</v>
      </c>
      <c r="I209" s="20" t="n">
        <v>173</v>
      </c>
    </row>
    <row r="210" customFormat="false" ht="45" hidden="false" customHeight="true" outlineLevel="0" collapsed="false">
      <c r="D210" s="1"/>
      <c r="E210" s="12" t="n">
        <f aca="false">F210/G210*100-100</f>
        <v>0</v>
      </c>
      <c r="F210" s="12" t="n">
        <v>13000</v>
      </c>
      <c r="G210" s="12" t="n">
        <v>13000</v>
      </c>
      <c r="H210" s="21" t="s">
        <v>211</v>
      </c>
      <c r="I210" s="20" t="n">
        <v>174</v>
      </c>
    </row>
    <row r="211" customFormat="false" ht="45" hidden="false" customHeight="true" outlineLevel="0" collapsed="false">
      <c r="D211" s="1"/>
      <c r="E211" s="12" t="n">
        <f aca="false">F211/G211*100-100</f>
        <v>0</v>
      </c>
      <c r="F211" s="12" t="n">
        <v>26125</v>
      </c>
      <c r="G211" s="12" t="n">
        <v>26125</v>
      </c>
      <c r="H211" s="21" t="s">
        <v>212</v>
      </c>
      <c r="I211" s="20" t="n">
        <v>175</v>
      </c>
    </row>
    <row r="212" customFormat="false" ht="45" hidden="false" customHeight="true" outlineLevel="0" collapsed="false">
      <c r="D212" s="1"/>
      <c r="E212" s="12" t="n">
        <f aca="false">F212/G212*100-100</f>
        <v>0</v>
      </c>
      <c r="F212" s="12" t="n">
        <v>33000</v>
      </c>
      <c r="G212" s="12" t="n">
        <v>33000</v>
      </c>
      <c r="H212" s="21" t="s">
        <v>213</v>
      </c>
      <c r="I212" s="20" t="n">
        <v>176</v>
      </c>
    </row>
    <row r="213" customFormat="false" ht="45" hidden="false" customHeight="true" outlineLevel="0" collapsed="false">
      <c r="D213" s="1"/>
      <c r="E213" s="12" t="s">
        <v>9</v>
      </c>
      <c r="F213" s="12" t="s">
        <v>9</v>
      </c>
      <c r="G213" s="12" t="s">
        <v>9</v>
      </c>
      <c r="H213" s="21" t="s">
        <v>214</v>
      </c>
      <c r="I213" s="20" t="n">
        <v>177</v>
      </c>
    </row>
    <row r="214" customFormat="false" ht="45" hidden="false" customHeight="true" outlineLevel="0" collapsed="false">
      <c r="D214" s="1"/>
      <c r="E214" s="12" t="n">
        <f aca="false">F214/G214*100-100</f>
        <v>0</v>
      </c>
      <c r="F214" s="12" t="n">
        <v>25666.6666666667</v>
      </c>
      <c r="G214" s="12" t="n">
        <v>25666.6666666667</v>
      </c>
      <c r="H214" s="21" t="s">
        <v>215</v>
      </c>
      <c r="I214" s="20" t="n">
        <v>178</v>
      </c>
    </row>
    <row r="215" customFormat="false" ht="45" hidden="false" customHeight="true" outlineLevel="0" collapsed="false">
      <c r="D215" s="1"/>
      <c r="E215" s="12" t="n">
        <f aca="false">F215/G215*100-100</f>
        <v>0</v>
      </c>
      <c r="F215" s="12" t="n">
        <v>22000</v>
      </c>
      <c r="G215" s="12" t="n">
        <v>22000</v>
      </c>
      <c r="H215" s="21" t="s">
        <v>216</v>
      </c>
      <c r="I215" s="20" t="n">
        <v>179</v>
      </c>
    </row>
    <row r="216" customFormat="false" ht="45" hidden="false" customHeight="true" outlineLevel="0" collapsed="false">
      <c r="D216" s="1"/>
      <c r="E216" s="12" t="s">
        <v>9</v>
      </c>
      <c r="F216" s="12" t="s">
        <v>9</v>
      </c>
      <c r="G216" s="12" t="s">
        <v>9</v>
      </c>
      <c r="H216" s="21" t="s">
        <v>217</v>
      </c>
      <c r="I216" s="20" t="n">
        <v>180</v>
      </c>
    </row>
    <row r="217" customFormat="false" ht="45" hidden="false" customHeight="true" outlineLevel="0" collapsed="false">
      <c r="D217" s="1"/>
      <c r="E217" s="12" t="s">
        <v>9</v>
      </c>
      <c r="F217" s="12" t="s">
        <v>9</v>
      </c>
      <c r="G217" s="12" t="s">
        <v>9</v>
      </c>
      <c r="H217" s="21" t="s">
        <v>218</v>
      </c>
      <c r="I217" s="20" t="n">
        <v>181</v>
      </c>
    </row>
    <row r="218" customFormat="false" ht="45" hidden="false" customHeight="true" outlineLevel="0" collapsed="false">
      <c r="D218" s="1"/>
      <c r="E218" s="12" t="n">
        <f aca="false">F218/G218*100-100</f>
        <v>0</v>
      </c>
      <c r="F218" s="12" t="n">
        <v>18500</v>
      </c>
      <c r="G218" s="12" t="n">
        <v>18500</v>
      </c>
      <c r="H218" s="21" t="s">
        <v>219</v>
      </c>
      <c r="I218" s="20" t="n">
        <v>182</v>
      </c>
    </row>
    <row r="219" customFormat="false" ht="45" hidden="false" customHeight="true" outlineLevel="0" collapsed="false">
      <c r="D219" s="1"/>
      <c r="E219" s="12" t="n">
        <f aca="false">F219/G219*100-100</f>
        <v>0</v>
      </c>
      <c r="F219" s="12" t="n">
        <v>17500</v>
      </c>
      <c r="G219" s="12" t="n">
        <v>17500</v>
      </c>
      <c r="H219" s="21" t="s">
        <v>220</v>
      </c>
      <c r="I219" s="20" t="n">
        <v>183</v>
      </c>
    </row>
    <row r="220" customFormat="false" ht="45" hidden="false" customHeight="true" outlineLevel="0" collapsed="false">
      <c r="D220" s="1"/>
      <c r="E220" s="12" t="n">
        <f aca="false">F220/G220*100-100</f>
        <v>0</v>
      </c>
      <c r="F220" s="12" t="n">
        <v>17687.5</v>
      </c>
      <c r="G220" s="12" t="n">
        <v>17687.5</v>
      </c>
      <c r="H220" s="21" t="s">
        <v>221</v>
      </c>
      <c r="I220" s="20" t="n">
        <v>184</v>
      </c>
      <c r="K220" s="22"/>
    </row>
    <row r="221" customFormat="false" ht="45" hidden="false" customHeight="true" outlineLevel="0" collapsed="false">
      <c r="D221" s="1"/>
      <c r="E221" s="12" t="s">
        <v>9</v>
      </c>
      <c r="F221" s="12" t="s">
        <v>9</v>
      </c>
      <c r="G221" s="12" t="s">
        <v>9</v>
      </c>
      <c r="H221" s="21" t="s">
        <v>222</v>
      </c>
      <c r="I221" s="20" t="n">
        <v>185</v>
      </c>
    </row>
    <row r="222" customFormat="false" ht="45" hidden="false" customHeight="true" outlineLevel="0" collapsed="false">
      <c r="D222" s="1"/>
      <c r="E222" s="12" t="n">
        <f aca="false">F222/G222*100-100</f>
        <v>0</v>
      </c>
      <c r="F222" s="12" t="n">
        <v>26000</v>
      </c>
      <c r="G222" s="12" t="n">
        <v>26000</v>
      </c>
      <c r="H222" s="21" t="s">
        <v>223</v>
      </c>
      <c r="I222" s="20" t="n">
        <v>186</v>
      </c>
    </row>
    <row r="223" customFormat="false" ht="45" hidden="false" customHeight="true" outlineLevel="0" collapsed="false">
      <c r="D223" s="1"/>
      <c r="E223" s="12" t="n">
        <f aca="false">F223/G223*100-100</f>
        <v>0</v>
      </c>
      <c r="F223" s="12" t="n">
        <v>12000</v>
      </c>
      <c r="G223" s="12" t="n">
        <v>12000</v>
      </c>
      <c r="H223" s="21" t="s">
        <v>224</v>
      </c>
      <c r="I223" s="20" t="n">
        <v>187</v>
      </c>
    </row>
    <row r="224" customFormat="false" ht="45" hidden="false" customHeight="true" outlineLevel="0" collapsed="false">
      <c r="D224" s="1"/>
      <c r="E224" s="11" t="s">
        <v>225</v>
      </c>
      <c r="F224" s="11"/>
      <c r="G224" s="11"/>
      <c r="H224" s="11"/>
      <c r="I224" s="11"/>
    </row>
    <row r="225" customFormat="false" ht="45" hidden="false" customHeight="true" outlineLevel="0" collapsed="false">
      <c r="D225" s="1"/>
      <c r="E225" s="12" t="n">
        <f aca="false">F225/G225*100-100</f>
        <v>7.14285714285714</v>
      </c>
      <c r="F225" s="12" t="n">
        <v>7.5</v>
      </c>
      <c r="G225" s="12" t="n">
        <v>7</v>
      </c>
      <c r="H225" s="21" t="s">
        <v>226</v>
      </c>
      <c r="I225" s="23" t="n">
        <v>189</v>
      </c>
    </row>
    <row r="226" customFormat="false" ht="45" hidden="false" customHeight="true" outlineLevel="0" collapsed="false">
      <c r="D226" s="1"/>
      <c r="E226" s="12" t="n">
        <f aca="false">F226/G226*100-100</f>
        <v>6.66666666666667</v>
      </c>
      <c r="F226" s="12" t="n">
        <v>8</v>
      </c>
      <c r="G226" s="12" t="n">
        <v>7.5</v>
      </c>
      <c r="H226" s="21" t="s">
        <v>227</v>
      </c>
      <c r="I226" s="20" t="n">
        <v>190</v>
      </c>
    </row>
    <row r="227" customFormat="false" ht="45" hidden="false" customHeight="true" outlineLevel="0" collapsed="false">
      <c r="D227" s="1"/>
      <c r="E227" s="12" t="n">
        <f aca="false">F227/G227*100-100</f>
        <v>0</v>
      </c>
      <c r="F227" s="12" t="n">
        <v>9</v>
      </c>
      <c r="G227" s="12" t="n">
        <v>9</v>
      </c>
      <c r="H227" s="21" t="s">
        <v>228</v>
      </c>
      <c r="I227" s="20" t="n">
        <v>191</v>
      </c>
    </row>
    <row r="228" customFormat="false" ht="45" hidden="false" customHeight="true" outlineLevel="0" collapsed="false">
      <c r="D228" s="1"/>
      <c r="E228" s="12" t="n">
        <f aca="false">F228/G228*100-100</f>
        <v>0</v>
      </c>
      <c r="F228" s="12" t="n">
        <v>9</v>
      </c>
      <c r="G228" s="12" t="n">
        <v>9</v>
      </c>
      <c r="H228" s="21" t="s">
        <v>229</v>
      </c>
      <c r="I228" s="20" t="n">
        <v>192</v>
      </c>
    </row>
    <row r="229" customFormat="false" ht="45" hidden="false" customHeight="true" outlineLevel="0" collapsed="false">
      <c r="D229" s="1"/>
      <c r="E229" s="12" t="n">
        <f aca="false">F229/G229*100-100</f>
        <v>0</v>
      </c>
      <c r="F229" s="12" t="n">
        <v>13</v>
      </c>
      <c r="G229" s="12" t="n">
        <v>13</v>
      </c>
      <c r="H229" s="21" t="s">
        <v>230</v>
      </c>
      <c r="I229" s="20" t="n">
        <v>193</v>
      </c>
    </row>
    <row r="230" customFormat="false" ht="45" hidden="false" customHeight="true" outlineLevel="0" collapsed="false">
      <c r="D230" s="1"/>
      <c r="E230" s="12" t="n">
        <f aca="false">F230/G230*100-100</f>
        <v>11.1111111111111</v>
      </c>
      <c r="F230" s="12" t="n">
        <v>20</v>
      </c>
      <c r="G230" s="12" t="n">
        <v>18</v>
      </c>
      <c r="H230" s="21" t="s">
        <v>231</v>
      </c>
      <c r="I230" s="20" t="n">
        <v>194</v>
      </c>
    </row>
    <row r="231" customFormat="false" ht="45" hidden="false" customHeight="true" outlineLevel="0" collapsed="false">
      <c r="D231" s="1"/>
      <c r="E231" s="12" t="n">
        <f aca="false">F231/G231*100-100</f>
        <v>13.6363636363636</v>
      </c>
      <c r="F231" s="24" t="n">
        <v>25</v>
      </c>
      <c r="G231" s="24" t="n">
        <v>22</v>
      </c>
      <c r="H231" s="25" t="s">
        <v>232</v>
      </c>
      <c r="I231" s="26" t="n">
        <v>195</v>
      </c>
    </row>
    <row r="232" customFormat="false" ht="27.75" hidden="false" customHeight="true" outlineLevel="0" collapsed="false">
      <c r="D232" s="1"/>
      <c r="E232" s="27" t="s">
        <v>233</v>
      </c>
      <c r="F232" s="27"/>
      <c r="G232" s="27"/>
      <c r="H232" s="21"/>
      <c r="I232" s="28" t="s">
        <v>234</v>
      </c>
    </row>
    <row r="233" customFormat="false" ht="21.75" hidden="false" customHeight="true" outlineLevel="0" collapsed="false">
      <c r="D233" s="1"/>
      <c r="E233" s="29" t="s">
        <v>235</v>
      </c>
      <c r="F233" s="29"/>
      <c r="G233" s="29"/>
      <c r="H233" s="30"/>
      <c r="I233" s="28" t="s">
        <v>236</v>
      </c>
      <c r="J233" s="2"/>
      <c r="K233" s="2"/>
      <c r="L233" s="31"/>
    </row>
    <row r="234" customFormat="false" ht="22.5" hidden="false" customHeight="true" outlineLevel="0" collapsed="false">
      <c r="D234" s="1"/>
      <c r="E234" s="29" t="s">
        <v>237</v>
      </c>
      <c r="F234" s="29"/>
      <c r="G234" s="29"/>
      <c r="H234" s="32"/>
      <c r="I234" s="33" t="s">
        <v>238</v>
      </c>
    </row>
    <row r="235" customFormat="false" ht="18" hidden="false" customHeight="true" outlineLevel="0" collapsed="false">
      <c r="D235" s="1"/>
      <c r="E235" s="34"/>
      <c r="F235" s="34"/>
      <c r="G235" s="34"/>
      <c r="H235" s="34"/>
      <c r="I235" s="34"/>
      <c r="J235" s="35"/>
      <c r="K235" s="35"/>
      <c r="L235" s="35"/>
    </row>
    <row r="236" customFormat="false" ht="18" hidden="false" customHeight="false" outlineLevel="0" collapsed="false">
      <c r="D236" s="1"/>
      <c r="E236" s="36"/>
      <c r="F236" s="37"/>
      <c r="G236" s="37"/>
      <c r="H236" s="37"/>
      <c r="I236" s="37"/>
    </row>
    <row r="238" customFormat="false" ht="18" hidden="false" customHeight="false" outlineLevel="0" collapsed="false">
      <c r="H238" s="2"/>
    </row>
  </sheetData>
  <mergeCells count="32">
    <mergeCell ref="E6:I7"/>
    <mergeCell ref="E9:I9"/>
    <mergeCell ref="E16:I16"/>
    <mergeCell ref="E25:I25"/>
    <mergeCell ref="E28:I28"/>
    <mergeCell ref="E51:I51"/>
    <mergeCell ref="E67:I67"/>
    <mergeCell ref="E76:I76"/>
    <mergeCell ref="E79:I79"/>
    <mergeCell ref="E89:I89"/>
    <mergeCell ref="E92:I92"/>
    <mergeCell ref="E96:I96"/>
    <mergeCell ref="E122:I122"/>
    <mergeCell ref="E123:I123"/>
    <mergeCell ref="E130:I130"/>
    <mergeCell ref="E133:I133"/>
    <mergeCell ref="E142:I142"/>
    <mergeCell ref="E149:I149"/>
    <mergeCell ref="E156:I156"/>
    <mergeCell ref="E163:I163"/>
    <mergeCell ref="E171:I171"/>
    <mergeCell ref="E172:I172"/>
    <mergeCell ref="E177:I177"/>
    <mergeCell ref="E190:I190"/>
    <mergeCell ref="E196:I196"/>
    <mergeCell ref="E198:I198"/>
    <mergeCell ref="E202:I202"/>
    <mergeCell ref="E207:I207"/>
    <mergeCell ref="E224:I224"/>
    <mergeCell ref="E235:I235"/>
    <mergeCell ref="J235:L235"/>
    <mergeCell ref="F236:I236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Mohammad Zeyad Najeeb Khrais</cp:lastModifiedBy>
  <cp:lastPrinted>2013-05-20T11:30:03Z</cp:lastPrinted>
  <dcterms:modified xsi:type="dcterms:W3CDTF">2016-04-20T04:42:24Z</dcterms:modified>
  <cp:revision>0</cp:revision>
  <dc:subject/>
  <dc:title>Building Materials Price Statistics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333.0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NumberOfTables">
    <vt:lpwstr/>
  </property>
  <property fmtid="{D5CDD505-2E9C-101B-9397-08002B2CF9AE}" pid="18" name="Order0">
    <vt:lpwstr/>
  </property>
  <property fmtid="{D5CDD505-2E9C-101B-9397-08002B2CF9AE}" pid="19" name="Publication">
    <vt:lpwstr>509;#Building Materials Price Statistics - April 2014</vt:lpwstr>
  </property>
  <property fmtid="{D5CDD505-2E9C-101B-9397-08002B2CF9AE}" pid="20" name="ReleaseLookup">
    <vt:lpwstr>761</vt:lpwstr>
  </property>
  <property fmtid="{D5CDD505-2E9C-101B-9397-08002B2CF9AE}" pid="21" name="TaxCatchAll">
    <vt:lpwstr/>
  </property>
  <property fmtid="{D5CDD505-2E9C-101B-9397-08002B2CF9AE}" pid="22" name="TitleAr">
    <vt:lpwstr>إحصاءات أسعارمواد البناء</vt:lpwstr>
  </property>
  <property fmtid="{D5CDD505-2E9C-101B-9397-08002B2CF9AE}" pid="23" name="UpdatedInSMARTSCAD">
    <vt:lpwstr>1</vt:lpwstr>
  </property>
  <property fmtid="{D5CDD505-2E9C-101B-9397-08002B2CF9AE}" pid="24" name="Variation">
    <vt:lpwstr>Both</vt:lpwstr>
  </property>
  <property fmtid="{D5CDD505-2E9C-101B-9397-08002B2CF9AE}" pid="25" name="التصنيف الدولي">
    <vt:lpwstr/>
  </property>
  <property fmtid="{D5CDD505-2E9C-101B-9397-08002B2CF9AE}" pid="26" name="اللغة">
    <vt:lpwstr>عربي</vt:lpwstr>
  </property>
  <property fmtid="{D5CDD505-2E9C-101B-9397-08002B2CF9AE}" pid="27" name="دورية البيان">
    <vt:lpwstr>سنوي</vt:lpwstr>
  </property>
  <property fmtid="{D5CDD505-2E9C-101B-9397-08002B2CF9AE}" pid="28" name="طريقة العرض">
    <vt:lpwstr>جدول</vt:lpwstr>
  </property>
  <property fmtid="{D5CDD505-2E9C-101B-9397-08002B2CF9AE}" pid="29" name="ملاحظات">
    <vt:lpwstr/>
  </property>
  <property fmtid="{D5CDD505-2E9C-101B-9397-08002B2CF9AE}" pid="30" name="نوع الإصدار">
    <vt:lpwstr>كتاب سنوي</vt:lpwstr>
  </property>
</Properties>
</file>