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ديسمبر </t>
    </r>
    <r>
      <rPr>
        <b val="true"/>
        <sz val="16"/>
        <color rgb="FF333333"/>
        <rFont val="Arabic Transparent"/>
        <family val="0"/>
        <charset val="178"/>
      </rPr>
      <t xml:space="preserve">2015
 Prices of Building Materials Average in December 2015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ديسمبر 2015 
December 2015
 Ave.</t>
  </si>
  <si>
    <t xml:space="preserve"> متوسط نوفمبر 2015 
November 2015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medium">
        <color rgb="FF80800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n">
        <f aca="false">F14/G14*100-100</f>
        <v>0</v>
      </c>
      <c r="F14" s="12" t="n">
        <v>1250</v>
      </c>
      <c r="G14" s="12" t="n">
        <v>1250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0</v>
      </c>
      <c r="F17" s="12" t="n">
        <v>75</v>
      </c>
      <c r="G17" s="12" t="n">
        <v>75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0</v>
      </c>
      <c r="F18" s="12" t="n">
        <v>70</v>
      </c>
      <c r="G18" s="12" t="n">
        <v>7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0</v>
      </c>
      <c r="F19" s="12" t="n">
        <v>67.5</v>
      </c>
      <c r="G19" s="12" t="n">
        <v>67.5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0</v>
      </c>
      <c r="F20" s="12" t="n">
        <v>67.5</v>
      </c>
      <c r="G20" s="12" t="n">
        <v>67.5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0</v>
      </c>
      <c r="F22" s="12" t="n">
        <v>40</v>
      </c>
      <c r="G22" s="12" t="n">
        <v>40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0</v>
      </c>
      <c r="F23" s="12" t="n">
        <v>55</v>
      </c>
      <c r="G23" s="12" t="n">
        <v>5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0</v>
      </c>
      <c r="F24" s="12" t="n">
        <v>45</v>
      </c>
      <c r="G24" s="12" t="n">
        <v>45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0</v>
      </c>
      <c r="F26" s="12" t="n">
        <v>225</v>
      </c>
      <c r="G26" s="12" t="n">
        <v>225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0</v>
      </c>
      <c r="F27" s="12" t="n">
        <v>230</v>
      </c>
      <c r="G27" s="12" t="n">
        <v>230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0.990099009900987</v>
      </c>
      <c r="F40" s="12" t="n">
        <v>1530</v>
      </c>
      <c r="G40" s="12" t="n">
        <v>1515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2.51572327044025</v>
      </c>
      <c r="F41" s="12" t="n">
        <v>1630</v>
      </c>
      <c r="G41" s="12" t="n">
        <v>159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0.980392156862735</v>
      </c>
      <c r="F42" s="12" t="n">
        <v>1545</v>
      </c>
      <c r="G42" s="12" t="n">
        <v>1530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0.980392156862735</v>
      </c>
      <c r="F43" s="12" t="n">
        <v>1545</v>
      </c>
      <c r="G43" s="12" t="n">
        <v>1530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3.26797385620917</v>
      </c>
      <c r="F44" s="12" t="n">
        <v>1580</v>
      </c>
      <c r="G44" s="12" t="n">
        <v>153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0</v>
      </c>
      <c r="F45" s="12" t="n">
        <v>1530</v>
      </c>
      <c r="G45" s="12" t="n">
        <v>153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0</v>
      </c>
      <c r="F46" s="12" t="n">
        <v>1530</v>
      </c>
      <c r="G46" s="12" t="n">
        <v>153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-2.77777777777779</v>
      </c>
      <c r="F47" s="12" t="n">
        <v>52.5</v>
      </c>
      <c r="G47" s="12" t="n">
        <v>54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-1.88679245283019</v>
      </c>
      <c r="F48" s="12" t="n">
        <v>78</v>
      </c>
      <c r="G48" s="12" t="n">
        <v>79.5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-1.43540669856459</v>
      </c>
      <c r="F49" s="12" t="n">
        <v>103</v>
      </c>
      <c r="G49" s="12" t="n">
        <v>104.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n">
        <f aca="false">F52/G52*100-100</f>
        <v>0</v>
      </c>
      <c r="F52" s="12" t="n">
        <v>1000</v>
      </c>
      <c r="G52" s="12" t="n">
        <v>1000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0</v>
      </c>
      <c r="F53" s="12" t="n">
        <v>800</v>
      </c>
      <c r="G53" s="12" t="n">
        <v>800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3.50877192982458</v>
      </c>
      <c r="F58" s="12" t="n">
        <v>29.5</v>
      </c>
      <c r="G58" s="12" t="n">
        <v>28.5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0</v>
      </c>
      <c r="F59" s="12" t="n">
        <v>38</v>
      </c>
      <c r="G59" s="12" t="n">
        <v>38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0</v>
      </c>
      <c r="F60" s="12" t="n">
        <v>61</v>
      </c>
      <c r="G60" s="12" t="n">
        <v>61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0</v>
      </c>
      <c r="F61" s="12" t="n">
        <v>84</v>
      </c>
      <c r="G61" s="12" t="n">
        <v>84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-0.930232558139537</v>
      </c>
      <c r="F62" s="12" t="n">
        <v>106.5</v>
      </c>
      <c r="G62" s="12" t="n">
        <v>107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n">
        <f aca="false">F63/G63*100-100</f>
        <v>0</v>
      </c>
      <c r="F63" s="12" t="n">
        <v>42</v>
      </c>
      <c r="G63" s="12" t="n">
        <v>42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n">
        <f aca="false">F64/G64*100-100</f>
        <v>0</v>
      </c>
      <c r="F64" s="12" t="n">
        <v>55</v>
      </c>
      <c r="G64" s="12" t="n">
        <v>55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-2.22222222222223</v>
      </c>
      <c r="F65" s="12" t="n">
        <v>110</v>
      </c>
      <c r="G65" s="12" t="n">
        <v>112.5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</v>
      </c>
      <c r="F66" s="12" t="n">
        <v>135</v>
      </c>
      <c r="G66" s="12" t="n">
        <v>13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0</v>
      </c>
      <c r="F68" s="12" t="n">
        <v>1600</v>
      </c>
      <c r="G68" s="12" t="n">
        <v>16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0</v>
      </c>
      <c r="F69" s="12" t="n">
        <v>1800</v>
      </c>
      <c r="G69" s="12" t="n">
        <v>18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0</v>
      </c>
      <c r="F70" s="12" t="n">
        <v>2000</v>
      </c>
      <c r="G70" s="12" t="n">
        <v>20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0</v>
      </c>
      <c r="F71" s="12" t="n">
        <v>2500</v>
      </c>
      <c r="G71" s="12" t="n">
        <v>25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0</v>
      </c>
      <c r="F72" s="12" t="n">
        <v>2700</v>
      </c>
      <c r="G72" s="12" t="n">
        <v>27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0</v>
      </c>
      <c r="F73" s="12" t="n">
        <v>3100</v>
      </c>
      <c r="G73" s="12" t="n">
        <v>31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0</v>
      </c>
      <c r="F82" s="12" t="n">
        <v>175</v>
      </c>
      <c r="G82" s="12" t="n">
        <v>17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2.77777777777777</v>
      </c>
      <c r="F83" s="12" t="n">
        <v>185</v>
      </c>
      <c r="G83" s="12" t="n">
        <v>180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-5.1094890510949</v>
      </c>
      <c r="F84" s="12" t="n">
        <v>1300</v>
      </c>
      <c r="G84" s="12" t="n">
        <v>137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-2.89855072463769</v>
      </c>
      <c r="F85" s="12" t="n">
        <v>1340</v>
      </c>
      <c r="G85" s="12" t="n">
        <v>138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s">
        <v>9</v>
      </c>
      <c r="F86" s="12" t="s">
        <v>9</v>
      </c>
      <c r="G86" s="12" t="s">
        <v>9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s">
        <v>9</v>
      </c>
      <c r="F87" s="12" t="s">
        <v>9</v>
      </c>
      <c r="G87" s="12" t="s">
        <v>9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90</v>
      </c>
      <c r="G93" s="12" t="n">
        <v>9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25</v>
      </c>
      <c r="G94" s="12" t="n">
        <v>12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8.33333333333333</v>
      </c>
      <c r="F99" s="12" t="n">
        <v>260</v>
      </c>
      <c r="G99" s="12" t="n">
        <v>240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n">
        <f aca="false">F100/G100*100-100</f>
        <v>5.88235294117648</v>
      </c>
      <c r="F100" s="12" t="n">
        <v>360</v>
      </c>
      <c r="G100" s="12" t="n">
        <v>340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45</v>
      </c>
      <c r="G101" s="12" t="n">
        <v>245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n">
        <f aca="false">F102/G102*100-100</f>
        <v>0</v>
      </c>
      <c r="F102" s="12" t="n">
        <v>85</v>
      </c>
      <c r="G102" s="12" t="n">
        <v>85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7.5</v>
      </c>
      <c r="G103" s="12" t="n">
        <v>177.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90</v>
      </c>
      <c r="G104" s="12" t="n">
        <v>19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6.66666666666667</v>
      </c>
      <c r="F105" s="12" t="n">
        <v>160</v>
      </c>
      <c r="G105" s="12" t="n">
        <v>150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5</v>
      </c>
      <c r="G107" s="12" t="n">
        <v>25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70</v>
      </c>
      <c r="G108" s="12" t="n">
        <v>70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n">
        <f aca="false">F109/G109*100-100</f>
        <v>0</v>
      </c>
      <c r="F109" s="12" t="n">
        <v>40</v>
      </c>
      <c r="G109" s="12" t="n">
        <v>40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0</v>
      </c>
      <c r="F110" s="12" t="n">
        <v>45</v>
      </c>
      <c r="G110" s="12" t="n">
        <v>4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35</v>
      </c>
      <c r="G111" s="12" t="n">
        <v>35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29</v>
      </c>
      <c r="G112" s="12" t="n">
        <v>2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0</v>
      </c>
      <c r="F113" s="12" t="n">
        <v>46</v>
      </c>
      <c r="G113" s="12" t="n">
        <v>46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2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29</v>
      </c>
      <c r="G115" s="12" t="n">
        <v>2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40</v>
      </c>
      <c r="F116" s="12" t="n">
        <v>70</v>
      </c>
      <c r="G116" s="12" t="n">
        <v>50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6.66666666666667</v>
      </c>
      <c r="F117" s="12" t="n">
        <v>80</v>
      </c>
      <c r="G117" s="12" t="n">
        <v>75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65</v>
      </c>
      <c r="G119" s="12" t="n">
        <v>6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7.14285714285714</v>
      </c>
      <c r="F121" s="12" t="n">
        <v>75</v>
      </c>
      <c r="G121" s="12" t="n">
        <v>70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4.34782608695652</v>
      </c>
      <c r="F143" s="12" t="n">
        <v>120</v>
      </c>
      <c r="G143" s="12" t="n">
        <v>11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7.14285714285714</v>
      </c>
      <c r="F144" s="12" t="n">
        <v>75</v>
      </c>
      <c r="G144" s="12" t="n">
        <v>70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7.14285714285714</v>
      </c>
      <c r="F145" s="12" t="n">
        <v>75</v>
      </c>
      <c r="G145" s="12" t="n">
        <v>70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-6.66666666666667</v>
      </c>
      <c r="F146" s="12" t="n">
        <v>70</v>
      </c>
      <c r="G146" s="12" t="n">
        <v>75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-4.76190476190477</v>
      </c>
      <c r="F148" s="12" t="n">
        <v>100</v>
      </c>
      <c r="G148" s="12" t="n">
        <v>105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0</v>
      </c>
      <c r="F150" s="12" t="n">
        <v>58</v>
      </c>
      <c r="G150" s="12" t="n">
        <v>58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n">
        <f aca="false">F151/G151*100-100</f>
        <v>0</v>
      </c>
      <c r="F151" s="12" t="n">
        <v>45</v>
      </c>
      <c r="G151" s="12" t="n">
        <v>45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0</v>
      </c>
      <c r="F152" s="12" t="n">
        <v>75</v>
      </c>
      <c r="G152" s="12" t="n">
        <v>75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0</v>
      </c>
      <c r="F153" s="12" t="n">
        <v>90</v>
      </c>
      <c r="G153" s="12" t="n">
        <v>90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0</v>
      </c>
      <c r="F154" s="12" t="n">
        <v>200</v>
      </c>
      <c r="G154" s="12" t="n">
        <v>200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s">
        <v>9</v>
      </c>
      <c r="F155" s="12" t="n">
        <v>190</v>
      </c>
      <c r="G155" s="12" t="s">
        <v>9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70</v>
      </c>
      <c r="G160" s="12" t="n">
        <v>70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0</v>
      </c>
      <c r="F164" s="12" t="n">
        <v>7.5</v>
      </c>
      <c r="G164" s="12" t="n">
        <v>7.5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</v>
      </c>
      <c r="G165" s="12" t="n">
        <v>11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4.25</v>
      </c>
      <c r="G166" s="12" t="n">
        <v>14.25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0</v>
      </c>
      <c r="F167" s="12" t="n">
        <v>24</v>
      </c>
      <c r="G167" s="12" t="n">
        <v>24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0</v>
      </c>
      <c r="F168" s="12" t="n">
        <v>34</v>
      </c>
      <c r="G168" s="12" t="n">
        <v>34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0</v>
      </c>
      <c r="F169" s="12" t="n">
        <v>61.5</v>
      </c>
      <c r="G169" s="12" t="n">
        <v>61.5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0</v>
      </c>
      <c r="F170" s="12" t="n">
        <v>81.5</v>
      </c>
      <c r="G170" s="12" t="n">
        <v>81.5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0</v>
      </c>
      <c r="F173" s="12" t="n">
        <v>55</v>
      </c>
      <c r="G173" s="12" t="n">
        <v>55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0</v>
      </c>
      <c r="F174" s="12" t="n">
        <v>85</v>
      </c>
      <c r="G174" s="12" t="n">
        <v>85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-2.69461077844311</v>
      </c>
      <c r="F175" s="12" t="n">
        <v>130</v>
      </c>
      <c r="G175" s="12" t="n">
        <v>133.6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0</v>
      </c>
      <c r="F176" s="12" t="n">
        <v>197</v>
      </c>
      <c r="G176" s="12" t="n">
        <v>197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0</v>
      </c>
      <c r="F178" s="12" t="n">
        <v>25</v>
      </c>
      <c r="G178" s="12" t="n">
        <v>25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0</v>
      </c>
      <c r="F179" s="12" t="n">
        <v>37</v>
      </c>
      <c r="G179" s="12" t="n">
        <v>37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0</v>
      </c>
      <c r="F180" s="12" t="n">
        <v>48</v>
      </c>
      <c r="G180" s="12" t="n">
        <v>48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0</v>
      </c>
      <c r="F181" s="12" t="n">
        <v>62</v>
      </c>
      <c r="G181" s="12" t="n">
        <v>62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-2.63157894736843</v>
      </c>
      <c r="F182" s="12" t="n">
        <v>74</v>
      </c>
      <c r="G182" s="12" t="n">
        <v>76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0</v>
      </c>
      <c r="F183" s="12" t="n">
        <v>110</v>
      </c>
      <c r="G183" s="12" t="n">
        <v>110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0</v>
      </c>
      <c r="F184" s="12" t="n">
        <v>30</v>
      </c>
      <c r="G184" s="12" t="n">
        <v>30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0</v>
      </c>
      <c r="F185" s="12" t="n">
        <v>37</v>
      </c>
      <c r="G185" s="12" t="n">
        <v>37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0</v>
      </c>
      <c r="F186" s="12" t="n">
        <v>50</v>
      </c>
      <c r="G186" s="12" t="n">
        <v>50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0</v>
      </c>
      <c r="F187" s="12" t="n">
        <v>65</v>
      </c>
      <c r="G187" s="12" t="n">
        <v>65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0</v>
      </c>
      <c r="F188" s="12" t="n">
        <v>93</v>
      </c>
      <c r="G188" s="12" t="n">
        <v>93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0</v>
      </c>
      <c r="F189" s="12" t="n">
        <v>110</v>
      </c>
      <c r="G189" s="12" t="n">
        <v>110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0</v>
      </c>
      <c r="F191" s="12" t="n">
        <v>145</v>
      </c>
      <c r="G191" s="12" t="n">
        <v>145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0</v>
      </c>
      <c r="F192" s="12" t="n">
        <v>114</v>
      </c>
      <c r="G192" s="12" t="n">
        <v>114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5</v>
      </c>
      <c r="G193" s="12" t="n">
        <v>195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0</v>
      </c>
      <c r="F194" s="12" t="n">
        <v>205</v>
      </c>
      <c r="G194" s="12" t="n">
        <v>205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0</v>
      </c>
      <c r="F195" s="12" t="n">
        <v>300</v>
      </c>
      <c r="G195" s="12" t="n">
        <v>300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-2.13903743315508</v>
      </c>
      <c r="F197" s="18" t="n">
        <v>1.83</v>
      </c>
      <c r="G197" s="18" t="n">
        <v>1.87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-2.03468847536644</v>
      </c>
      <c r="F199" s="12" t="n">
        <v>247960</v>
      </c>
      <c r="G199" s="12" t="n">
        <v>25311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-1.78404070156647</v>
      </c>
      <c r="F200" s="12" t="n">
        <v>293430</v>
      </c>
      <c r="G200" s="12" t="n">
        <v>29876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-0.691221680471514</v>
      </c>
      <c r="F201" s="12" t="n">
        <v>507160</v>
      </c>
      <c r="G201" s="12" t="n">
        <v>51069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n">
        <f aca="false">F203/G203*100-100</f>
        <v>-1.11454046639231</v>
      </c>
      <c r="F203" s="12" t="n">
        <v>57.67</v>
      </c>
      <c r="G203" s="12" t="n">
        <v>58.32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n">
        <f aca="false">F204/G204*100-100</f>
        <v>-1.11387130379038</v>
      </c>
      <c r="F204" s="12" t="n">
        <v>123.4</v>
      </c>
      <c r="G204" s="12" t="n">
        <v>124.79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n">
        <f aca="false">F205/G205*100-100</f>
        <v>-1.11214566521829</v>
      </c>
      <c r="F205" s="12" t="n">
        <v>191.17</v>
      </c>
      <c r="G205" s="12" t="n">
        <v>193.32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n">
        <f aca="false">F206/G206*100-100</f>
        <v>-1.11181649598211</v>
      </c>
      <c r="F206" s="12" t="n">
        <v>1183.83</v>
      </c>
      <c r="G206" s="12" t="n">
        <v>1197.14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6000</v>
      </c>
      <c r="G214" s="12" t="n">
        <v>26000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687.5</v>
      </c>
      <c r="G220" s="12" t="n">
        <v>176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f aca="false">F225/G225*100-100</f>
        <v>-10</v>
      </c>
      <c r="F225" s="12" t="n">
        <v>9</v>
      </c>
      <c r="G225" s="12" t="n">
        <v>10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f aca="false">F226/G226*100-100</f>
        <v>-9.52380952380952</v>
      </c>
      <c r="F226" s="12" t="n">
        <v>9.5</v>
      </c>
      <c r="G226" s="12" t="n">
        <v>10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f aca="false">F227/G227*100-100</f>
        <v>-23.0769230769231</v>
      </c>
      <c r="F227" s="12" t="n">
        <v>10</v>
      </c>
      <c r="G227" s="12" t="n">
        <v>13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f aca="false">F228/G228*100-100</f>
        <v>-16.6666666666667</v>
      </c>
      <c r="F228" s="12" t="n">
        <v>10</v>
      </c>
      <c r="G228" s="12" t="n">
        <v>12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f aca="false">F229/G229*100-100</f>
        <v>-16.6666666666667</v>
      </c>
      <c r="F229" s="12" t="n">
        <v>15</v>
      </c>
      <c r="G229" s="12" t="n">
        <v>18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f aca="false">F230/G230*100-100</f>
        <v>-10.7142857142857</v>
      </c>
      <c r="F230" s="12" t="n">
        <v>25</v>
      </c>
      <c r="G230" s="12" t="n">
        <v>2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f aca="false">F231/G231*100-100</f>
        <v>-10.7142857142857</v>
      </c>
      <c r="F231" s="24" t="n">
        <v>25</v>
      </c>
      <c r="G231" s="24" t="n">
        <v>28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9" t="s">
        <v>235</v>
      </c>
      <c r="F233" s="29"/>
      <c r="G233" s="29"/>
      <c r="H233" s="30"/>
      <c r="I233" s="28" t="s">
        <v>236</v>
      </c>
      <c r="J233" s="2"/>
      <c r="K233" s="2"/>
      <c r="L233" s="31"/>
    </row>
    <row r="234" customFormat="false" ht="22.5" hidden="false" customHeight="true" outlineLevel="0" collapsed="false">
      <c r="D234" s="1"/>
      <c r="E234" s="29" t="s">
        <v>237</v>
      </c>
      <c r="F234" s="29"/>
      <c r="G234" s="29"/>
      <c r="H234" s="32"/>
      <c r="I234" s="33" t="s">
        <v>238</v>
      </c>
    </row>
    <row r="235" customFormat="false" ht="18" hidden="false" customHeight="true" outlineLevel="0" collapsed="false">
      <c r="D235" s="1"/>
      <c r="E235" s="34"/>
      <c r="F235" s="34"/>
      <c r="G235" s="34"/>
      <c r="H235" s="34"/>
      <c r="I235" s="34"/>
      <c r="J235" s="35"/>
      <c r="K235" s="35"/>
      <c r="L235" s="35"/>
    </row>
    <row r="236" customFormat="false" ht="18" hidden="false" customHeight="false" outlineLevel="0" collapsed="false">
      <c r="D236" s="1"/>
      <c r="E236" s="36"/>
      <c r="F236" s="37"/>
      <c r="G236" s="37"/>
      <c r="H236" s="37"/>
      <c r="I236" s="37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6-01-12T11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>1</vt:lpwstr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722</vt:lpwstr>
  </property>
  <property fmtid="{D5CDD505-2E9C-101B-9397-08002B2CF9AE}" pid="21" name="TaxCatchAll">
    <vt:lpwstr/>
  </property>
  <property fmtid="{D5CDD505-2E9C-101B-9397-08002B2CF9AE}" pid="22" name="TitleAr">
    <vt:lpwstr/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