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9">
  <si>
    <r>
      <rPr>
        <b val="true"/>
        <sz val="16"/>
        <color rgb="FF333333"/>
        <rFont val="Arial"/>
        <family val="2"/>
      </rPr>
      <t xml:space="preserve">متوسط أسعار مواد البناء لشهر نوفمبر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November  2017</t>
    </r>
  </si>
  <si>
    <r>
      <rPr>
        <b val="true"/>
        <sz val="12"/>
        <color rgb="FFFFFFFF"/>
        <rFont val="Arial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نوفمبر 2017 
November 2017
 Ave.</t>
  </si>
  <si>
    <t xml:space="preserve"> متوسط اكتوبر 2017 
October 2017
 Ave.</t>
  </si>
  <si>
    <r>
      <rPr>
        <b val="true"/>
        <sz val="14"/>
        <color rgb="FFFFFFFF"/>
        <rFont val="Arial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Arial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Arial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Arial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Arial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Arial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Arial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Arial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Arial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Arial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Arial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Arial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Arial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Arial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Arial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Arial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Arial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Arial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Arial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Arial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Arial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Arial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Arial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Arial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Arial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Arial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Arial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Arial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Arial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Arial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Arial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Arial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Arial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Arial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Arial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Arial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Arial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Arial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Arial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Arial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Arial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Arial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Arial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Arial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Arial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Arial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Arial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Arial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Arial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Arial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Arial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Arial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Arial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Arial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Arial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Arial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Arial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Arial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Arial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Arial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Arial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Arial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Arial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Arial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Arial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Arial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Arial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Arial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Arial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Arial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Arial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Arial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Arial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Arial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Arial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Arial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Arial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Arial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Arial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Arial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Arial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Arial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Arial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Arial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Arial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Arial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Arial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Arial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Arial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Arial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Arial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Arial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Arial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Arial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Arial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Arial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Arial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Arial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Arial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Arial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Arial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Arial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Arial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Arial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Arial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Arial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Arial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Arial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Arial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Arial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Arial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Arial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Arial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Arial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Arial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Arial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Arial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Arial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Arial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Arial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Arial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Arial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Arial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Arial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Arial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Arial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Arial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Arial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Arial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Arial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Arial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Arial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Arial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Arial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Arial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Arial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Arial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Arial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Arial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Arial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Arial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Arial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Arial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Arial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Arial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Arial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Arial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Arial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Arial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Arial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Arial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Arial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Arial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Arial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Arial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Arial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Arial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Arial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Arial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Arial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Arial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Arial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Arial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Arial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Arial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Arial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Arial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Arial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Arial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Arial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Arial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Arial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Arial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Arial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Arial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Arial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Arial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Arial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Arial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Arial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Arial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Arial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Arial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Arial"/>
      <family val="2"/>
    </font>
    <font>
      <sz val="14"/>
      <color rgb="FF333333"/>
      <name val="Arabic Transparent"/>
      <family val="0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1320</xdr:colOff>
      <xdr:row>0</xdr:row>
      <xdr:rowOff>19440</xdr:rowOff>
    </xdr:from>
    <xdr:to>
      <xdr:col>7</xdr:col>
      <xdr:colOff>28317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8031960" y="19440"/>
          <a:ext cx="199044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K4" activeCellId="0" sqref="K4"/>
    </sheetView>
  </sheetViews>
  <sheetFormatPr defaultColWidth="9.1171875" defaultRowHeight="18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5"/>
    <col collapsed="false" customWidth="true" hidden="false" outlineLevel="0" max="8" min="8" style="3" width="84.87"/>
    <col collapsed="false" customWidth="true" hidden="false" outlineLevel="0" max="9" min="9" style="4" width="9.37"/>
    <col collapsed="false" customWidth="false" hidden="false" outlineLevel="0" max="257" min="10" style="1" width="9.11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0</v>
      </c>
      <c r="G18" s="12" t="n">
        <v>7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5</v>
      </c>
      <c r="G19" s="12" t="n">
        <v>75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5</v>
      </c>
      <c r="G20" s="12" t="n">
        <v>7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5</v>
      </c>
      <c r="G21" s="12" t="n">
        <v>65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5</v>
      </c>
      <c r="G23" s="12" t="n">
        <v>6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-0.900900900900908</v>
      </c>
      <c r="F26" s="12" t="n">
        <v>220</v>
      </c>
      <c r="G26" s="12" t="n">
        <v>222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-0.888888888888886</v>
      </c>
      <c r="F27" s="12" t="n">
        <v>223</v>
      </c>
      <c r="G27" s="12" t="n">
        <v>22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6.38297872340425</v>
      </c>
      <c r="F40" s="12" t="n">
        <v>2200</v>
      </c>
      <c r="G40" s="12" t="n">
        <v>235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s">
        <v>9</v>
      </c>
      <c r="F41" s="12" t="s">
        <v>9</v>
      </c>
      <c r="G41" s="12" t="s">
        <v>9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4.34782608695652</v>
      </c>
      <c r="F42" s="12" t="n">
        <v>2200</v>
      </c>
      <c r="G42" s="12" t="n">
        <v>230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2.17391304347827</v>
      </c>
      <c r="F43" s="12" t="n">
        <v>2250</v>
      </c>
      <c r="G43" s="12" t="n">
        <v>230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s">
        <v>9</v>
      </c>
      <c r="F44" s="12" t="s">
        <v>9</v>
      </c>
      <c r="G44" s="12" t="s">
        <v>9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2.17391304347827</v>
      </c>
      <c r="F45" s="12" t="n">
        <v>2250</v>
      </c>
      <c r="G45" s="12" t="n">
        <v>230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2.17391304347827</v>
      </c>
      <c r="F46" s="12" t="n">
        <v>2250</v>
      </c>
      <c r="G46" s="12" t="n">
        <v>230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7.2992700729927</v>
      </c>
      <c r="F47" s="12" t="n">
        <v>63.5</v>
      </c>
      <c r="G47" s="12" t="n">
        <v>68.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1.20481927710844</v>
      </c>
      <c r="F48" s="12" t="n">
        <v>82</v>
      </c>
      <c r="G48" s="12" t="n">
        <v>83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1.86915887850468</v>
      </c>
      <c r="F49" s="12" t="n">
        <v>105</v>
      </c>
      <c r="G49" s="12" t="n">
        <v>107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5</v>
      </c>
      <c r="G50" s="12" t="n">
        <v>45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1.96078431372548</v>
      </c>
      <c r="F53" s="12" t="n">
        <v>780</v>
      </c>
      <c r="G53" s="12" t="n">
        <v>76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8.16326530612245</v>
      </c>
      <c r="F58" s="12" t="n">
        <v>26.5</v>
      </c>
      <c r="G58" s="12" t="n">
        <v>24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2.89855072463767</v>
      </c>
      <c r="F59" s="12" t="n">
        <v>35.5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2.88461538461537</v>
      </c>
      <c r="F60" s="12" t="n">
        <v>53.5</v>
      </c>
      <c r="G60" s="12" t="n">
        <v>52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3.73134328358209</v>
      </c>
      <c r="F61" s="12" t="n">
        <v>69.5</v>
      </c>
      <c r="G61" s="12" t="n">
        <v>67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17.4157303370787</v>
      </c>
      <c r="F62" s="12" t="n">
        <v>104.5</v>
      </c>
      <c r="G62" s="12" t="n">
        <v>89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n">
        <v>50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n">
        <v>60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-6.66666666666667</v>
      </c>
      <c r="F65" s="12" t="n">
        <v>105</v>
      </c>
      <c r="G65" s="12" t="n">
        <v>112.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2.5</v>
      </c>
      <c r="G66" s="12" t="n">
        <v>132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2100</v>
      </c>
      <c r="G68" s="12" t="n">
        <v>21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300</v>
      </c>
      <c r="G69" s="12" t="n">
        <v>23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500</v>
      </c>
      <c r="G70" s="12" t="n">
        <v>25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3100</v>
      </c>
      <c r="G71" s="12" t="n">
        <v>31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200</v>
      </c>
      <c r="G72" s="12" t="n">
        <v>32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600</v>
      </c>
      <c r="G73" s="12" t="n">
        <v>36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-6.45161290322581</v>
      </c>
      <c r="F77" s="12" t="n">
        <v>29</v>
      </c>
      <c r="G77" s="12" t="n">
        <v>31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-9.375</v>
      </c>
      <c r="F78" s="12" t="n">
        <v>14.5</v>
      </c>
      <c r="G78" s="12" t="n">
        <v>16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25</v>
      </c>
      <c r="G82" s="12" t="n">
        <v>12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0</v>
      </c>
      <c r="F83" s="12" t="n">
        <v>140</v>
      </c>
      <c r="G83" s="12" t="n">
        <v>140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0</v>
      </c>
      <c r="F84" s="12" t="n">
        <v>1120</v>
      </c>
      <c r="G84" s="12" t="n">
        <v>112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0</v>
      </c>
      <c r="F85" s="12" t="n">
        <v>1130</v>
      </c>
      <c r="G85" s="12" t="n">
        <v>113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65</v>
      </c>
      <c r="G93" s="12" t="n">
        <v>65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7.40740740740742</v>
      </c>
      <c r="F94" s="12" t="n">
        <v>145</v>
      </c>
      <c r="G94" s="12" t="n">
        <v>13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55</v>
      </c>
      <c r="G95" s="12" t="n">
        <v>155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20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80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5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3.57142857142858</v>
      </c>
      <c r="F107" s="12" t="n">
        <v>29</v>
      </c>
      <c r="G107" s="12" t="n">
        <v>28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17.0212765957447</v>
      </c>
      <c r="F110" s="12" t="n">
        <v>55</v>
      </c>
      <c r="G110" s="12" t="n">
        <v>47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32</v>
      </c>
      <c r="G112" s="12" t="n">
        <v>32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s">
        <v>9</v>
      </c>
      <c r="F113" s="12" t="s">
        <v>9</v>
      </c>
      <c r="G113" s="12" t="n">
        <v>28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s">
        <v>9</v>
      </c>
      <c r="F114" s="12" t="s">
        <v>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s">
        <v>9</v>
      </c>
      <c r="F115" s="12" t="s">
        <v>9</v>
      </c>
      <c r="G115" s="12" t="n">
        <v>33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s">
        <v>9</v>
      </c>
      <c r="F116" s="12" t="s">
        <v>9</v>
      </c>
      <c r="G116" s="12" t="n">
        <v>74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55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7.27272727272728</v>
      </c>
      <c r="F124" s="12" t="n">
        <v>118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6.30387931034481</v>
      </c>
      <c r="F125" s="12" t="n">
        <v>1973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6.30804953560372</v>
      </c>
      <c r="F126" s="12" t="n">
        <v>2747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7.27272727272728</v>
      </c>
      <c r="F127" s="12" t="n">
        <v>118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6.24315443592552</v>
      </c>
      <c r="F128" s="12" t="n">
        <v>970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6.2691131498471</v>
      </c>
      <c r="F129" s="12" t="n">
        <v>2085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2</v>
      </c>
      <c r="G150" s="12" t="n">
        <v>52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50</v>
      </c>
      <c r="G152" s="12" t="n">
        <v>50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35</v>
      </c>
      <c r="G154" s="12" t="n">
        <v>135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65</v>
      </c>
      <c r="G155" s="12" t="n">
        <v>16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5</v>
      </c>
      <c r="G157" s="12" t="n">
        <v>4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7.5</v>
      </c>
      <c r="G158" s="12" t="n">
        <v>6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70.5</v>
      </c>
      <c r="G161" s="12" t="n">
        <v>70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6.6</v>
      </c>
      <c r="G164" s="12" t="n">
        <v>6.6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</v>
      </c>
      <c r="G165" s="12" t="n">
        <v>11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4.2</v>
      </c>
      <c r="G166" s="12" t="n">
        <v>14.2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2.5</v>
      </c>
      <c r="G167" s="12" t="n">
        <v>22.5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2.5</v>
      </c>
      <c r="G168" s="12" t="n">
        <v>32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5.5</v>
      </c>
      <c r="G169" s="12" t="n">
        <v>55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5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8.97435897435896</v>
      </c>
      <c r="F174" s="12" t="n">
        <v>85</v>
      </c>
      <c r="G174" s="12" t="n">
        <v>78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0</v>
      </c>
      <c r="F175" s="12" t="n">
        <v>125</v>
      </c>
      <c r="G175" s="12" t="n">
        <v>125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0</v>
      </c>
      <c r="F176" s="12" t="n">
        <v>195</v>
      </c>
      <c r="G176" s="12" t="n">
        <v>195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12.5</v>
      </c>
      <c r="F178" s="12" t="n">
        <v>27</v>
      </c>
      <c r="G178" s="12" t="n">
        <v>24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35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0</v>
      </c>
      <c r="F180" s="12" t="n">
        <v>48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0</v>
      </c>
      <c r="F181" s="12" t="n">
        <v>55</v>
      </c>
      <c r="G181" s="12" t="n">
        <v>55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0</v>
      </c>
      <c r="F182" s="12" t="n">
        <v>75</v>
      </c>
      <c r="G182" s="12" t="n">
        <v>75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0</v>
      </c>
      <c r="F183" s="12" t="n">
        <v>105</v>
      </c>
      <c r="G183" s="12" t="n">
        <v>105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0</v>
      </c>
      <c r="F184" s="12" t="n">
        <v>25</v>
      </c>
      <c r="G184" s="12" t="n">
        <v>25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8</v>
      </c>
      <c r="G185" s="12" t="n">
        <v>38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0</v>
      </c>
      <c r="F186" s="12" t="n">
        <v>45</v>
      </c>
      <c r="G186" s="12" t="n">
        <v>45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0</v>
      </c>
      <c r="F187" s="12" t="n">
        <v>67</v>
      </c>
      <c r="G187" s="12" t="n">
        <v>67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0</v>
      </c>
      <c r="F188" s="12" t="n">
        <v>90</v>
      </c>
      <c r="G188" s="12" t="n">
        <v>90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</v>
      </c>
      <c r="F189" s="12" t="n">
        <v>105</v>
      </c>
      <c r="G189" s="12" t="n">
        <v>105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5</v>
      </c>
      <c r="G191" s="12" t="n">
        <v>145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2</v>
      </c>
      <c r="G192" s="12" t="n">
        <v>112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0</v>
      </c>
      <c r="F194" s="12" t="n">
        <v>200</v>
      </c>
      <c r="G194" s="12" t="n">
        <v>200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5</v>
      </c>
      <c r="F197" s="18" t="n">
        <v>2.1</v>
      </c>
      <c r="G197" s="18" t="n">
        <v>2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2.02793755135579</v>
      </c>
      <c r="F199" s="12" t="n">
        <v>310420</v>
      </c>
      <c r="G199" s="12" t="n">
        <v>30425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1.81425240288915</v>
      </c>
      <c r="F200" s="12" t="n">
        <v>358040</v>
      </c>
      <c r="G200" s="12" t="n">
        <v>35166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2.04051112477359</v>
      </c>
      <c r="F201" s="12" t="n">
        <v>614090</v>
      </c>
      <c r="G201" s="12" t="n">
        <v>60181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s">
        <v>9</v>
      </c>
      <c r="F203" s="12" t="s">
        <v>9</v>
      </c>
      <c r="G203" s="12" t="n">
        <v>61.5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s">
        <v>9</v>
      </c>
      <c r="F204" s="12" t="s">
        <v>9</v>
      </c>
      <c r="G204" s="12" t="n">
        <v>159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s">
        <v>9</v>
      </c>
      <c r="F205" s="12" t="s">
        <v>9</v>
      </c>
      <c r="G205" s="12" t="n">
        <v>197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s">
        <v>9</v>
      </c>
      <c r="F206" s="12" t="s">
        <v>9</v>
      </c>
      <c r="G206" s="12" t="n">
        <v>1216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2000</v>
      </c>
      <c r="G210" s="12" t="n">
        <v>12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7250</v>
      </c>
      <c r="G211" s="12" t="n">
        <v>27250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666.6666666667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1000</v>
      </c>
      <c r="G215" s="12" t="n">
        <v>21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000</v>
      </c>
      <c r="G218" s="12" t="n">
        <v>180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8000</v>
      </c>
      <c r="G219" s="12" t="n">
        <v>180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187.5</v>
      </c>
      <c r="G220" s="12" t="n">
        <v>171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5000</v>
      </c>
      <c r="G222" s="12" t="n">
        <v>25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4000</v>
      </c>
      <c r="G223" s="12" t="n">
        <v>14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-6.66666666666667</v>
      </c>
      <c r="F225" s="12" t="n">
        <v>7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-6.25</v>
      </c>
      <c r="F226" s="12" t="n">
        <v>7.5</v>
      </c>
      <c r="G226" s="12" t="n">
        <v>8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5.88235294117648</v>
      </c>
      <c r="F227" s="12" t="n">
        <v>9</v>
      </c>
      <c r="G227" s="12" t="n">
        <v>8.5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5.88235294117648</v>
      </c>
      <c r="F228" s="12" t="n">
        <v>9</v>
      </c>
      <c r="G228" s="12" t="n">
        <v>8.5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0</v>
      </c>
      <c r="F229" s="12" t="n">
        <v>13</v>
      </c>
      <c r="G229" s="12" t="n">
        <v>13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0</v>
      </c>
      <c r="F230" s="12" t="n">
        <v>18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-12</v>
      </c>
      <c r="F231" s="24" t="n">
        <v>22</v>
      </c>
      <c r="G231" s="24" t="n">
        <v>25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Eid Mohamed Salem Al Qubaisi</cp:lastModifiedBy>
  <cp:lastPrinted>2013-05-20T11:30:03Z</cp:lastPrinted>
  <dcterms:modified xsi:type="dcterms:W3CDTF">2018-01-07T09:30:20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