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يوليو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July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يوليو 2017 
July 2017
 Ave.</t>
  </si>
  <si>
    <t xml:space="preserve"> متوسط يونيو 2017 
June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:I7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6.66666666666667</v>
      </c>
      <c r="F10" s="12" t="n">
        <v>32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2.7906976744186</v>
      </c>
      <c r="F15" s="12" t="n">
        <v>442</v>
      </c>
      <c r="G15" s="12" t="n">
        <v>430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5</v>
      </c>
      <c r="G19" s="12" t="n">
        <v>7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5</v>
      </c>
      <c r="G23" s="12" t="n">
        <v>6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2</v>
      </c>
      <c r="G26" s="12" t="n">
        <v>222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5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5.12820512820514</v>
      </c>
      <c r="F40" s="12" t="n">
        <v>2050</v>
      </c>
      <c r="G40" s="12" t="n">
        <v>195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s">
        <v>9</v>
      </c>
      <c r="F41" s="12" t="s">
        <v>9</v>
      </c>
      <c r="G41" s="12" t="n">
        <v>198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5.20833333333333</v>
      </c>
      <c r="F42" s="12" t="n">
        <v>2020</v>
      </c>
      <c r="G42" s="12" t="n">
        <v>192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3.90625</v>
      </c>
      <c r="F43" s="12" t="n">
        <v>1995</v>
      </c>
      <c r="G43" s="12" t="n">
        <v>192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s">
        <v>9</v>
      </c>
      <c r="F44" s="12" t="s">
        <v>9</v>
      </c>
      <c r="G44" s="12" t="n">
        <v>192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3.64583333333333</v>
      </c>
      <c r="F45" s="12" t="n">
        <v>1990</v>
      </c>
      <c r="G45" s="12" t="n">
        <v>192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3.64583333333333</v>
      </c>
      <c r="F46" s="12" t="n">
        <v>1990</v>
      </c>
      <c r="G46" s="12" t="n">
        <v>192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2.14285714285715</v>
      </c>
      <c r="F47" s="12" t="n">
        <v>68.5</v>
      </c>
      <c r="G47" s="12" t="n">
        <v>70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12.6582278481013</v>
      </c>
      <c r="F48" s="12" t="n">
        <v>89</v>
      </c>
      <c r="G48" s="12" t="n">
        <v>79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24.4131455399061</v>
      </c>
      <c r="F49" s="12" t="n">
        <v>132.5</v>
      </c>
      <c r="G49" s="12" t="n">
        <v>106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0.632911392405063</v>
      </c>
      <c r="F53" s="12" t="n">
        <v>795</v>
      </c>
      <c r="G53" s="12" t="n">
        <v>79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6</v>
      </c>
      <c r="F58" s="12" t="n">
        <v>26.5</v>
      </c>
      <c r="G58" s="12" t="n">
        <v>2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2.89855072463767</v>
      </c>
      <c r="F59" s="12" t="n">
        <v>35.5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1.9047619047619</v>
      </c>
      <c r="F60" s="12" t="n">
        <v>53.5</v>
      </c>
      <c r="G60" s="12" t="n">
        <v>52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6.34920634920636</v>
      </c>
      <c r="F61" s="12" t="n">
        <v>67</v>
      </c>
      <c r="G61" s="12" t="n">
        <v>63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.546448087431699</v>
      </c>
      <c r="F62" s="12" t="n">
        <v>92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1.81818181818181</v>
      </c>
      <c r="F66" s="12" t="n">
        <v>140</v>
      </c>
      <c r="G66" s="12" t="n">
        <v>13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2100</v>
      </c>
      <c r="G68" s="12" t="n">
        <v>21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300</v>
      </c>
      <c r="G69" s="12" t="n">
        <v>23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500</v>
      </c>
      <c r="G70" s="12" t="n">
        <v>25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3100</v>
      </c>
      <c r="G71" s="12" t="n">
        <v>31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200</v>
      </c>
      <c r="G72" s="12" t="n">
        <v>32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9.375</v>
      </c>
      <c r="F77" s="12" t="n">
        <v>35</v>
      </c>
      <c r="G77" s="12" t="n">
        <v>32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5</v>
      </c>
      <c r="G78" s="12" t="n">
        <v>15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750</v>
      </c>
      <c r="G80" s="12" t="n">
        <v>7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0</v>
      </c>
      <c r="G82" s="12" t="n">
        <v>120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40</v>
      </c>
      <c r="G83" s="12" t="n">
        <v>14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</v>
      </c>
      <c r="F84" s="12" t="n">
        <v>1100</v>
      </c>
      <c r="G84" s="12" t="n">
        <v>110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</v>
      </c>
      <c r="F85" s="12" t="n">
        <v>1110</v>
      </c>
      <c r="G85" s="12" t="n">
        <v>111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15.3846153846154</v>
      </c>
      <c r="F93" s="12" t="n">
        <v>75</v>
      </c>
      <c r="G93" s="12" t="n">
        <v>65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-6.66666666666667</v>
      </c>
      <c r="F94" s="12" t="n">
        <v>140</v>
      </c>
      <c r="G94" s="12" t="n">
        <v>150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-8.57142857142857</v>
      </c>
      <c r="F95" s="12" t="n">
        <v>160</v>
      </c>
      <c r="G95" s="12" t="n">
        <v>17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n">
        <v>363.41647177752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n">
        <v>85.80666694747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8</v>
      </c>
      <c r="F107" s="12" t="n">
        <v>27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6.66666666666667</v>
      </c>
      <c r="F110" s="12" t="n">
        <v>48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6.89655172413792</v>
      </c>
      <c r="F112" s="12" t="n">
        <v>31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8</v>
      </c>
      <c r="F113" s="12" t="n">
        <v>27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10.3448275862069</v>
      </c>
      <c r="F114" s="12" t="n">
        <v>32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13.7931034482759</v>
      </c>
      <c r="F115" s="12" t="n">
        <v>33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5.71428571428572</v>
      </c>
      <c r="F116" s="12" t="n">
        <v>74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2</v>
      </c>
      <c r="G150" s="12" t="n">
        <v>52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s">
        <v>9</v>
      </c>
      <c r="F152" s="12" t="n">
        <v>50</v>
      </c>
      <c r="G152" s="12" t="s">
        <v>9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-2.64</v>
      </c>
      <c r="F153" s="12" t="n">
        <v>63.284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5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70.5</v>
      </c>
      <c r="G161" s="12" t="n">
        <v>70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6.6</v>
      </c>
      <c r="G164" s="12" t="n">
        <v>6.6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7.31707317073172</v>
      </c>
      <c r="F165" s="12" t="n">
        <v>11</v>
      </c>
      <c r="G165" s="12" t="n">
        <v>10.25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-11.25</v>
      </c>
      <c r="F166" s="12" t="n">
        <v>14.2</v>
      </c>
      <c r="G166" s="12" t="n">
        <v>16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-6.25</v>
      </c>
      <c r="F167" s="12" t="n">
        <v>22.5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-4.41176470588235</v>
      </c>
      <c r="F168" s="12" t="n">
        <v>32.5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-5.12820512820514</v>
      </c>
      <c r="F169" s="12" t="n">
        <v>55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3</v>
      </c>
      <c r="G173" s="12" t="n">
        <v>53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2.5</v>
      </c>
      <c r="F174" s="12" t="n">
        <v>78</v>
      </c>
      <c r="G174" s="12" t="n">
        <v>80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2.34375</v>
      </c>
      <c r="F175" s="12" t="n">
        <v>125</v>
      </c>
      <c r="G175" s="12" t="n">
        <v>128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2.63157894736843</v>
      </c>
      <c r="F176" s="12" t="n">
        <v>185</v>
      </c>
      <c r="G176" s="12" t="n">
        <v>19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0</v>
      </c>
      <c r="F180" s="12" t="n">
        <v>45</v>
      </c>
      <c r="G180" s="12" t="n">
        <v>45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16.6666666666667</v>
      </c>
      <c r="F181" s="12" t="n">
        <v>50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2.77777777777779</v>
      </c>
      <c r="F182" s="12" t="n">
        <v>70</v>
      </c>
      <c r="G182" s="12" t="n">
        <v>72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15.4545454545455</v>
      </c>
      <c r="F183" s="12" t="n">
        <v>93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30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5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50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-4.61538461538461</v>
      </c>
      <c r="F187" s="12" t="n">
        <v>62</v>
      </c>
      <c r="G187" s="12" t="n">
        <v>65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0</v>
      </c>
      <c r="F188" s="12" t="n">
        <v>93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10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3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4</v>
      </c>
      <c r="G192" s="12" t="n">
        <v>114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5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2.4390243902439</v>
      </c>
      <c r="F194" s="12" t="n">
        <v>200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3.1578947368421</v>
      </c>
      <c r="F197" s="18" t="n">
        <v>1.84</v>
      </c>
      <c r="G197" s="18" t="n">
        <v>1.9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2.88378766140602</v>
      </c>
      <c r="F199" s="12" t="n">
        <v>286840</v>
      </c>
      <c r="G199" s="12" t="n">
        <v>27880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2.55740325208249</v>
      </c>
      <c r="F200" s="12" t="n">
        <v>333650</v>
      </c>
      <c r="G200" s="12" t="n">
        <v>32533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2.64846367719397</v>
      </c>
      <c r="F201" s="12" t="n">
        <v>575940</v>
      </c>
      <c r="G201" s="12" t="n">
        <v>56108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0.904576090812341</v>
      </c>
      <c r="F203" s="12" t="n">
        <v>56.89</v>
      </c>
      <c r="G203" s="12" t="n">
        <v>56.38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0.911879300339891</v>
      </c>
      <c r="F204" s="12" t="n">
        <v>121.73</v>
      </c>
      <c r="G204" s="12" t="n">
        <v>120.63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0.915025684931521</v>
      </c>
      <c r="F205" s="12" t="n">
        <v>188.59</v>
      </c>
      <c r="G205" s="12" t="n">
        <v>186.88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0.919436931292822</v>
      </c>
      <c r="F206" s="12" t="n">
        <v>1167.87</v>
      </c>
      <c r="G206" s="12" t="n">
        <v>1157.2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-7.69230769230769</v>
      </c>
      <c r="F210" s="12" t="n">
        <v>12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1.31578947368422</v>
      </c>
      <c r="F214" s="12" t="n">
        <v>25666.6666666667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-4.54545454545455</v>
      </c>
      <c r="F215" s="12" t="n">
        <v>21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-2.70270270270269</v>
      </c>
      <c r="F218" s="12" t="n">
        <v>180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2.85714285714285</v>
      </c>
      <c r="F219" s="12" t="n">
        <v>180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-1.43369175627241</v>
      </c>
      <c r="F220" s="12" t="n">
        <v>1718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-3.84615384615384</v>
      </c>
      <c r="F222" s="12" t="n">
        <v>25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16.6666666666667</v>
      </c>
      <c r="F223" s="12" t="n">
        <v>14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6.66666666666667</v>
      </c>
      <c r="F225" s="12" t="n">
        <v>7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6.25</v>
      </c>
      <c r="F226" s="12" t="n">
        <v>7.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0</v>
      </c>
      <c r="F227" s="12" t="n">
        <v>9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0</v>
      </c>
      <c r="F228" s="12" t="n">
        <v>9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13.3333333333333</v>
      </c>
      <c r="F229" s="12" t="n">
        <v>13</v>
      </c>
      <c r="G229" s="12" t="n">
        <v>15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-10</v>
      </c>
      <c r="F230" s="12" t="n">
        <v>18</v>
      </c>
      <c r="G230" s="12" t="n">
        <v>20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12</v>
      </c>
      <c r="F231" s="24" t="n">
        <v>22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8-15T06:00:45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