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نوفمبر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November 2016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نوفمبر 2016 
November 2016
 Ave.</t>
  </si>
  <si>
    <t xml:space="preserve"> متوسط أكتوبر 2016 
October 2016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18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12.8048780487805</v>
      </c>
      <c r="F40" s="12" t="n">
        <v>1850</v>
      </c>
      <c r="G40" s="12" t="n">
        <v>164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12.8048780487805</v>
      </c>
      <c r="F41" s="12" t="n">
        <v>1850</v>
      </c>
      <c r="G41" s="12" t="n">
        <v>164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6.30372492836678</v>
      </c>
      <c r="F42" s="12" t="n">
        <v>1855</v>
      </c>
      <c r="G42" s="12" t="n">
        <v>174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6.06936416184971</v>
      </c>
      <c r="F43" s="12" t="n">
        <v>1835</v>
      </c>
      <c r="G43" s="12" t="n">
        <v>173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12.8048780487805</v>
      </c>
      <c r="F44" s="12" t="n">
        <v>1850</v>
      </c>
      <c r="G44" s="12" t="n">
        <v>164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12.8048780487805</v>
      </c>
      <c r="F45" s="12" t="n">
        <v>1850</v>
      </c>
      <c r="G45" s="12" t="n">
        <v>164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12.8048780487805</v>
      </c>
      <c r="F46" s="12" t="n">
        <v>1850</v>
      </c>
      <c r="G46" s="12" t="n">
        <v>164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0.775193798449607</v>
      </c>
      <c r="F47" s="12" t="n">
        <v>64</v>
      </c>
      <c r="G47" s="12" t="n">
        <v>64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0</v>
      </c>
      <c r="F48" s="12" t="n">
        <v>76.5</v>
      </c>
      <c r="G48" s="12" t="n">
        <v>76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0</v>
      </c>
      <c r="F49" s="12" t="n">
        <v>100.5</v>
      </c>
      <c r="G49" s="12" t="n">
        <v>100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1.98675496688742</v>
      </c>
      <c r="F53" s="12" t="n">
        <v>740</v>
      </c>
      <c r="G53" s="12" t="n">
        <v>75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-1.9607843137255</v>
      </c>
      <c r="F58" s="12" t="n">
        <v>2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-1.44927536231883</v>
      </c>
      <c r="F59" s="12" t="n">
        <v>34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0.952380952380949</v>
      </c>
      <c r="F60" s="12" t="n">
        <v>52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63</v>
      </c>
      <c r="G61" s="12" t="n">
        <v>63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1.78571428571429</v>
      </c>
      <c r="F66" s="12" t="n">
        <v>137.5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55</v>
      </c>
      <c r="G82" s="12" t="n">
        <v>15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85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1.72413793103448</v>
      </c>
      <c r="F84" s="12" t="n">
        <v>1180</v>
      </c>
      <c r="G84" s="12" t="n">
        <v>116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1.7094017094017</v>
      </c>
      <c r="F85" s="12" t="n">
        <v>1190</v>
      </c>
      <c r="G85" s="12" t="n">
        <v>117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0</v>
      </c>
      <c r="F86" s="12" t="n">
        <v>1050</v>
      </c>
      <c r="G86" s="12" t="n">
        <v>105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0</v>
      </c>
      <c r="F87" s="12" t="n">
        <v>2050</v>
      </c>
      <c r="G87" s="12" t="n">
        <v>205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16.6666666666667</v>
      </c>
      <c r="F93" s="12" t="n">
        <v>70</v>
      </c>
      <c r="G93" s="12" t="n">
        <v>6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23.3333333333333</v>
      </c>
      <c r="F94" s="12" t="n">
        <v>185</v>
      </c>
      <c r="G94" s="12" t="n">
        <v>15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11.4285714285714</v>
      </c>
      <c r="F95" s="12" t="n">
        <v>195</v>
      </c>
      <c r="G95" s="12" t="n">
        <v>17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s">
        <v>9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s">
        <v>9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s">
        <v>9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s">
        <v>9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s">
        <v>9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s">
        <v>9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s">
        <v>9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s">
        <v>9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s">
        <v>9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s">
        <v>9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s">
        <v>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s">
        <v>9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s">
        <v>9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s">
        <v>9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s">
        <v>9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65</v>
      </c>
      <c r="G152" s="12" t="n">
        <v>6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50</v>
      </c>
      <c r="G154" s="12" t="n">
        <v>15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10.5263157894737</v>
      </c>
      <c r="F157" s="12" t="n">
        <v>52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72.5</v>
      </c>
      <c r="G158" s="12" t="n">
        <v>7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14.2857142857143</v>
      </c>
      <c r="F160" s="12" t="n">
        <v>8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82.5</v>
      </c>
      <c r="G161" s="12" t="n">
        <v>82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15.5555555555555</v>
      </c>
      <c r="F162" s="12" t="n">
        <v>130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25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8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10</v>
      </c>
      <c r="F173" s="12" t="n">
        <v>55</v>
      </c>
      <c r="G173" s="12" t="n">
        <v>50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6.25</v>
      </c>
      <c r="F174" s="12" t="n">
        <v>85</v>
      </c>
      <c r="G174" s="12" t="n">
        <v>80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3.10077519379846</v>
      </c>
      <c r="F175" s="12" t="n">
        <v>125</v>
      </c>
      <c r="G175" s="12" t="n">
        <v>129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3.64583333333334</v>
      </c>
      <c r="F176" s="12" t="n">
        <v>185</v>
      </c>
      <c r="G176" s="12" t="n">
        <v>192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4.54545454545455</v>
      </c>
      <c r="F178" s="12" t="n">
        <v>23</v>
      </c>
      <c r="G178" s="12" t="n">
        <v>22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9.375</v>
      </c>
      <c r="F179" s="12" t="n">
        <v>35</v>
      </c>
      <c r="G179" s="12" t="n">
        <v>32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2.27272727272727</v>
      </c>
      <c r="F180" s="12" t="n">
        <v>45</v>
      </c>
      <c r="G180" s="12" t="n">
        <v>44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5.26315789473684</v>
      </c>
      <c r="F181" s="12" t="n">
        <v>60</v>
      </c>
      <c r="G181" s="12" t="n">
        <v>57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2.85714285714285</v>
      </c>
      <c r="F182" s="12" t="n">
        <v>72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4.76190476190477</v>
      </c>
      <c r="F183" s="12" t="n">
        <v>110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7.69230769230769</v>
      </c>
      <c r="F184" s="12" t="n">
        <v>28</v>
      </c>
      <c r="G184" s="12" t="n">
        <v>26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7.69230769230769</v>
      </c>
      <c r="F185" s="12" t="n">
        <v>35</v>
      </c>
      <c r="G185" s="12" t="n">
        <v>32.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4.34782608695652</v>
      </c>
      <c r="F186" s="12" t="n">
        <v>48</v>
      </c>
      <c r="G186" s="12" t="n">
        <v>46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2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1.11111111111111</v>
      </c>
      <c r="F188" s="12" t="n">
        <v>91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.961538461538453</v>
      </c>
      <c r="F189" s="12" t="n">
        <v>105</v>
      </c>
      <c r="G189" s="12" t="n">
        <v>104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0</v>
      </c>
      <c r="G191" s="12" t="n">
        <v>140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2.72727272727273</v>
      </c>
      <c r="F192" s="12" t="n">
        <v>113</v>
      </c>
      <c r="G192" s="12" t="n">
        <v>110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.99502487562188</v>
      </c>
      <c r="F194" s="12" t="n">
        <v>203</v>
      </c>
      <c r="G194" s="12" t="n">
        <v>201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3.44827586206897</v>
      </c>
      <c r="F195" s="12" t="n">
        <v>300</v>
      </c>
      <c r="G195" s="12" t="n">
        <v>29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8.52272727272727</v>
      </c>
      <c r="F197" s="18" t="n">
        <v>1.91</v>
      </c>
      <c r="G197" s="18" t="n">
        <v>1.76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8.16163870402104</v>
      </c>
      <c r="F199" s="12" t="n">
        <v>271410</v>
      </c>
      <c r="G199" s="12" t="n">
        <v>25093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7.14309804053825</v>
      </c>
      <c r="F200" s="12" t="n">
        <v>317690</v>
      </c>
      <c r="G200" s="12" t="n">
        <v>29651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5.87312519130701</v>
      </c>
      <c r="F201" s="12" t="n">
        <v>553420</v>
      </c>
      <c r="G201" s="12" t="n">
        <v>52272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1.15289109613339</v>
      </c>
      <c r="F203" s="12" t="n">
        <v>55.73</v>
      </c>
      <c r="G203" s="12" t="n">
        <v>56.38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1.15228384315677</v>
      </c>
      <c r="F204" s="12" t="n">
        <v>119.24</v>
      </c>
      <c r="G204" s="12" t="n">
        <v>120.63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1.15047089041096</v>
      </c>
      <c r="F205" s="12" t="n">
        <v>184.73</v>
      </c>
      <c r="G205" s="12" t="n">
        <v>186.88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1.14929616411604</v>
      </c>
      <c r="F206" s="12" t="n">
        <v>1143.93</v>
      </c>
      <c r="G206" s="12" t="n">
        <v>1157.2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8</v>
      </c>
      <c r="G225" s="12" t="n">
        <v>8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0</v>
      </c>
      <c r="F226" s="12" t="n">
        <v>8.5</v>
      </c>
      <c r="G226" s="12" t="n">
        <v>8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11.1111111111111</v>
      </c>
      <c r="F227" s="12" t="n">
        <v>10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11.1111111111111</v>
      </c>
      <c r="F228" s="12" t="n">
        <v>10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5</v>
      </c>
      <c r="G229" s="12" t="n">
        <v>15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0</v>
      </c>
      <c r="F230" s="12" t="n">
        <v>22</v>
      </c>
      <c r="G230" s="12" t="n">
        <v>20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0</v>
      </c>
      <c r="F231" s="24" t="n">
        <v>25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12-18T07:44:37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893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