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أكتوبر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October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أكتوبر 2016 
October 2016
 Ave.</t>
  </si>
  <si>
    <t xml:space="preserve"> متوسط سبتمبر 2016 
September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s">
        <v>9</v>
      </c>
      <c r="F13" s="12" t="n">
        <v>700</v>
      </c>
      <c r="G13" s="12" t="s">
        <v>9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1.84331797235022</v>
      </c>
      <c r="F15" s="12" t="n">
        <v>442</v>
      </c>
      <c r="G15" s="12" t="n">
        <v>434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0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.460829493087573</v>
      </c>
      <c r="F26" s="12" t="n">
        <v>218</v>
      </c>
      <c r="G26" s="12" t="n">
        <v>217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0.900900900900908</v>
      </c>
      <c r="F27" s="12" t="n">
        <v>220</v>
      </c>
      <c r="G27" s="12" t="n">
        <v>222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3.79746835443038</v>
      </c>
      <c r="F40" s="12" t="n">
        <v>1640</v>
      </c>
      <c r="G40" s="12" t="n">
        <v>158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3.79746835443038</v>
      </c>
      <c r="F41" s="12" t="n">
        <v>1640</v>
      </c>
      <c r="G41" s="12" t="n">
        <v>158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8.04953560371517</v>
      </c>
      <c r="F42" s="12" t="n">
        <v>1745</v>
      </c>
      <c r="G42" s="12" t="n">
        <v>161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11.6129032258065</v>
      </c>
      <c r="F43" s="12" t="n">
        <v>1730</v>
      </c>
      <c r="G43" s="12" t="n">
        <v>155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3.79746835443038</v>
      </c>
      <c r="F44" s="12" t="n">
        <v>1640</v>
      </c>
      <c r="G44" s="12" t="n">
        <v>158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3.79746835443038</v>
      </c>
      <c r="F45" s="12" t="n">
        <v>1640</v>
      </c>
      <c r="G45" s="12" t="n">
        <v>158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3.79746835443038</v>
      </c>
      <c r="F46" s="12" t="n">
        <v>1640</v>
      </c>
      <c r="G46" s="12" t="n">
        <v>158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22.8571428571429</v>
      </c>
      <c r="F47" s="12" t="n">
        <v>64.5</v>
      </c>
      <c r="G47" s="12" t="n">
        <v>52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4.1791044776119</v>
      </c>
      <c r="F48" s="12" t="n">
        <v>76.5</v>
      </c>
      <c r="G48" s="12" t="n">
        <v>67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21.0843373493976</v>
      </c>
      <c r="F49" s="12" t="n">
        <v>100.5</v>
      </c>
      <c r="G49" s="12" t="n">
        <v>83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1.94805194805194</v>
      </c>
      <c r="F53" s="12" t="n">
        <v>755</v>
      </c>
      <c r="G53" s="12" t="n">
        <v>77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5.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4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.961538461538453</v>
      </c>
      <c r="F60" s="12" t="n">
        <v>52.5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3.07692307692308</v>
      </c>
      <c r="F61" s="12" t="n">
        <v>63</v>
      </c>
      <c r="G61" s="12" t="n">
        <v>6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40</v>
      </c>
      <c r="G66" s="12" t="n">
        <v>140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-11.4285714285714</v>
      </c>
      <c r="F82" s="12" t="n">
        <v>155</v>
      </c>
      <c r="G82" s="12" t="n">
        <v>17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85</v>
      </c>
      <c r="G83" s="12" t="n">
        <v>18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28.8888888888889</v>
      </c>
      <c r="F84" s="12" t="n">
        <v>1160</v>
      </c>
      <c r="G84" s="12" t="n">
        <v>90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28.5714285714286</v>
      </c>
      <c r="F85" s="12" t="n">
        <v>1170</v>
      </c>
      <c r="G85" s="12" t="n">
        <v>91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11.7021276595745</v>
      </c>
      <c r="F86" s="12" t="n">
        <v>1050</v>
      </c>
      <c r="G86" s="12" t="n">
        <v>94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5.67010309278351</v>
      </c>
      <c r="F87" s="12" t="n">
        <v>2050</v>
      </c>
      <c r="G87" s="12" t="n">
        <v>194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-33.3333333333333</v>
      </c>
      <c r="F93" s="12" t="n">
        <v>6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20</v>
      </c>
      <c r="F94" s="12" t="n">
        <v>150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-2.77777777777779</v>
      </c>
      <c r="F95" s="12" t="n">
        <v>175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-10.2040816326531</v>
      </c>
      <c r="F99" s="12" t="n">
        <v>220</v>
      </c>
      <c r="G99" s="12" t="n">
        <v>245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24.1379310344828</v>
      </c>
      <c r="F104" s="12" t="n">
        <v>180</v>
      </c>
      <c r="G104" s="12" t="n">
        <v>145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16</v>
      </c>
      <c r="F105" s="12" t="n">
        <v>145</v>
      </c>
      <c r="G105" s="12" t="n">
        <v>12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16</v>
      </c>
      <c r="F158" s="12" t="n">
        <v>72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-8.33333333333334</v>
      </c>
      <c r="F161" s="12" t="n">
        <v>82.5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25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4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0</v>
      </c>
      <c r="G173" s="12" t="n">
        <v>50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0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0.769230769230774</v>
      </c>
      <c r="F175" s="12" t="n">
        <v>129</v>
      </c>
      <c r="G175" s="12" t="n">
        <v>130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1.05263157894737</v>
      </c>
      <c r="F176" s="12" t="n">
        <v>192</v>
      </c>
      <c r="G176" s="12" t="n">
        <v>19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12</v>
      </c>
      <c r="F178" s="12" t="n">
        <v>22</v>
      </c>
      <c r="G178" s="12" t="n">
        <v>25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8.57142857142857</v>
      </c>
      <c r="F179" s="12" t="n">
        <v>32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2.22222222222223</v>
      </c>
      <c r="F180" s="12" t="n">
        <v>44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5</v>
      </c>
      <c r="F181" s="12" t="n">
        <v>57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77777777777779</v>
      </c>
      <c r="F182" s="12" t="n">
        <v>70</v>
      </c>
      <c r="G182" s="12" t="n">
        <v>72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4.54545454545455</v>
      </c>
      <c r="F183" s="12" t="n">
        <v>105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13.3333333333333</v>
      </c>
      <c r="F184" s="12" t="n">
        <v>26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7.14285714285714</v>
      </c>
      <c r="F185" s="12" t="n">
        <v>32.5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8</v>
      </c>
      <c r="F186" s="12" t="n">
        <v>46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4.61538461538461</v>
      </c>
      <c r="F187" s="12" t="n">
        <v>62</v>
      </c>
      <c r="G187" s="12" t="n">
        <v>65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3.2258064516129</v>
      </c>
      <c r="F188" s="12" t="n">
        <v>90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-5.45454545454545</v>
      </c>
      <c r="F189" s="12" t="n">
        <v>104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-2.09790209790209</v>
      </c>
      <c r="F191" s="12" t="n">
        <v>140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-1.78571428571429</v>
      </c>
      <c r="F192" s="12" t="n">
        <v>110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.499999999999986</v>
      </c>
      <c r="F194" s="12" t="n">
        <v>201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-3.33333333333333</v>
      </c>
      <c r="F195" s="12" t="n">
        <v>29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2.32558139534885</v>
      </c>
      <c r="F197" s="18" t="n">
        <v>1.76</v>
      </c>
      <c r="G197" s="18" t="n">
        <v>1.72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0.287758283042237</v>
      </c>
      <c r="F199" s="12" t="n">
        <v>250930</v>
      </c>
      <c r="G199" s="12" t="n">
        <v>25021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0.253583987016498</v>
      </c>
      <c r="F200" s="12" t="n">
        <v>296510</v>
      </c>
      <c r="G200" s="12" t="n">
        <v>29576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0.833333333333329</v>
      </c>
      <c r="F201" s="12" t="n">
        <v>522720</v>
      </c>
      <c r="G201" s="12" t="n">
        <v>51840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2.23686492110282</v>
      </c>
      <c r="F203" s="12" t="n">
        <v>56.38</v>
      </c>
      <c r="G203" s="12" t="n">
        <v>57.67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2.24473257698541</v>
      </c>
      <c r="F204" s="12" t="n">
        <v>120.63</v>
      </c>
      <c r="G204" s="12" t="n">
        <v>123.4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2.24407595333996</v>
      </c>
      <c r="F205" s="12" t="n">
        <v>186.88</v>
      </c>
      <c r="G205" s="12" t="n">
        <v>191.1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2.24694424030477</v>
      </c>
      <c r="F206" s="12" t="n">
        <v>1157.23</v>
      </c>
      <c r="G206" s="12" t="n">
        <v>1183.8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6.66666666666667</v>
      </c>
      <c r="F225" s="12" t="n">
        <v>8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25</v>
      </c>
      <c r="F226" s="12" t="n">
        <v>8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0</v>
      </c>
      <c r="F227" s="12" t="n">
        <v>9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0</v>
      </c>
      <c r="F228" s="12" t="n">
        <v>9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14285714285714</v>
      </c>
      <c r="F229" s="12" t="n">
        <v>15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20</v>
      </c>
      <c r="G230" s="12" t="n">
        <v>20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8.69565217391303</v>
      </c>
      <c r="F231" s="24" t="n">
        <v>25</v>
      </c>
      <c r="G231" s="24" t="n">
        <v>23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11-22T05:07:57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876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